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U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96">
  <si>
    <t xml:space="preserve">EESTI JALGRATTAKROSSIDE "SÜGIS 2006"KOONDTABEL</t>
  </si>
  <si>
    <t xml:space="preserve">Sindi 24.09</t>
  </si>
  <si>
    <t xml:space="preserve">Elva 7.10</t>
  </si>
  <si>
    <t xml:space="preserve">Tartu 8.10</t>
  </si>
  <si>
    <t xml:space="preserve">KNõmme 14.10</t>
  </si>
  <si>
    <t xml:space="preserve">Tihem.15.10</t>
  </si>
  <si>
    <t xml:space="preserve">KNuia 21.10</t>
  </si>
  <si>
    <t xml:space="preserve">Otepää</t>
  </si>
  <si>
    <t xml:space="preserve">Kokku</t>
  </si>
  <si>
    <t xml:space="preserve">Koht</t>
  </si>
  <si>
    <t xml:space="preserve">Jrk.nr.</t>
  </si>
  <si>
    <t xml:space="preserve">perek ja eesnimi</t>
  </si>
  <si>
    <t xml:space="preserve">vanuseklass</t>
  </si>
  <si>
    <t xml:space="preserve">nr</t>
  </si>
  <si>
    <t xml:space="preserve">klubi</t>
  </si>
  <si>
    <t xml:space="preserve">pt</t>
  </si>
  <si>
    <t xml:space="preserve">kokku</t>
  </si>
  <si>
    <t xml:space="preserve">Kivistik Kristen</t>
  </si>
  <si>
    <t xml:space="preserve">M12</t>
  </si>
  <si>
    <t xml:space="preserve">VIKO</t>
  </si>
  <si>
    <t xml:space="preserve">Nisu Oskar</t>
  </si>
  <si>
    <t xml:space="preserve">CFC</t>
  </si>
  <si>
    <t xml:space="preserve">Vahtra Verner</t>
  </si>
  <si>
    <t xml:space="preserve">JSK Tamme</t>
  </si>
  <si>
    <t xml:space="preserve">Raba Ahto</t>
  </si>
  <si>
    <t xml:space="preserve">Pärnu Kalev SK</t>
  </si>
  <si>
    <t xml:space="preserve">Nõmmela Aksel</t>
  </si>
  <si>
    <t xml:space="preserve">Kalm Keijo</t>
  </si>
  <si>
    <t xml:space="preserve">Vaidem Josten</t>
  </si>
  <si>
    <t xml:space="preserve">Viljandi Rattaklubi</t>
  </si>
  <si>
    <t xml:space="preserve">Mere Markus</t>
  </si>
  <si>
    <t xml:space="preserve">Rander Martin</t>
  </si>
  <si>
    <t xml:space="preserve">Sepa Sander</t>
  </si>
  <si>
    <t xml:space="preserve">kat</t>
  </si>
  <si>
    <t xml:space="preserve">Vaine Taivo</t>
  </si>
  <si>
    <t xml:space="preserve">Suleimanov Janar</t>
  </si>
  <si>
    <t xml:space="preserve">12-13</t>
  </si>
  <si>
    <t xml:space="preserve">Asusaar Risto</t>
  </si>
  <si>
    <t xml:space="preserve">VELO</t>
  </si>
  <si>
    <t xml:space="preserve">Kask Silver</t>
  </si>
  <si>
    <t xml:space="preserve">Hallop Greg</t>
  </si>
  <si>
    <t xml:space="preserve">15-16</t>
  </si>
  <si>
    <t xml:space="preserve">Reiman Andre</t>
  </si>
  <si>
    <t xml:space="preserve">Rist Tõnis</t>
  </si>
  <si>
    <t xml:space="preserve">KJK</t>
  </si>
  <si>
    <t xml:space="preserve">Juhanson Kristjan</t>
  </si>
  <si>
    <t xml:space="preserve">Lehemets Siim</t>
  </si>
  <si>
    <t xml:space="preserve">Dobozi Raido</t>
  </si>
  <si>
    <t xml:space="preserve">TY ASK</t>
  </si>
  <si>
    <t xml:space="preserve">Tambet Taniel</t>
  </si>
  <si>
    <t xml:space="preserve">Kirsipuu Gustav</t>
  </si>
  <si>
    <t xml:space="preserve">22-23</t>
  </si>
  <si>
    <t xml:space="preserve">Nõu Tony</t>
  </si>
  <si>
    <t xml:space="preserve">Ilves Gert</t>
  </si>
  <si>
    <t xml:space="preserve">Poolma Hermo</t>
  </si>
  <si>
    <t xml:space="preserve">Vahtra Norman</t>
  </si>
  <si>
    <t xml:space="preserve">Kalja Mihkel</t>
  </si>
  <si>
    <t xml:space="preserve">Põldoja Martin</t>
  </si>
  <si>
    <t xml:space="preserve">Ribelus Aks.Karla</t>
  </si>
  <si>
    <t xml:space="preserve">Pikk Ragnar</t>
  </si>
  <si>
    <t xml:space="preserve">Needer Joonas</t>
  </si>
  <si>
    <t xml:space="preserve">Tammra Ritchard</t>
  </si>
  <si>
    <t xml:space="preserve">Luur Martin</t>
  </si>
  <si>
    <t xml:space="preserve">Redi Kaarel</t>
  </si>
  <si>
    <t xml:space="preserve">Kütt Kaarel</t>
  </si>
  <si>
    <t xml:space="preserve">Karksi-Nuia</t>
  </si>
  <si>
    <t xml:space="preserve">Kirsimäe Ervin</t>
  </si>
  <si>
    <t xml:space="preserve">Merendi Arnold</t>
  </si>
  <si>
    <t xml:space="preserve">Narits Kaspar</t>
  </si>
  <si>
    <t xml:space="preserve">Soo Kenneth</t>
  </si>
  <si>
    <t xml:space="preserve">Kivistik Kaspar</t>
  </si>
  <si>
    <t xml:space="preserve">Sarv Sten</t>
  </si>
  <si>
    <t xml:space="preserve">M14</t>
  </si>
  <si>
    <t xml:space="preserve">COSMOS</t>
  </si>
  <si>
    <t xml:space="preserve">Rebane Henry</t>
  </si>
  <si>
    <t xml:space="preserve">TÜSK</t>
  </si>
  <si>
    <t xml:space="preserve">Väärtmaa Karl</t>
  </si>
  <si>
    <t xml:space="preserve">Jeret Timmo</t>
  </si>
  <si>
    <t xml:space="preserve">Raudsepp Krister</t>
  </si>
  <si>
    <t xml:space="preserve">Lehemets Silver</t>
  </si>
  <si>
    <t xml:space="preserve">Kiidjärv Ralf</t>
  </si>
  <si>
    <t xml:space="preserve">Vaine Heinar</t>
  </si>
  <si>
    <t xml:space="preserve">Lehtmaa Lauri</t>
  </si>
  <si>
    <t xml:space="preserve">Neemela Kristjan</t>
  </si>
  <si>
    <t xml:space="preserve">Vooremaa Centrum</t>
  </si>
  <si>
    <t xml:space="preserve">Juudas Karl</t>
  </si>
  <si>
    <t xml:space="preserve">Soosaar Jaan</t>
  </si>
  <si>
    <t xml:space="preserve">Tatter Kristjan</t>
  </si>
  <si>
    <t xml:space="preserve">Põder Kristen</t>
  </si>
  <si>
    <t xml:space="preserve">Aida Sergei</t>
  </si>
  <si>
    <t xml:space="preserve">Tootsi Mikk</t>
  </si>
  <si>
    <t xml:space="preserve">Kelk Kristjan</t>
  </si>
  <si>
    <t xml:space="preserve">Lainevee Hanno</t>
  </si>
  <si>
    <t xml:space="preserve">Laht Rauno</t>
  </si>
  <si>
    <t xml:space="preserve">Jörgen Martin</t>
  </si>
  <si>
    <t xml:space="preserve">Pikkuus Aavo Patrick</t>
  </si>
  <si>
    <t xml:space="preserve">Tartu</t>
  </si>
  <si>
    <t xml:space="preserve">Kuusmaa Maikel</t>
  </si>
  <si>
    <t xml:space="preserve">Jõgi Villu</t>
  </si>
  <si>
    <t xml:space="preserve">Saarniit Sten</t>
  </si>
  <si>
    <t xml:space="preserve">Altermann Madis</t>
  </si>
  <si>
    <t xml:space="preserve">Rakke</t>
  </si>
  <si>
    <t xml:space="preserve">Ribelus Jens-Peter</t>
  </si>
  <si>
    <t xml:space="preserve">Randmeri Martti</t>
  </si>
  <si>
    <t xml:space="preserve">Kiitam Ivar</t>
  </si>
  <si>
    <t xml:space="preserve">Kivistik Kristjan</t>
  </si>
  <si>
    <t xml:space="preserve">Jõemets Markus</t>
  </si>
  <si>
    <t xml:space="preserve">Altermann Mikk</t>
  </si>
  <si>
    <t xml:space="preserve">Vuks Gert</t>
  </si>
  <si>
    <t xml:space="preserve">Jörgen Reinol</t>
  </si>
  <si>
    <t xml:space="preserve">Kõnd Rainer</t>
  </si>
  <si>
    <t xml:space="preserve">Rooba Robert</t>
  </si>
  <si>
    <t xml:space="preserve">Alamaa Siim-Erik</t>
  </si>
  <si>
    <t xml:space="preserve">Himma Markus</t>
  </si>
  <si>
    <t xml:space="preserve">Tartu SUKL</t>
  </si>
  <si>
    <t xml:space="preserve">Laas Krister</t>
  </si>
  <si>
    <t xml:space="preserve">Veltbach Risto</t>
  </si>
  <si>
    <t xml:space="preserve">Kolk Siim</t>
  </si>
  <si>
    <t xml:space="preserve">Allik Edmund</t>
  </si>
  <si>
    <t xml:space="preserve">Taniel Tambet</t>
  </si>
  <si>
    <t xml:space="preserve">Kuzmin Roman</t>
  </si>
  <si>
    <t xml:space="preserve">Paluveer Rando</t>
  </si>
  <si>
    <t xml:space="preserve">Leppik Gabriel</t>
  </si>
  <si>
    <t xml:space="preserve">M16</t>
  </si>
  <si>
    <t xml:space="preserve">Utar Ardy</t>
  </si>
  <si>
    <t xml:space="preserve">Jõessar Janari-Joel</t>
  </si>
  <si>
    <t xml:space="preserve">Raid Risto</t>
  </si>
  <si>
    <t xml:space="preserve">Puhm Reijo</t>
  </si>
  <si>
    <t xml:space="preserve">Tamme</t>
  </si>
  <si>
    <t xml:space="preserve">Raba Meelis</t>
  </si>
  <si>
    <t xml:space="preserve">Paas Markus</t>
  </si>
  <si>
    <t xml:space="preserve">Truu Gert</t>
  </si>
  <si>
    <t xml:space="preserve">Jõgi Joonas</t>
  </si>
  <si>
    <t xml:space="preserve">Schotter Artur</t>
  </si>
  <si>
    <t xml:space="preserve">Nukis Jüri</t>
  </si>
  <si>
    <t xml:space="preserve">Holtsmann Marko</t>
  </si>
  <si>
    <t xml:space="preserve">Heinla Jürgen</t>
  </si>
  <si>
    <t xml:space="preserve">Alesmaa Martti</t>
  </si>
  <si>
    <t xml:space="preserve">Piirisild Ekke</t>
  </si>
  <si>
    <t xml:space="preserve">Taros Taavi</t>
  </si>
  <si>
    <t xml:space="preserve">Välk Martti</t>
  </si>
  <si>
    <t xml:space="preserve">Vaaks Ats</t>
  </si>
  <si>
    <t xml:space="preserve">Heinmaa Enor</t>
  </si>
  <si>
    <t xml:space="preserve">Strikov Andrei</t>
  </si>
  <si>
    <t xml:space="preserve">Rooberg Jorma</t>
  </si>
  <si>
    <t xml:space="preserve">Lopman Veiko</t>
  </si>
  <si>
    <t xml:space="preserve">Joost Andres</t>
  </si>
  <si>
    <t xml:space="preserve">Heinrand Kristjan</t>
  </si>
  <si>
    <t xml:space="preserve">Kulp Janar</t>
  </si>
  <si>
    <t xml:space="preserve">Arrak Tõnu</t>
  </si>
  <si>
    <t xml:space="preserve">Vaab Ivar</t>
  </si>
  <si>
    <t xml:space="preserve">Neidra Rainer</t>
  </si>
  <si>
    <t xml:space="preserve">Kaldre Siim</t>
  </si>
  <si>
    <t xml:space="preserve">Lepik Siim</t>
  </si>
  <si>
    <t xml:space="preserve">Loo Martin</t>
  </si>
  <si>
    <t xml:space="preserve">M18</t>
  </si>
  <si>
    <t xml:space="preserve">Klaos Taavi</t>
  </si>
  <si>
    <t xml:space="preserve">Leigri Guido</t>
  </si>
  <si>
    <t xml:space="preserve">Ilves Sven</t>
  </si>
  <si>
    <t xml:space="preserve">Ao Silver</t>
  </si>
  <si>
    <t xml:space="preserve">Maasing, Sander</t>
  </si>
  <si>
    <t xml:space="preserve">Põder Jaanus</t>
  </si>
  <si>
    <t xml:space="preserve">Utar Urmo</t>
  </si>
  <si>
    <t xml:space="preserve">Vaaks Mikk</t>
  </si>
  <si>
    <t xml:space="preserve">Kivistik Egert</t>
  </si>
  <si>
    <t xml:space="preserve">Ronimois Mihkel</t>
  </si>
  <si>
    <t xml:space="preserve">11-12</t>
  </si>
  <si>
    <t xml:space="preserve">Luidre Adres</t>
  </si>
  <si>
    <t xml:space="preserve">Lood Illar</t>
  </si>
  <si>
    <t xml:space="preserve">Jõgi Johannes</t>
  </si>
  <si>
    <t xml:space="preserve">Lainevee Heiki</t>
  </si>
  <si>
    <t xml:space="preserve">Jüri Mihkel</t>
  </si>
  <si>
    <t xml:space="preserve">Ilves Martin</t>
  </si>
  <si>
    <t xml:space="preserve">Velbri Rainer</t>
  </si>
  <si>
    <t xml:space="preserve">Olkonen Erik</t>
  </si>
  <si>
    <t xml:space="preserve">Puusepp Martin</t>
  </si>
  <si>
    <t xml:space="preserve">20-21</t>
  </si>
  <si>
    <t xml:space="preserve">Johanson Marko</t>
  </si>
  <si>
    <t xml:space="preserve">Rähn Silver</t>
  </si>
  <si>
    <t xml:space="preserve">Kiitam Urmo</t>
  </si>
  <si>
    <t xml:space="preserve">Vuin Indrek</t>
  </si>
  <si>
    <t xml:space="preserve">Austa Caspar</t>
  </si>
  <si>
    <t xml:space="preserve">ME</t>
  </si>
  <si>
    <t xml:space="preserve">Molev Jüri</t>
  </si>
  <si>
    <t xml:space="preserve">VELOPLUS</t>
  </si>
  <si>
    <t xml:space="preserve">2</t>
  </si>
  <si>
    <t xml:space="preserve">Raudsepp Priit</t>
  </si>
  <si>
    <t xml:space="preserve">3</t>
  </si>
  <si>
    <t xml:space="preserve">Kukk Sigvard</t>
  </si>
  <si>
    <t xml:space="preserve">Raudsepp Tarmo</t>
  </si>
  <si>
    <t xml:space="preserve">Väinsalu Kert</t>
  </si>
  <si>
    <t xml:space="preserve">Kukk Erki</t>
  </si>
  <si>
    <t xml:space="preserve">Alexela Pro Team</t>
  </si>
  <si>
    <t xml:space="preserve">Pütsep Erki</t>
  </si>
  <si>
    <t xml:space="preserve">Valvas Vahur</t>
  </si>
  <si>
    <t xml:space="preserve">Arctic Sport Club</t>
  </si>
  <si>
    <t xml:space="preserve">Selder Taavi</t>
  </si>
  <si>
    <t xml:space="preserve">U23</t>
  </si>
  <si>
    <t xml:space="preserve">Zorin Igor</t>
  </si>
  <si>
    <t xml:space="preserve">Jõeäär Gert</t>
  </si>
  <si>
    <t xml:space="preserve">Reile Mihkel</t>
  </si>
  <si>
    <t xml:space="preserve">Randmaa Kristjan</t>
  </si>
  <si>
    <t xml:space="preserve">Jakin Alo</t>
  </si>
  <si>
    <t xml:space="preserve">Kalev Chocolate Team</t>
  </si>
  <si>
    <t xml:space="preserve">6-7</t>
  </si>
  <si>
    <t xml:space="preserve">Ilves Aivo</t>
  </si>
  <si>
    <t xml:space="preserve">Alaru Riho</t>
  </si>
  <si>
    <t xml:space="preserve">Põvvat Rainer</t>
  </si>
  <si>
    <t xml:space="preserve">Lapšin Vladimir</t>
  </si>
  <si>
    <t xml:space="preserve">Krull Kaupo</t>
  </si>
  <si>
    <t xml:space="preserve">Puhm Steven</t>
  </si>
  <si>
    <t xml:space="preserve">Karu Allar</t>
  </si>
  <si>
    <t xml:space="preserve">Hallop Gven</t>
  </si>
  <si>
    <t xml:space="preserve">Hawaii Express</t>
  </si>
  <si>
    <t xml:space="preserve">Tammiste Veiko</t>
  </si>
  <si>
    <t xml:space="preserve">Jermakov Janar</t>
  </si>
  <si>
    <t xml:space="preserve">Vaga Merko</t>
  </si>
  <si>
    <t xml:space="preserve">Raplamaa Kehtna</t>
  </si>
  <si>
    <t xml:space="preserve">Pärnoja Siim</t>
  </si>
  <si>
    <t xml:space="preserve">Hermet Priit</t>
  </si>
  <si>
    <t xml:space="preserve">S0</t>
  </si>
  <si>
    <t xml:space="preserve">Extreme Sport</t>
  </si>
  <si>
    <t xml:space="preserve">Juurik Kaido</t>
  </si>
  <si>
    <t xml:space="preserve">Soosaar Tiit</t>
  </si>
  <si>
    <t xml:space="preserve">Nurk Kaarel</t>
  </si>
  <si>
    <t xml:space="preserve">5-6</t>
  </si>
  <si>
    <t xml:space="preserve">Kiristaja Ailar</t>
  </si>
  <si>
    <t xml:space="preserve">Velo.Clubbers</t>
  </si>
  <si>
    <t xml:space="preserve">Tammsoo Erik</t>
  </si>
  <si>
    <t xml:space="preserve">S1</t>
  </si>
  <si>
    <t xml:space="preserve">Porter Racing</t>
  </si>
  <si>
    <t xml:space="preserve">Tohvrel Reigo</t>
  </si>
  <si>
    <t xml:space="preserve">Veloplus</t>
  </si>
  <si>
    <t xml:space="preserve">Sarv Jaanus</t>
  </si>
  <si>
    <t xml:space="preserve">Tõnisson Timo</t>
  </si>
  <si>
    <t xml:space="preserve">Johanson Jaanus</t>
  </si>
  <si>
    <t xml:space="preserve">Lipp Aivar</t>
  </si>
  <si>
    <t xml:space="preserve">Tiit Aarne</t>
  </si>
  <si>
    <t xml:space="preserve">Isostar</t>
  </si>
  <si>
    <t xml:space="preserve">Tarlap Tarmo</t>
  </si>
  <si>
    <t xml:space="preserve">7-8</t>
  </si>
  <si>
    <t xml:space="preserve">Morjakov Andrei</t>
  </si>
  <si>
    <t xml:space="preserve">Velo</t>
  </si>
  <si>
    <t xml:space="preserve">Kattai Kaupo</t>
  </si>
  <si>
    <t xml:space="preserve">Rebane Marko</t>
  </si>
  <si>
    <t xml:space="preserve">10-11</t>
  </si>
  <si>
    <t xml:space="preserve">Sildoja Raivo</t>
  </si>
  <si>
    <t xml:space="preserve">Püha Loomaaed</t>
  </si>
  <si>
    <t xml:space="preserve">Vesselov Meelis</t>
  </si>
  <si>
    <t xml:space="preserve">Viitma Alar</t>
  </si>
  <si>
    <t xml:space="preserve">OK Lehola</t>
  </si>
  <si>
    <t xml:space="preserve">Talu Priit</t>
  </si>
  <si>
    <t xml:space="preserve">Kuhlap Kaupo</t>
  </si>
  <si>
    <t xml:space="preserve">S2</t>
  </si>
  <si>
    <t xml:space="preserve">Uuk Aimur</t>
  </si>
  <si>
    <t xml:space="preserve">Viljus Ivo</t>
  </si>
  <si>
    <t xml:space="preserve">Järveoja Jaanus</t>
  </si>
  <si>
    <t xml:space="preserve">Järveoja Toomas</t>
  </si>
  <si>
    <t xml:space="preserve">Ruubel Runo</t>
  </si>
  <si>
    <t xml:space="preserve">Oot Anti</t>
  </si>
  <si>
    <t xml:space="preserve">S3</t>
  </si>
  <si>
    <t xml:space="preserve">Aru Aldo</t>
  </si>
  <si>
    <t xml:space="preserve">Valk Hillar</t>
  </si>
  <si>
    <t xml:space="preserve">Lääne-Virumaa</t>
  </si>
  <si>
    <t xml:space="preserve">Lepik Sirje</t>
  </si>
  <si>
    <t xml:space="preserve">N12</t>
  </si>
  <si>
    <t xml:space="preserve">Oinus Margot</t>
  </si>
  <si>
    <t xml:space="preserve">Mekk Laura-Britt</t>
  </si>
  <si>
    <t xml:space="preserve">Rist Kristi</t>
  </si>
  <si>
    <t xml:space="preserve">Alatalo Kadri</t>
  </si>
  <si>
    <t xml:space="preserve">Arro Liis-Grete</t>
  </si>
  <si>
    <t xml:space="preserve">N14</t>
  </si>
  <si>
    <t xml:space="preserve">Rist Daisi</t>
  </si>
  <si>
    <t xml:space="preserve">Valk Selin</t>
  </si>
  <si>
    <t xml:space="preserve">Gede Triin</t>
  </si>
  <si>
    <t xml:space="preserve">Arus Hanna-Karoline</t>
  </si>
  <si>
    <t xml:space="preserve">Salujõe Karmen</t>
  </si>
  <si>
    <t xml:space="preserve">Leitane Laima</t>
  </si>
  <si>
    <t xml:space="preserve">Tandems Merida</t>
  </si>
  <si>
    <t xml:space="preserve">Rand Gerda</t>
  </si>
  <si>
    <t xml:space="preserve">N16</t>
  </si>
  <si>
    <t xml:space="preserve">Rist Liisi</t>
  </si>
  <si>
    <t xml:space="preserve">Lainevee Ivika</t>
  </si>
  <si>
    <t xml:space="preserve">Strohm Sandra</t>
  </si>
  <si>
    <t xml:space="preserve">Ehrberg Liisa</t>
  </si>
  <si>
    <t xml:space="preserve">N18</t>
  </si>
  <si>
    <t xml:space="preserve">Kuuskvere Maarja</t>
  </si>
  <si>
    <t xml:space="preserve">Haabma Lii</t>
  </si>
  <si>
    <t xml:space="preserve">Kübar Kristel</t>
  </si>
  <si>
    <t xml:space="preserve">Põvvat Reili</t>
  </si>
  <si>
    <t xml:space="preserve">Laht Loore</t>
  </si>
  <si>
    <t xml:space="preserve">Lepasalu Laura</t>
  </si>
  <si>
    <t xml:space="preserve">NE</t>
  </si>
  <si>
    <t xml:space="preserve">Normak Katalina</t>
  </si>
  <si>
    <t xml:space="preserve">Põder Marju</t>
  </si>
  <si>
    <t xml:space="preserve">Jaanimets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6.99"/>
    <col collapsed="false" customWidth="true" hidden="false" outlineLevel="0" max="3" min="3" style="0" width="8.56"/>
    <col collapsed="false" customWidth="true" hidden="false" outlineLevel="0" max="4" min="4" style="0" width="4.41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1" width="4.85"/>
    <col collapsed="false" customWidth="true" hidden="false" outlineLevel="0" max="10" min="10" style="0" width="2.99"/>
    <col collapsed="false" customWidth="true" hidden="false" outlineLevel="0" max="11" min="11" style="1" width="4.85"/>
    <col collapsed="false" customWidth="true" hidden="false" outlineLevel="0" max="12" min="12" style="0" width="2.7"/>
    <col collapsed="false" customWidth="true" hidden="false" outlineLevel="0" max="13" min="13" style="2" width="5.99"/>
    <col collapsed="false" customWidth="true" hidden="false" outlineLevel="0" max="14" min="14" style="0" width="2.7"/>
    <col collapsed="false" customWidth="true" hidden="false" outlineLevel="0" max="15" min="15" style="2" width="4.85"/>
    <col collapsed="false" customWidth="true" hidden="false" outlineLevel="0" max="16" min="16" style="0" width="2.7"/>
    <col collapsed="false" customWidth="true" hidden="false" outlineLevel="0" max="17" min="17" style="3" width="5.41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4" width="5.13"/>
    <col collapsed="false" customWidth="true" hidden="false" outlineLevel="0" max="21" min="21" style="4" width="6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6"/>
      <c r="B2" s="7"/>
      <c r="C2" s="7"/>
      <c r="D2" s="7"/>
      <c r="E2" s="7"/>
      <c r="F2" s="8" t="s">
        <v>1</v>
      </c>
      <c r="G2" s="8"/>
      <c r="H2" s="9" t="s">
        <v>2</v>
      </c>
      <c r="I2" s="9"/>
      <c r="J2" s="8" t="s">
        <v>3</v>
      </c>
      <c r="K2" s="8"/>
      <c r="L2" s="9" t="s">
        <v>4</v>
      </c>
      <c r="M2" s="9"/>
      <c r="N2" s="8" t="s">
        <v>5</v>
      </c>
      <c r="O2" s="8"/>
      <c r="P2" s="8" t="s">
        <v>6</v>
      </c>
      <c r="Q2" s="8"/>
      <c r="R2" s="9" t="s">
        <v>7</v>
      </c>
      <c r="S2" s="9"/>
      <c r="T2" s="8" t="s">
        <v>8</v>
      </c>
      <c r="U2" s="6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s">
        <v>16</v>
      </c>
      <c r="H3" s="14" t="s">
        <v>15</v>
      </c>
      <c r="I3" s="15" t="s">
        <v>16</v>
      </c>
      <c r="J3" s="12" t="s">
        <v>15</v>
      </c>
      <c r="K3" s="16" t="s">
        <v>16</v>
      </c>
      <c r="L3" s="17" t="s">
        <v>15</v>
      </c>
      <c r="M3" s="18" t="s">
        <v>16</v>
      </c>
      <c r="N3" s="17" t="s">
        <v>15</v>
      </c>
      <c r="O3" s="19" t="s">
        <v>16</v>
      </c>
      <c r="P3" s="17" t="s">
        <v>15</v>
      </c>
      <c r="Q3" s="19" t="s">
        <v>16</v>
      </c>
      <c r="R3" s="17" t="s">
        <v>15</v>
      </c>
      <c r="S3" s="20" t="s">
        <v>16</v>
      </c>
      <c r="T3" s="11"/>
      <c r="U3" s="11"/>
    </row>
    <row r="4" customFormat="false" ht="13.5" hidden="false" customHeight="false" outlineLevel="0" collapsed="false">
      <c r="A4" s="21" t="n">
        <v>1</v>
      </c>
      <c r="B4" s="22" t="s">
        <v>17</v>
      </c>
      <c r="C4" s="22" t="s">
        <v>18</v>
      </c>
      <c r="D4" s="22" t="n">
        <v>46</v>
      </c>
      <c r="E4" s="22" t="s">
        <v>19</v>
      </c>
      <c r="F4" s="23" t="n">
        <v>29</v>
      </c>
      <c r="G4" s="24" t="n">
        <v>29</v>
      </c>
      <c r="H4" s="25" t="n">
        <v>42</v>
      </c>
      <c r="I4" s="26" t="n">
        <f aca="false">SUM(G4:H4)</f>
        <v>71</v>
      </c>
      <c r="J4" s="27" t="n">
        <v>40</v>
      </c>
      <c r="K4" s="28" t="n">
        <f aca="false">SUM(I4:J4)</f>
        <v>111</v>
      </c>
      <c r="L4" s="29" t="n">
        <v>29</v>
      </c>
      <c r="M4" s="28" t="n">
        <f aca="false">SUM(K4:L4)</f>
        <v>140</v>
      </c>
      <c r="N4" s="30" t="n">
        <v>35</v>
      </c>
      <c r="O4" s="28" t="n">
        <f aca="false">SUM(M4:N4)</f>
        <v>175</v>
      </c>
      <c r="P4" s="30" t="n">
        <v>35</v>
      </c>
      <c r="Q4" s="31" t="n">
        <f aca="false">SUM(O4+P4)</f>
        <v>210</v>
      </c>
      <c r="R4" s="32"/>
      <c r="S4" s="33"/>
      <c r="T4" s="34" t="n">
        <f aca="false">SUM(H4+J4+L4+N4+P4)</f>
        <v>181</v>
      </c>
      <c r="U4" s="35" t="n">
        <v>1</v>
      </c>
    </row>
    <row r="5" customFormat="false" ht="13.5" hidden="false" customHeight="false" outlineLevel="0" collapsed="false">
      <c r="A5" s="36" t="n">
        <v>2</v>
      </c>
      <c r="B5" s="37" t="s">
        <v>20</v>
      </c>
      <c r="C5" s="37" t="s">
        <v>18</v>
      </c>
      <c r="D5" s="37" t="n">
        <v>25</v>
      </c>
      <c r="E5" s="37" t="s">
        <v>21</v>
      </c>
      <c r="F5" s="38" t="n">
        <v>34</v>
      </c>
      <c r="G5" s="28" t="n">
        <v>34</v>
      </c>
      <c r="H5" s="39" t="n">
        <v>37</v>
      </c>
      <c r="I5" s="26" t="n">
        <f aca="false">SUM(G5:H5)</f>
        <v>71</v>
      </c>
      <c r="J5" s="40" t="n">
        <v>35</v>
      </c>
      <c r="K5" s="28" t="n">
        <f aca="false">SUM(I5:J5)</f>
        <v>106</v>
      </c>
      <c r="L5" s="41" t="n">
        <v>34</v>
      </c>
      <c r="M5" s="42" t="n">
        <f aca="false">SUM(K5:L5)</f>
        <v>140</v>
      </c>
      <c r="N5" s="43" t="n">
        <v>28</v>
      </c>
      <c r="O5" s="42" t="n">
        <f aca="false">SUM(M5:N5)</f>
        <v>168</v>
      </c>
      <c r="P5" s="44" t="n">
        <v>30</v>
      </c>
      <c r="Q5" s="45" t="n">
        <f aca="false">SUM(O5+P5)</f>
        <v>198</v>
      </c>
      <c r="R5" s="32"/>
      <c r="S5" s="33"/>
      <c r="T5" s="46" t="n">
        <v>170</v>
      </c>
      <c r="U5" s="46" t="n">
        <v>2</v>
      </c>
    </row>
    <row r="6" customFormat="false" ht="13.5" hidden="false" customHeight="false" outlineLevel="0" collapsed="false">
      <c r="A6" s="36" t="n">
        <v>3</v>
      </c>
      <c r="B6" s="37" t="s">
        <v>22</v>
      </c>
      <c r="C6" s="37" t="s">
        <v>18</v>
      </c>
      <c r="D6" s="37" t="n">
        <v>172</v>
      </c>
      <c r="E6" s="37" t="s">
        <v>23</v>
      </c>
      <c r="F6" s="47"/>
      <c r="G6" s="48"/>
      <c r="H6" s="39" t="n">
        <v>35</v>
      </c>
      <c r="I6" s="26" t="n">
        <f aca="false">SUM(G6:H6)</f>
        <v>35</v>
      </c>
      <c r="J6" s="40" t="n">
        <v>33</v>
      </c>
      <c r="K6" s="28" t="n">
        <f aca="false">SUM(I6:J6)</f>
        <v>68</v>
      </c>
      <c r="L6" s="41" t="n">
        <v>24</v>
      </c>
      <c r="M6" s="28" t="n">
        <f aca="false">SUM(K6:L6)</f>
        <v>92</v>
      </c>
      <c r="N6" s="44" t="n">
        <v>30</v>
      </c>
      <c r="O6" s="28" t="n">
        <f aca="false">SUM(M6:N6)</f>
        <v>122</v>
      </c>
      <c r="P6" s="44" t="n">
        <v>28</v>
      </c>
      <c r="Q6" s="45" t="n">
        <f aca="false">SUM(O6+P6)</f>
        <v>150</v>
      </c>
      <c r="R6" s="32"/>
      <c r="S6" s="33"/>
      <c r="T6" s="46" t="n">
        <v>150</v>
      </c>
      <c r="U6" s="46" t="n">
        <v>3</v>
      </c>
    </row>
    <row r="7" customFormat="false" ht="13.5" hidden="false" customHeight="false" outlineLevel="0" collapsed="false">
      <c r="A7" s="36" t="n">
        <v>4</v>
      </c>
      <c r="B7" s="37" t="s">
        <v>24</v>
      </c>
      <c r="C7" s="37" t="s">
        <v>18</v>
      </c>
      <c r="D7" s="37" t="n">
        <v>7</v>
      </c>
      <c r="E7" s="37" t="s">
        <v>25</v>
      </c>
      <c r="F7" s="47" t="n">
        <v>22</v>
      </c>
      <c r="G7" s="48" t="n">
        <v>22</v>
      </c>
      <c r="H7" s="39" t="n">
        <v>31</v>
      </c>
      <c r="I7" s="26" t="n">
        <f aca="false">SUM(G7:H7)</f>
        <v>53</v>
      </c>
      <c r="J7" s="40" t="n">
        <v>30</v>
      </c>
      <c r="K7" s="28" t="n">
        <f aca="false">SUM(I7:J7)</f>
        <v>83</v>
      </c>
      <c r="L7" s="41" t="n">
        <v>27</v>
      </c>
      <c r="M7" s="28" t="n">
        <f aca="false">SUM(K7:L7)</f>
        <v>110</v>
      </c>
      <c r="N7" s="44" t="n">
        <v>24</v>
      </c>
      <c r="O7" s="28" t="n">
        <f aca="false">SUM(M7:N7)</f>
        <v>134</v>
      </c>
      <c r="P7" s="44" t="n">
        <v>23</v>
      </c>
      <c r="Q7" s="45" t="n">
        <f aca="false">SUM(O7+P7)</f>
        <v>157</v>
      </c>
      <c r="R7" s="32"/>
      <c r="S7" s="33"/>
      <c r="T7" s="46" t="n">
        <v>135</v>
      </c>
      <c r="U7" s="46" t="n">
        <v>4</v>
      </c>
    </row>
    <row r="8" customFormat="false" ht="13.5" hidden="false" customHeight="false" outlineLevel="0" collapsed="false">
      <c r="A8" s="36" t="n">
        <v>5</v>
      </c>
      <c r="B8" s="37" t="s">
        <v>26</v>
      </c>
      <c r="C8" s="37" t="s">
        <v>18</v>
      </c>
      <c r="D8" s="37" t="n">
        <v>21</v>
      </c>
      <c r="E8" s="37" t="s">
        <v>21</v>
      </c>
      <c r="F8" s="38" t="n">
        <v>27</v>
      </c>
      <c r="G8" s="49" t="n">
        <v>27</v>
      </c>
      <c r="H8" s="39" t="n">
        <v>30</v>
      </c>
      <c r="I8" s="26" t="n">
        <f aca="false">SUM(G8:H8)</f>
        <v>57</v>
      </c>
      <c r="J8" s="40" t="n">
        <v>27</v>
      </c>
      <c r="K8" s="42" t="n">
        <f aca="false">SUM(I8:J8)</f>
        <v>84</v>
      </c>
      <c r="L8" s="32" t="n">
        <v>23</v>
      </c>
      <c r="M8" s="42" t="n">
        <f aca="false">SUM(K8:L8)</f>
        <v>107</v>
      </c>
      <c r="N8" s="44" t="n">
        <v>25</v>
      </c>
      <c r="O8" s="28" t="n">
        <f aca="false">SUM(M8:N8)</f>
        <v>132</v>
      </c>
      <c r="P8" s="44" t="n">
        <v>25</v>
      </c>
      <c r="Q8" s="45" t="n">
        <f aca="false">SUM(O8+P8)</f>
        <v>157</v>
      </c>
      <c r="R8" s="32"/>
      <c r="S8" s="33"/>
      <c r="T8" s="46" t="n">
        <v>134</v>
      </c>
      <c r="U8" s="46" t="n">
        <v>5</v>
      </c>
    </row>
    <row r="9" customFormat="false" ht="13.5" hidden="false" customHeight="false" outlineLevel="0" collapsed="false">
      <c r="A9" s="36" t="n">
        <v>6</v>
      </c>
      <c r="B9" s="37" t="s">
        <v>27</v>
      </c>
      <c r="C9" s="37" t="s">
        <v>18</v>
      </c>
      <c r="D9" s="37" t="n">
        <v>23</v>
      </c>
      <c r="E9" s="37" t="s">
        <v>21</v>
      </c>
      <c r="F9" s="38" t="n">
        <v>23</v>
      </c>
      <c r="G9" s="49" t="n">
        <v>23</v>
      </c>
      <c r="H9" s="39" t="n">
        <v>28</v>
      </c>
      <c r="I9" s="26" t="n">
        <f aca="false">SUM(G9:H9)</f>
        <v>51</v>
      </c>
      <c r="J9" s="40" t="n">
        <v>22</v>
      </c>
      <c r="K9" s="28" t="n">
        <f aca="false">SUM(I9:J9)</f>
        <v>73</v>
      </c>
      <c r="L9" s="41" t="n">
        <v>21</v>
      </c>
      <c r="M9" s="28" t="n">
        <f aca="false">SUM(K9:L9)</f>
        <v>94</v>
      </c>
      <c r="N9" s="44" t="n">
        <v>21</v>
      </c>
      <c r="O9" s="42" t="n">
        <f aca="false">SUM(M9:N9)</f>
        <v>115</v>
      </c>
      <c r="P9" s="43" t="n">
        <v>21</v>
      </c>
      <c r="Q9" s="45" t="n">
        <f aca="false">SUM(O9+P9)</f>
        <v>136</v>
      </c>
      <c r="R9" s="32"/>
      <c r="S9" s="33"/>
      <c r="T9" s="46" t="n">
        <v>115</v>
      </c>
      <c r="U9" s="46" t="n">
        <v>6</v>
      </c>
    </row>
    <row r="10" customFormat="false" ht="13.5" hidden="false" customHeight="false" outlineLevel="0" collapsed="false">
      <c r="A10" s="36" t="n">
        <v>7</v>
      </c>
      <c r="B10" s="37" t="s">
        <v>28</v>
      </c>
      <c r="C10" s="37" t="s">
        <v>18</v>
      </c>
      <c r="D10" s="37" t="n">
        <v>82</v>
      </c>
      <c r="E10" s="37" t="s">
        <v>29</v>
      </c>
      <c r="F10" s="38" t="n">
        <v>20</v>
      </c>
      <c r="G10" s="49" t="n">
        <v>20</v>
      </c>
      <c r="H10" s="39" t="n">
        <v>29</v>
      </c>
      <c r="I10" s="26" t="n">
        <f aca="false">SUM(G10:H10)</f>
        <v>49</v>
      </c>
      <c r="J10" s="40" t="n">
        <v>25</v>
      </c>
      <c r="K10" s="28" t="n">
        <f aca="false">SUM(I10:J10)</f>
        <v>74</v>
      </c>
      <c r="L10" s="41" t="n">
        <v>19</v>
      </c>
      <c r="M10" s="42" t="n">
        <f aca="false">SUM(K10:L10)</f>
        <v>93</v>
      </c>
      <c r="N10" s="43" t="n">
        <v>4</v>
      </c>
      <c r="O10" s="42" t="n">
        <f aca="false">SUM(M10:N10)</f>
        <v>97</v>
      </c>
      <c r="P10" s="44" t="n">
        <v>20</v>
      </c>
      <c r="Q10" s="45" t="n">
        <f aca="false">SUM(O10+P10)</f>
        <v>117</v>
      </c>
      <c r="R10" s="32"/>
      <c r="S10" s="33"/>
      <c r="T10" s="46" t="n">
        <v>113</v>
      </c>
      <c r="U10" s="46" t="n">
        <v>7</v>
      </c>
    </row>
    <row r="11" customFormat="false" ht="13.5" hidden="false" customHeight="false" outlineLevel="0" collapsed="false">
      <c r="A11" s="36" t="n">
        <v>8</v>
      </c>
      <c r="B11" s="37" t="s">
        <v>30</v>
      </c>
      <c r="C11" s="37" t="s">
        <v>18</v>
      </c>
      <c r="D11" s="37" t="n">
        <v>6</v>
      </c>
      <c r="E11" s="37" t="s">
        <v>25</v>
      </c>
      <c r="F11" s="38" t="n">
        <v>21</v>
      </c>
      <c r="G11" s="49" t="n">
        <v>21</v>
      </c>
      <c r="H11" s="39" t="n">
        <v>26</v>
      </c>
      <c r="I11" s="26" t="n">
        <f aca="false">SUM(G11:H11)</f>
        <v>47</v>
      </c>
      <c r="J11" s="40" t="n">
        <v>24</v>
      </c>
      <c r="K11" s="28" t="n">
        <f aca="false">SUM(I11:J11)</f>
        <v>71</v>
      </c>
      <c r="L11" s="41" t="n">
        <v>18</v>
      </c>
      <c r="M11" s="28" t="n">
        <f aca="false">SUM(K11:L11)</f>
        <v>89</v>
      </c>
      <c r="N11" s="44" t="n">
        <v>23</v>
      </c>
      <c r="O11" s="42" t="n">
        <f aca="false">SUM(M11:N11)</f>
        <v>112</v>
      </c>
      <c r="P11" s="43" t="n">
        <v>17</v>
      </c>
      <c r="Q11" s="45" t="n">
        <f aca="false">SUM(O11+P11)</f>
        <v>129</v>
      </c>
      <c r="R11" s="32"/>
      <c r="S11" s="33"/>
      <c r="T11" s="46" t="n">
        <v>112</v>
      </c>
      <c r="U11" s="46" t="n">
        <v>8</v>
      </c>
    </row>
    <row r="12" customFormat="false" ht="13.5" hidden="false" customHeight="false" outlineLevel="0" collapsed="false">
      <c r="A12" s="36" t="n">
        <v>9</v>
      </c>
      <c r="B12" s="37" t="s">
        <v>31</v>
      </c>
      <c r="C12" s="37" t="s">
        <v>18</v>
      </c>
      <c r="D12" s="37" t="n">
        <v>173</v>
      </c>
      <c r="E12" s="37" t="s">
        <v>23</v>
      </c>
      <c r="F12" s="47"/>
      <c r="G12" s="48"/>
      <c r="H12" s="39" t="n">
        <v>23</v>
      </c>
      <c r="I12" s="26" t="n">
        <f aca="false">SUM(G12:H12)</f>
        <v>23</v>
      </c>
      <c r="J12" s="40" t="n">
        <v>26</v>
      </c>
      <c r="K12" s="28" t="n">
        <f aca="false">SUM(I12:J12)</f>
        <v>49</v>
      </c>
      <c r="L12" s="41" t="n">
        <v>14</v>
      </c>
      <c r="M12" s="28" t="n">
        <f aca="false">SUM(K12:L12)</f>
        <v>63</v>
      </c>
      <c r="N12" s="44" t="n">
        <v>19</v>
      </c>
      <c r="O12" s="28" t="n">
        <f aca="false">SUM(M12:N12)</f>
        <v>82</v>
      </c>
      <c r="P12" s="44" t="n">
        <v>22</v>
      </c>
      <c r="Q12" s="45" t="n">
        <f aca="false">SUM(O12+P12)</f>
        <v>104</v>
      </c>
      <c r="R12" s="32"/>
      <c r="S12" s="33"/>
      <c r="T12" s="46" t="n">
        <v>104</v>
      </c>
      <c r="U12" s="46" t="n">
        <v>9</v>
      </c>
    </row>
    <row r="13" customFormat="false" ht="13.5" hidden="false" customHeight="false" outlineLevel="0" collapsed="false">
      <c r="A13" s="36" t="n">
        <v>10</v>
      </c>
      <c r="B13" s="37" t="s">
        <v>32</v>
      </c>
      <c r="C13" s="37" t="s">
        <v>18</v>
      </c>
      <c r="D13" s="37" t="n">
        <v>174</v>
      </c>
      <c r="E13" s="37" t="s">
        <v>23</v>
      </c>
      <c r="F13" s="47"/>
      <c r="G13" s="48"/>
      <c r="H13" s="39" t="n">
        <v>27</v>
      </c>
      <c r="I13" s="26" t="n">
        <f aca="false">SUM(G13:H13)</f>
        <v>27</v>
      </c>
      <c r="J13" s="40" t="n">
        <v>29</v>
      </c>
      <c r="K13" s="42" t="n">
        <f aca="false">SUM(I13:J13)</f>
        <v>56</v>
      </c>
      <c r="L13" s="32" t="s">
        <v>33</v>
      </c>
      <c r="M13" s="42" t="n">
        <f aca="false">SUM(K13:L13)</f>
        <v>56</v>
      </c>
      <c r="N13" s="44" t="n">
        <v>22</v>
      </c>
      <c r="O13" s="28" t="n">
        <f aca="false">SUM(M13:N13)</f>
        <v>78</v>
      </c>
      <c r="P13" s="44" t="n">
        <v>24</v>
      </c>
      <c r="Q13" s="45" t="n">
        <f aca="false">SUM(O13+P13)</f>
        <v>102</v>
      </c>
      <c r="R13" s="32"/>
      <c r="S13" s="33"/>
      <c r="T13" s="46" t="n">
        <v>102</v>
      </c>
      <c r="U13" s="46" t="n">
        <v>10</v>
      </c>
    </row>
    <row r="14" customFormat="false" ht="13.5" hidden="false" customHeight="false" outlineLevel="0" collapsed="false">
      <c r="A14" s="36" t="n">
        <v>11</v>
      </c>
      <c r="B14" s="37" t="s">
        <v>34</v>
      </c>
      <c r="C14" s="37" t="s">
        <v>18</v>
      </c>
      <c r="D14" s="37" t="n">
        <v>81</v>
      </c>
      <c r="E14" s="37" t="s">
        <v>29</v>
      </c>
      <c r="F14" s="38" t="n">
        <v>19</v>
      </c>
      <c r="G14" s="49" t="n">
        <v>19</v>
      </c>
      <c r="H14" s="39" t="n">
        <v>21</v>
      </c>
      <c r="I14" s="50" t="n">
        <f aca="false">SUM(G14:H14)</f>
        <v>40</v>
      </c>
      <c r="J14" s="51"/>
      <c r="K14" s="42" t="n">
        <f aca="false">SUM(I14:J14)</f>
        <v>40</v>
      </c>
      <c r="L14" s="41" t="n">
        <v>22</v>
      </c>
      <c r="M14" s="28" t="n">
        <f aca="false">SUM(K14:L14)</f>
        <v>62</v>
      </c>
      <c r="N14" s="44" t="n">
        <v>20</v>
      </c>
      <c r="O14" s="28" t="n">
        <f aca="false">SUM(M14:N14)</f>
        <v>82</v>
      </c>
      <c r="P14" s="44" t="n">
        <v>18</v>
      </c>
      <c r="Q14" s="45" t="n">
        <f aca="false">SUM(O14+P14)</f>
        <v>100</v>
      </c>
      <c r="R14" s="32"/>
      <c r="S14" s="33"/>
      <c r="T14" s="46" t="n">
        <v>100</v>
      </c>
      <c r="U14" s="46" t="n">
        <v>11</v>
      </c>
    </row>
    <row r="15" customFormat="false" ht="13.5" hidden="false" customHeight="false" outlineLevel="0" collapsed="false">
      <c r="A15" s="36" t="n">
        <v>12</v>
      </c>
      <c r="B15" s="37" t="s">
        <v>35</v>
      </c>
      <c r="C15" s="37" t="s">
        <v>18</v>
      </c>
      <c r="D15" s="37" t="n">
        <v>20</v>
      </c>
      <c r="E15" s="37" t="s">
        <v>21</v>
      </c>
      <c r="F15" s="38" t="n">
        <v>17</v>
      </c>
      <c r="G15" s="49" t="n">
        <v>17</v>
      </c>
      <c r="H15" s="39" t="n">
        <v>20</v>
      </c>
      <c r="I15" s="26" t="n">
        <f aca="false">SUM(G15:H15)</f>
        <v>37</v>
      </c>
      <c r="J15" s="40" t="n">
        <v>21</v>
      </c>
      <c r="K15" s="28" t="n">
        <f aca="false">SUM(I15:J15)</f>
        <v>58</v>
      </c>
      <c r="L15" s="41" t="n">
        <v>15</v>
      </c>
      <c r="M15" s="28" t="n">
        <f aca="false">SUM(K15:L15)</f>
        <v>73</v>
      </c>
      <c r="N15" s="44" t="n">
        <v>16</v>
      </c>
      <c r="O15" s="42" t="n">
        <f aca="false">SUM(M15:N15)</f>
        <v>89</v>
      </c>
      <c r="P15" s="43"/>
      <c r="Q15" s="45" t="n">
        <f aca="false">SUM(O15+P15)</f>
        <v>89</v>
      </c>
      <c r="R15" s="32"/>
      <c r="S15" s="33"/>
      <c r="T15" s="46" t="n">
        <v>89</v>
      </c>
      <c r="U15" s="52" t="s">
        <v>36</v>
      </c>
    </row>
    <row r="16" customFormat="false" ht="13.5" hidden="false" customHeight="false" outlineLevel="0" collapsed="false">
      <c r="A16" s="36" t="n">
        <v>13</v>
      </c>
      <c r="B16" s="37" t="s">
        <v>37</v>
      </c>
      <c r="C16" s="37" t="s">
        <v>18</v>
      </c>
      <c r="D16" s="37" t="n">
        <v>54</v>
      </c>
      <c r="E16" s="37" t="s">
        <v>38</v>
      </c>
      <c r="F16" s="38" t="n">
        <v>16</v>
      </c>
      <c r="G16" s="49" t="n">
        <v>16</v>
      </c>
      <c r="H16" s="39" t="n">
        <v>22</v>
      </c>
      <c r="I16" s="26" t="n">
        <f aca="false">SUM(G16:H16)</f>
        <v>38</v>
      </c>
      <c r="J16" s="40" t="n">
        <v>23</v>
      </c>
      <c r="K16" s="42" t="n">
        <f aca="false">SUM(I16:J16)</f>
        <v>61</v>
      </c>
      <c r="L16" s="32" t="s">
        <v>33</v>
      </c>
      <c r="M16" s="42" t="n">
        <f aca="false">SUM(K16:L16)</f>
        <v>61</v>
      </c>
      <c r="N16" s="44" t="n">
        <v>14</v>
      </c>
      <c r="O16" s="28" t="n">
        <f aca="false">SUM(M16:N16)</f>
        <v>75</v>
      </c>
      <c r="P16" s="44" t="n">
        <v>14</v>
      </c>
      <c r="Q16" s="45" t="n">
        <f aca="false">SUM(O16+P16)</f>
        <v>89</v>
      </c>
      <c r="R16" s="32"/>
      <c r="S16" s="33"/>
      <c r="T16" s="46" t="n">
        <v>89</v>
      </c>
      <c r="U16" s="52" t="s">
        <v>36</v>
      </c>
    </row>
    <row r="17" customFormat="false" ht="13.5" hidden="false" customHeight="false" outlineLevel="0" collapsed="false">
      <c r="A17" s="36" t="n">
        <v>14</v>
      </c>
      <c r="B17" s="37" t="s">
        <v>39</v>
      </c>
      <c r="C17" s="37" t="s">
        <v>18</v>
      </c>
      <c r="D17" s="37" t="n">
        <v>52</v>
      </c>
      <c r="E17" s="37" t="s">
        <v>38</v>
      </c>
      <c r="F17" s="38" t="n">
        <v>18</v>
      </c>
      <c r="G17" s="49" t="n">
        <v>18</v>
      </c>
      <c r="H17" s="39" t="n">
        <v>25</v>
      </c>
      <c r="I17" s="26" t="n">
        <f aca="false">SUM(G17:H17)</f>
        <v>43</v>
      </c>
      <c r="J17" s="40" t="n">
        <v>16</v>
      </c>
      <c r="K17" s="28" t="n">
        <f aca="false">SUM(I17:J17)</f>
        <v>59</v>
      </c>
      <c r="L17" s="41" t="n">
        <v>10</v>
      </c>
      <c r="M17" s="42" t="n">
        <f aca="false">SUM(K17:L17)</f>
        <v>69</v>
      </c>
      <c r="N17" s="43"/>
      <c r="O17" s="42" t="n">
        <f aca="false">SUM(M17:N17)</f>
        <v>69</v>
      </c>
      <c r="P17" s="44" t="n">
        <v>19</v>
      </c>
      <c r="Q17" s="45" t="n">
        <f aca="false">SUM(O17+P17)</f>
        <v>88</v>
      </c>
      <c r="R17" s="32"/>
      <c r="S17" s="33"/>
      <c r="T17" s="46" t="n">
        <v>88</v>
      </c>
      <c r="U17" s="53" t="n">
        <v>14</v>
      </c>
    </row>
    <row r="18" customFormat="false" ht="13.5" hidden="false" customHeight="false" outlineLevel="0" collapsed="false">
      <c r="A18" s="36" t="n">
        <v>15</v>
      </c>
      <c r="B18" s="37" t="s">
        <v>40</v>
      </c>
      <c r="C18" s="37" t="s">
        <v>18</v>
      </c>
      <c r="D18" s="37" t="n">
        <v>85</v>
      </c>
      <c r="E18" s="37" t="s">
        <v>29</v>
      </c>
      <c r="F18" s="47" t="n">
        <v>13</v>
      </c>
      <c r="G18" s="48" t="n">
        <v>13</v>
      </c>
      <c r="H18" s="39" t="n">
        <v>18</v>
      </c>
      <c r="I18" s="26" t="n">
        <f aca="false">SUM(G18:H18)</f>
        <v>31</v>
      </c>
      <c r="J18" s="40" t="n">
        <v>19</v>
      </c>
      <c r="K18" s="28" t="n">
        <f aca="false">SUM(I18:J18)</f>
        <v>50</v>
      </c>
      <c r="L18" s="41" t="n">
        <v>16</v>
      </c>
      <c r="M18" s="28" t="n">
        <f aca="false">SUM(K18:L18)</f>
        <v>66</v>
      </c>
      <c r="N18" s="44" t="n">
        <v>18</v>
      </c>
      <c r="O18" s="28" t="n">
        <f aca="false">SUM(M18:N18)</f>
        <v>84</v>
      </c>
      <c r="P18" s="44" t="n">
        <v>16</v>
      </c>
      <c r="Q18" s="45" t="n">
        <f aca="false">SUM(O18+P18)</f>
        <v>100</v>
      </c>
      <c r="R18" s="32"/>
      <c r="S18" s="33"/>
      <c r="T18" s="46" t="n">
        <v>87</v>
      </c>
      <c r="U18" s="52" t="s">
        <v>41</v>
      </c>
    </row>
    <row r="19" customFormat="false" ht="13.5" hidden="false" customHeight="false" outlineLevel="0" collapsed="false">
      <c r="A19" s="36" t="n">
        <v>16</v>
      </c>
      <c r="B19" s="37" t="s">
        <v>42</v>
      </c>
      <c r="C19" s="37" t="s">
        <v>18</v>
      </c>
      <c r="D19" s="37" t="n">
        <v>83</v>
      </c>
      <c r="E19" s="37" t="s">
        <v>29</v>
      </c>
      <c r="F19" s="38" t="n">
        <v>15</v>
      </c>
      <c r="G19" s="49" t="n">
        <v>15</v>
      </c>
      <c r="H19" s="39" t="n">
        <v>17</v>
      </c>
      <c r="I19" s="26" t="n">
        <f aca="false">SUM(G19:H19)</f>
        <v>32</v>
      </c>
      <c r="J19" s="40" t="n">
        <v>20</v>
      </c>
      <c r="K19" s="28" t="n">
        <f aca="false">SUM(I19:J19)</f>
        <v>52</v>
      </c>
      <c r="L19" s="41" t="n">
        <v>20</v>
      </c>
      <c r="M19" s="28" t="n">
        <f aca="false">SUM(K19:L19)</f>
        <v>72</v>
      </c>
      <c r="N19" s="44" t="n">
        <v>15</v>
      </c>
      <c r="O19" s="42" t="n">
        <f aca="false">SUM(M19:N19)</f>
        <v>87</v>
      </c>
      <c r="P19" s="43" t="n">
        <v>12</v>
      </c>
      <c r="Q19" s="45" t="n">
        <f aca="false">SUM(O19+P19)</f>
        <v>99</v>
      </c>
      <c r="R19" s="32"/>
      <c r="S19" s="33"/>
      <c r="T19" s="46" t="n">
        <v>87</v>
      </c>
      <c r="U19" s="52" t="s">
        <v>41</v>
      </c>
    </row>
    <row r="20" customFormat="false" ht="13.5" hidden="false" customHeight="false" outlineLevel="0" collapsed="false">
      <c r="A20" s="36" t="n">
        <v>17</v>
      </c>
      <c r="B20" s="37" t="s">
        <v>43</v>
      </c>
      <c r="C20" s="37" t="s">
        <v>18</v>
      </c>
      <c r="D20" s="37" t="n">
        <v>67</v>
      </c>
      <c r="E20" s="37" t="s">
        <v>44</v>
      </c>
      <c r="F20" s="38" t="n">
        <v>24</v>
      </c>
      <c r="G20" s="49" t="n">
        <v>24</v>
      </c>
      <c r="H20" s="39" t="n">
        <v>32</v>
      </c>
      <c r="I20" s="26" t="n">
        <f aca="false">SUM(G20:H20)</f>
        <v>56</v>
      </c>
      <c r="J20" s="40" t="n">
        <v>28</v>
      </c>
      <c r="K20" s="42" t="n">
        <f aca="false">SUM(I20:J20)</f>
        <v>84</v>
      </c>
      <c r="L20" s="32"/>
      <c r="M20" s="42" t="n">
        <f aca="false">SUM(K20:L20)</f>
        <v>84</v>
      </c>
      <c r="N20" s="43"/>
      <c r="O20" s="42" t="n">
        <f aca="false">SUM(M20:N20)</f>
        <v>84</v>
      </c>
      <c r="P20" s="43"/>
      <c r="Q20" s="45" t="n">
        <f aca="false">SUM(O20+P20)</f>
        <v>84</v>
      </c>
      <c r="R20" s="32"/>
      <c r="S20" s="33"/>
      <c r="T20" s="46" t="n">
        <v>84</v>
      </c>
      <c r="U20" s="53" t="n">
        <v>17</v>
      </c>
    </row>
    <row r="21" customFormat="false" ht="13.5" hidden="false" customHeight="false" outlineLevel="0" collapsed="false">
      <c r="A21" s="36" t="n">
        <v>18</v>
      </c>
      <c r="B21" s="37" t="s">
        <v>45</v>
      </c>
      <c r="C21" s="37" t="s">
        <v>18</v>
      </c>
      <c r="D21" s="37" t="n">
        <v>84</v>
      </c>
      <c r="E21" s="37" t="s">
        <v>29</v>
      </c>
      <c r="F21" s="38" t="n">
        <v>10</v>
      </c>
      <c r="G21" s="49" t="n">
        <v>10</v>
      </c>
      <c r="H21" s="39" t="n">
        <v>19</v>
      </c>
      <c r="I21" s="26" t="n">
        <f aca="false">SUM(G21:H21)</f>
        <v>29</v>
      </c>
      <c r="J21" s="40" t="n">
        <v>15</v>
      </c>
      <c r="K21" s="42" t="n">
        <f aca="false">SUM(I21:J21)</f>
        <v>44</v>
      </c>
      <c r="L21" s="32"/>
      <c r="M21" s="42" t="n">
        <f aca="false">SUM(K21:L21)</f>
        <v>44</v>
      </c>
      <c r="N21" s="44" t="n">
        <v>11</v>
      </c>
      <c r="O21" s="28" t="n">
        <f aca="false">SUM(M21:N21)</f>
        <v>55</v>
      </c>
      <c r="P21" s="44" t="n">
        <v>15</v>
      </c>
      <c r="Q21" s="45" t="n">
        <f aca="false">SUM(O21+P21)</f>
        <v>70</v>
      </c>
      <c r="R21" s="32"/>
      <c r="S21" s="33"/>
      <c r="T21" s="46" t="n">
        <v>70</v>
      </c>
      <c r="U21" s="53" t="n">
        <v>18</v>
      </c>
    </row>
    <row r="22" customFormat="false" ht="13.5" hidden="false" customHeight="false" outlineLevel="0" collapsed="false">
      <c r="A22" s="36" t="n">
        <v>19</v>
      </c>
      <c r="B22" s="37" t="s">
        <v>46</v>
      </c>
      <c r="C22" s="37" t="s">
        <v>18</v>
      </c>
      <c r="D22" s="37" t="n">
        <v>285</v>
      </c>
      <c r="E22" s="37" t="s">
        <v>19</v>
      </c>
      <c r="F22" s="47"/>
      <c r="G22" s="48"/>
      <c r="H22" s="39" t="n">
        <v>24</v>
      </c>
      <c r="I22" s="26" t="n">
        <f aca="false">SUM(G22:H22)</f>
        <v>24</v>
      </c>
      <c r="J22" s="40" t="n">
        <v>17</v>
      </c>
      <c r="K22" s="28" t="n">
        <f aca="false">SUM(I22:J22)</f>
        <v>41</v>
      </c>
      <c r="L22" s="41" t="n">
        <v>11</v>
      </c>
      <c r="M22" s="28" t="n">
        <f aca="false">SUM(K22:L22)</f>
        <v>52</v>
      </c>
      <c r="N22" s="44" t="n">
        <v>17</v>
      </c>
      <c r="O22" s="42" t="n">
        <f aca="false">SUM(M22:N22)</f>
        <v>69</v>
      </c>
      <c r="P22" s="43"/>
      <c r="Q22" s="45" t="n">
        <f aca="false">SUM(O22+P22)</f>
        <v>69</v>
      </c>
      <c r="R22" s="32"/>
      <c r="S22" s="33"/>
      <c r="T22" s="46" t="n">
        <v>69</v>
      </c>
      <c r="U22" s="53" t="n">
        <v>19</v>
      </c>
    </row>
    <row r="23" customFormat="false" ht="13.5" hidden="false" customHeight="false" outlineLevel="0" collapsed="false">
      <c r="A23" s="36" t="n">
        <v>20</v>
      </c>
      <c r="B23" s="54" t="s">
        <v>47</v>
      </c>
      <c r="C23" s="37" t="s">
        <v>18</v>
      </c>
      <c r="D23" s="54" t="n">
        <v>281</v>
      </c>
      <c r="E23" s="37" t="s">
        <v>48</v>
      </c>
      <c r="F23" s="47"/>
      <c r="G23" s="48"/>
      <c r="H23" s="39" t="n">
        <v>16</v>
      </c>
      <c r="I23" s="50" t="n">
        <f aca="false">SUM(G23:H23)</f>
        <v>16</v>
      </c>
      <c r="J23" s="51"/>
      <c r="K23" s="42" t="n">
        <f aca="false">SUM(I23:J23)</f>
        <v>16</v>
      </c>
      <c r="L23" s="41" t="n">
        <v>17</v>
      </c>
      <c r="M23" s="28" t="n">
        <f aca="false">SUM(K23:L23)</f>
        <v>33</v>
      </c>
      <c r="N23" s="44" t="n">
        <v>12</v>
      </c>
      <c r="O23" s="28" t="n">
        <f aca="false">SUM(M23:N23)</f>
        <v>45</v>
      </c>
      <c r="P23" s="44" t="n">
        <v>13</v>
      </c>
      <c r="Q23" s="45" t="n">
        <f aca="false">SUM(O23+P23)</f>
        <v>58</v>
      </c>
      <c r="R23" s="32"/>
      <c r="S23" s="33"/>
      <c r="T23" s="46" t="n">
        <v>58</v>
      </c>
      <c r="U23" s="53" t="n">
        <v>20</v>
      </c>
    </row>
    <row r="24" customFormat="false" ht="13.5" hidden="false" customHeight="false" outlineLevel="0" collapsed="false">
      <c r="A24" s="36" t="n">
        <v>21</v>
      </c>
      <c r="B24" s="54" t="s">
        <v>49</v>
      </c>
      <c r="C24" s="37" t="s">
        <v>18</v>
      </c>
      <c r="D24" s="54" t="n">
        <v>57</v>
      </c>
      <c r="E24" s="37" t="s">
        <v>29</v>
      </c>
      <c r="F24" s="47"/>
      <c r="G24" s="48"/>
      <c r="H24" s="39" t="n">
        <v>12</v>
      </c>
      <c r="I24" s="26" t="n">
        <f aca="false">SUM(G24:H24)</f>
        <v>12</v>
      </c>
      <c r="J24" s="40" t="n">
        <v>10</v>
      </c>
      <c r="K24" s="28" t="n">
        <f aca="false">SUM(I24:J24)</f>
        <v>22</v>
      </c>
      <c r="L24" s="41" t="n">
        <v>7</v>
      </c>
      <c r="M24" s="28" t="n">
        <f aca="false">SUM(K24:L24)</f>
        <v>29</v>
      </c>
      <c r="N24" s="44" t="n">
        <v>6</v>
      </c>
      <c r="O24" s="28" t="n">
        <f aca="false">SUM(M24:N24)</f>
        <v>35</v>
      </c>
      <c r="P24" s="44" t="n">
        <v>9</v>
      </c>
      <c r="Q24" s="45" t="n">
        <f aca="false">SUM(O24+P24)</f>
        <v>44</v>
      </c>
      <c r="R24" s="32"/>
      <c r="S24" s="33"/>
      <c r="T24" s="46" t="n">
        <v>44</v>
      </c>
      <c r="U24" s="53" t="n">
        <v>21</v>
      </c>
    </row>
    <row r="25" customFormat="false" ht="13.5" hidden="false" customHeight="false" outlineLevel="0" collapsed="false">
      <c r="A25" s="36" t="n">
        <v>22</v>
      </c>
      <c r="B25" s="54" t="s">
        <v>50</v>
      </c>
      <c r="C25" s="37" t="s">
        <v>18</v>
      </c>
      <c r="D25" s="54" t="n">
        <v>53</v>
      </c>
      <c r="E25" s="37" t="s">
        <v>38</v>
      </c>
      <c r="F25" s="38" t="n">
        <v>11</v>
      </c>
      <c r="G25" s="49" t="n">
        <v>11</v>
      </c>
      <c r="H25" s="39" t="n">
        <v>14</v>
      </c>
      <c r="I25" s="26" t="n">
        <f aca="false">SUM(G25:H25)</f>
        <v>25</v>
      </c>
      <c r="J25" s="40" t="n">
        <v>18</v>
      </c>
      <c r="K25" s="42" t="n">
        <f aca="false">SUM(I25:J25)</f>
        <v>43</v>
      </c>
      <c r="L25" s="32"/>
      <c r="M25" s="42" t="n">
        <f aca="false">SUM(K25:L25)</f>
        <v>43</v>
      </c>
      <c r="N25" s="43"/>
      <c r="O25" s="42" t="n">
        <f aca="false">SUM(M25:N25)</f>
        <v>43</v>
      </c>
      <c r="P25" s="43"/>
      <c r="Q25" s="45" t="n">
        <f aca="false">SUM(O25+P25)</f>
        <v>43</v>
      </c>
      <c r="R25" s="32"/>
      <c r="S25" s="33"/>
      <c r="T25" s="46" t="n">
        <v>43</v>
      </c>
      <c r="U25" s="52" t="s">
        <v>51</v>
      </c>
    </row>
    <row r="26" customFormat="false" ht="13.5" hidden="false" customHeight="false" outlineLevel="0" collapsed="false">
      <c r="A26" s="36" t="n">
        <v>23</v>
      </c>
      <c r="B26" s="54" t="s">
        <v>52</v>
      </c>
      <c r="C26" s="37" t="s">
        <v>18</v>
      </c>
      <c r="D26" s="54" t="n">
        <v>88</v>
      </c>
      <c r="E26" s="37" t="s">
        <v>29</v>
      </c>
      <c r="F26" s="38" t="n">
        <v>8</v>
      </c>
      <c r="G26" s="49" t="n">
        <v>8</v>
      </c>
      <c r="H26" s="39" t="n">
        <v>8</v>
      </c>
      <c r="I26" s="26" t="n">
        <f aca="false">SUM(G26:H26)</f>
        <v>16</v>
      </c>
      <c r="J26" s="40" t="n">
        <v>12</v>
      </c>
      <c r="K26" s="28" t="n">
        <f aca="false">SUM(I26:J26)</f>
        <v>28</v>
      </c>
      <c r="L26" s="41" t="n">
        <v>9</v>
      </c>
      <c r="M26" s="42" t="n">
        <f aca="false">SUM(K26:L26)</f>
        <v>37</v>
      </c>
      <c r="N26" s="43"/>
      <c r="O26" s="42" t="n">
        <f aca="false">SUM(M26:N26)</f>
        <v>37</v>
      </c>
      <c r="P26" s="44" t="n">
        <v>6</v>
      </c>
      <c r="Q26" s="45" t="n">
        <f aca="false">SUM(O26+P26)</f>
        <v>43</v>
      </c>
      <c r="R26" s="32"/>
      <c r="S26" s="33"/>
      <c r="T26" s="46" t="n">
        <v>43</v>
      </c>
      <c r="U26" s="52" t="s">
        <v>51</v>
      </c>
    </row>
    <row r="27" customFormat="false" ht="13.5" hidden="false" customHeight="false" outlineLevel="0" collapsed="false">
      <c r="A27" s="36" t="n">
        <v>24</v>
      </c>
      <c r="B27" s="54" t="s">
        <v>53</v>
      </c>
      <c r="C27" s="37" t="s">
        <v>18</v>
      </c>
      <c r="D27" s="54" t="n">
        <v>287</v>
      </c>
      <c r="E27" s="37" t="s">
        <v>48</v>
      </c>
      <c r="F27" s="47"/>
      <c r="G27" s="48"/>
      <c r="H27" s="39" t="n">
        <v>11</v>
      </c>
      <c r="I27" s="50" t="n">
        <f aca="false">SUM(G27:H27)</f>
        <v>11</v>
      </c>
      <c r="J27" s="51"/>
      <c r="K27" s="42" t="n">
        <f aca="false">SUM(I27:J27)</f>
        <v>11</v>
      </c>
      <c r="L27" s="41" t="n">
        <v>12</v>
      </c>
      <c r="M27" s="28" t="n">
        <f aca="false">SUM(K27:L27)</f>
        <v>23</v>
      </c>
      <c r="N27" s="44" t="n">
        <v>9</v>
      </c>
      <c r="O27" s="28" t="n">
        <f aca="false">SUM(M27:N27)</f>
        <v>32</v>
      </c>
      <c r="P27" s="44" t="n">
        <v>10</v>
      </c>
      <c r="Q27" s="45" t="n">
        <f aca="false">SUM(O27+P27)</f>
        <v>42</v>
      </c>
      <c r="R27" s="32"/>
      <c r="S27" s="33"/>
      <c r="T27" s="46" t="n">
        <v>42</v>
      </c>
      <c r="U27" s="46" t="n">
        <v>24</v>
      </c>
    </row>
    <row r="28" customFormat="false" ht="13.5" hidden="false" customHeight="false" outlineLevel="0" collapsed="false">
      <c r="A28" s="36" t="n">
        <v>25</v>
      </c>
      <c r="B28" s="54" t="s">
        <v>54</v>
      </c>
      <c r="C28" s="37" t="s">
        <v>18</v>
      </c>
      <c r="D28" s="54" t="n">
        <v>22</v>
      </c>
      <c r="E28" s="37" t="s">
        <v>21</v>
      </c>
      <c r="F28" s="38" t="n">
        <v>14</v>
      </c>
      <c r="G28" s="48" t="n">
        <v>14</v>
      </c>
      <c r="H28" s="55"/>
      <c r="I28" s="50" t="n">
        <f aca="false">SUM(G28:H28)</f>
        <v>14</v>
      </c>
      <c r="J28" s="51"/>
      <c r="K28" s="42" t="n">
        <f aca="false">SUM(I28:J28)</f>
        <v>14</v>
      </c>
      <c r="L28" s="41" t="n">
        <v>13</v>
      </c>
      <c r="M28" s="28" t="n">
        <f aca="false">SUM(K28:L28)</f>
        <v>27</v>
      </c>
      <c r="N28" s="44" t="n">
        <v>13</v>
      </c>
      <c r="O28" s="42" t="n">
        <f aca="false">SUM(M28:N28)</f>
        <v>40</v>
      </c>
      <c r="P28" s="43"/>
      <c r="Q28" s="45" t="n">
        <f aca="false">SUM(O28+P28)</f>
        <v>40</v>
      </c>
      <c r="R28" s="32"/>
      <c r="S28" s="56"/>
      <c r="T28" s="32" t="n">
        <v>40</v>
      </c>
      <c r="U28" s="46" t="n">
        <v>25</v>
      </c>
    </row>
    <row r="29" customFormat="false" ht="13.5" hidden="false" customHeight="false" outlineLevel="0" collapsed="false">
      <c r="A29" s="36" t="n">
        <v>26</v>
      </c>
      <c r="B29" s="54" t="s">
        <v>55</v>
      </c>
      <c r="C29" s="37" t="s">
        <v>18</v>
      </c>
      <c r="D29" s="54" t="n">
        <v>291</v>
      </c>
      <c r="E29" s="37" t="s">
        <v>23</v>
      </c>
      <c r="F29" s="47"/>
      <c r="G29" s="48"/>
      <c r="H29" s="39" t="n">
        <v>13</v>
      </c>
      <c r="I29" s="26" t="n">
        <f aca="false">SUM(G29:H29)</f>
        <v>13</v>
      </c>
      <c r="J29" s="40" t="n">
        <v>13</v>
      </c>
      <c r="K29" s="42" t="n">
        <f aca="false">SUM(I29:J29)</f>
        <v>26</v>
      </c>
      <c r="L29" s="32"/>
      <c r="M29" s="42" t="n">
        <f aca="false">SUM(K29:L29)</f>
        <v>26</v>
      </c>
      <c r="N29" s="43"/>
      <c r="O29" s="42" t="n">
        <f aca="false">SUM(M29:N29)</f>
        <v>26</v>
      </c>
      <c r="P29" s="44" t="n">
        <v>11</v>
      </c>
      <c r="Q29" s="45" t="n">
        <f aca="false">SUM(O29+P29)</f>
        <v>37</v>
      </c>
      <c r="R29" s="32"/>
      <c r="S29" s="56"/>
      <c r="T29" s="32" t="n">
        <v>37</v>
      </c>
      <c r="U29" s="46" t="n">
        <v>26</v>
      </c>
    </row>
    <row r="30" customFormat="false" ht="13.5" hidden="false" customHeight="false" outlineLevel="0" collapsed="false">
      <c r="A30" s="36" t="n">
        <v>27</v>
      </c>
      <c r="B30" s="54" t="s">
        <v>56</v>
      </c>
      <c r="C30" s="37" t="s">
        <v>18</v>
      </c>
      <c r="D30" s="54" t="n">
        <v>300</v>
      </c>
      <c r="E30" s="37" t="s">
        <v>38</v>
      </c>
      <c r="F30" s="47"/>
      <c r="G30" s="48"/>
      <c r="H30" s="39" t="n">
        <v>15</v>
      </c>
      <c r="I30" s="26" t="n">
        <f aca="false">SUM(G30:H30)</f>
        <v>15</v>
      </c>
      <c r="J30" s="40" t="n">
        <v>14</v>
      </c>
      <c r="K30" s="42" t="n">
        <f aca="false">SUM(I30:J30)</f>
        <v>29</v>
      </c>
      <c r="L30" s="32"/>
      <c r="M30" s="42" t="n">
        <f aca="false">SUM(K30:L30)</f>
        <v>29</v>
      </c>
      <c r="N30" s="44" t="n">
        <v>7</v>
      </c>
      <c r="O30" s="42" t="n">
        <f aca="false">SUM(M30:N30)</f>
        <v>36</v>
      </c>
      <c r="P30" s="43"/>
      <c r="Q30" s="45" t="n">
        <f aca="false">SUM(O30+P30)</f>
        <v>36</v>
      </c>
      <c r="R30" s="32"/>
      <c r="S30" s="56"/>
      <c r="T30" s="32" t="n">
        <v>36</v>
      </c>
      <c r="U30" s="46" t="n">
        <v>27</v>
      </c>
    </row>
    <row r="31" customFormat="false" ht="13.5" hidden="false" customHeight="false" outlineLevel="0" collapsed="false">
      <c r="A31" s="36" t="n">
        <v>28</v>
      </c>
      <c r="B31" s="54" t="s">
        <v>57</v>
      </c>
      <c r="C31" s="37" t="s">
        <v>18</v>
      </c>
      <c r="D31" s="54" t="n">
        <v>56</v>
      </c>
      <c r="E31" s="37" t="s">
        <v>38</v>
      </c>
      <c r="F31" s="38" t="n">
        <v>6</v>
      </c>
      <c r="G31" s="49" t="n">
        <v>6</v>
      </c>
      <c r="H31" s="39" t="n">
        <v>6</v>
      </c>
      <c r="I31" s="26" t="n">
        <f aca="false">SUM(G31:H31)</f>
        <v>12</v>
      </c>
      <c r="J31" s="40" t="n">
        <v>8</v>
      </c>
      <c r="K31" s="42" t="n">
        <f aca="false">SUM(I31:J31)</f>
        <v>20</v>
      </c>
      <c r="L31" s="32"/>
      <c r="M31" s="42" t="n">
        <f aca="false">SUM(K31:L31)</f>
        <v>20</v>
      </c>
      <c r="N31" s="44" t="n">
        <v>6</v>
      </c>
      <c r="O31" s="42" t="n">
        <f aca="false">SUM(M31:N31)</f>
        <v>26</v>
      </c>
      <c r="P31" s="44" t="n">
        <v>7</v>
      </c>
      <c r="Q31" s="45" t="n">
        <f aca="false">SUM(O31+P31)</f>
        <v>33</v>
      </c>
      <c r="R31" s="32"/>
      <c r="S31" s="56"/>
      <c r="T31" s="32" t="n">
        <v>33</v>
      </c>
      <c r="U31" s="46" t="n">
        <v>28</v>
      </c>
    </row>
    <row r="32" customFormat="false" ht="13.5" hidden="false" customHeight="false" outlineLevel="0" collapsed="false">
      <c r="A32" s="36" t="n">
        <v>29</v>
      </c>
      <c r="B32" s="54" t="s">
        <v>58</v>
      </c>
      <c r="C32" s="37" t="s">
        <v>18</v>
      </c>
      <c r="D32" s="54" t="n">
        <v>24</v>
      </c>
      <c r="E32" s="37" t="s">
        <v>21</v>
      </c>
      <c r="F32" s="38" t="n">
        <v>7</v>
      </c>
      <c r="G32" s="49" t="n">
        <v>7</v>
      </c>
      <c r="H32" s="39" t="n">
        <v>10</v>
      </c>
      <c r="I32" s="26" t="n">
        <f aca="false">SUM(G32:H32)</f>
        <v>17</v>
      </c>
      <c r="J32" s="40" t="n">
        <v>11</v>
      </c>
      <c r="K32" s="42" t="n">
        <f aca="false">SUM(I32:J32)</f>
        <v>28</v>
      </c>
      <c r="L32" s="32"/>
      <c r="M32" s="42" t="n">
        <f aca="false">SUM(K32:L32)</f>
        <v>28</v>
      </c>
      <c r="N32" s="43"/>
      <c r="O32" s="42" t="n">
        <f aca="false">SUM(M32:N32)</f>
        <v>28</v>
      </c>
      <c r="P32" s="43"/>
      <c r="Q32" s="45" t="n">
        <f aca="false">SUM(O32+P32)</f>
        <v>28</v>
      </c>
      <c r="R32" s="32"/>
      <c r="S32" s="56"/>
      <c r="T32" s="32" t="n">
        <v>28</v>
      </c>
      <c r="U32" s="46" t="n">
        <v>29</v>
      </c>
    </row>
    <row r="33" customFormat="false" ht="13.5" hidden="false" customHeight="false" outlineLevel="0" collapsed="false">
      <c r="A33" s="36" t="n">
        <v>30</v>
      </c>
      <c r="B33" s="54" t="s">
        <v>59</v>
      </c>
      <c r="C33" s="37" t="s">
        <v>18</v>
      </c>
      <c r="D33" s="54" t="n">
        <v>55</v>
      </c>
      <c r="E33" s="37" t="s">
        <v>38</v>
      </c>
      <c r="F33" s="38" t="n">
        <v>9</v>
      </c>
      <c r="G33" s="49" t="n">
        <v>9</v>
      </c>
      <c r="H33" s="39" t="n">
        <v>7</v>
      </c>
      <c r="I33" s="26" t="n">
        <f aca="false">SUM(G33:H33)</f>
        <v>16</v>
      </c>
      <c r="J33" s="40" t="n">
        <v>9</v>
      </c>
      <c r="K33" s="42" t="n">
        <f aca="false">SUM(I33:J33)</f>
        <v>25</v>
      </c>
      <c r="L33" s="32"/>
      <c r="M33" s="42" t="n">
        <f aca="false">SUM(K33:L33)</f>
        <v>25</v>
      </c>
      <c r="N33" s="43"/>
      <c r="O33" s="42" t="n">
        <f aca="false">SUM(M33:N33)</f>
        <v>25</v>
      </c>
      <c r="P33" s="43"/>
      <c r="Q33" s="45" t="n">
        <f aca="false">SUM(O33+P33)</f>
        <v>25</v>
      </c>
      <c r="R33" s="32"/>
      <c r="S33" s="56"/>
      <c r="T33" s="32" t="n">
        <v>25</v>
      </c>
      <c r="U33" s="46" t="n">
        <v>30</v>
      </c>
    </row>
    <row r="34" customFormat="false" ht="13.5" hidden="false" customHeight="false" outlineLevel="0" collapsed="false">
      <c r="A34" s="36" t="n">
        <v>31</v>
      </c>
      <c r="B34" s="54" t="s">
        <v>60</v>
      </c>
      <c r="C34" s="37" t="s">
        <v>18</v>
      </c>
      <c r="D34" s="54" t="n">
        <v>64</v>
      </c>
      <c r="E34" s="37" t="s">
        <v>48</v>
      </c>
      <c r="F34" s="47"/>
      <c r="G34" s="48"/>
      <c r="H34" s="55"/>
      <c r="I34" s="50"/>
      <c r="J34" s="51"/>
      <c r="K34" s="42"/>
      <c r="L34" s="41" t="n">
        <v>8</v>
      </c>
      <c r="M34" s="28" t="n">
        <f aca="false">SUM(K34:L34)</f>
        <v>8</v>
      </c>
      <c r="N34" s="44" t="n">
        <v>8</v>
      </c>
      <c r="O34" s="28" t="n">
        <f aca="false">SUM(M34:N34)</f>
        <v>16</v>
      </c>
      <c r="P34" s="44" t="n">
        <v>8</v>
      </c>
      <c r="Q34" s="45" t="n">
        <f aca="false">SUM(O34+P34)</f>
        <v>24</v>
      </c>
      <c r="R34" s="32"/>
      <c r="S34" s="56"/>
      <c r="T34" s="32" t="n">
        <v>24</v>
      </c>
      <c r="U34" s="46" t="n">
        <v>31</v>
      </c>
    </row>
    <row r="35" customFormat="false" ht="13.5" hidden="false" customHeight="false" outlineLevel="0" collapsed="false">
      <c r="A35" s="36" t="n">
        <v>32</v>
      </c>
      <c r="B35" s="54" t="s">
        <v>61</v>
      </c>
      <c r="C35" s="37" t="s">
        <v>18</v>
      </c>
      <c r="D35" s="54" t="n">
        <v>87</v>
      </c>
      <c r="E35" s="37" t="s">
        <v>29</v>
      </c>
      <c r="F35" s="38" t="n">
        <v>4</v>
      </c>
      <c r="G35" s="48" t="n">
        <v>4</v>
      </c>
      <c r="H35" s="55"/>
      <c r="I35" s="50" t="n">
        <f aca="false">SUM(G35:H35)</f>
        <v>4</v>
      </c>
      <c r="J35" s="51"/>
      <c r="K35" s="42" t="n">
        <f aca="false">SUM(I35:J35)</f>
        <v>4</v>
      </c>
      <c r="L35" s="41" t="n">
        <v>6</v>
      </c>
      <c r="M35" s="42" t="n">
        <f aca="false">SUM(K35:L35)</f>
        <v>10</v>
      </c>
      <c r="N35" s="43"/>
      <c r="O35" s="42" t="n">
        <f aca="false">SUM(M35:N35)</f>
        <v>10</v>
      </c>
      <c r="P35" s="44" t="n">
        <v>4</v>
      </c>
      <c r="Q35" s="45" t="n">
        <f aca="false">SUM(O35+P35)</f>
        <v>14</v>
      </c>
      <c r="R35" s="32"/>
      <c r="S35" s="56"/>
      <c r="T35" s="32" t="n">
        <v>14</v>
      </c>
      <c r="U35" s="46" t="n">
        <v>32</v>
      </c>
    </row>
    <row r="36" customFormat="false" ht="13.5" hidden="false" customHeight="false" outlineLevel="0" collapsed="false">
      <c r="A36" s="36" t="n">
        <v>33</v>
      </c>
      <c r="B36" s="54" t="s">
        <v>62</v>
      </c>
      <c r="C36" s="37" t="s">
        <v>18</v>
      </c>
      <c r="D36" s="54" t="n">
        <v>47</v>
      </c>
      <c r="E36" s="37" t="s">
        <v>19</v>
      </c>
      <c r="F36" s="38" t="n">
        <v>12</v>
      </c>
      <c r="G36" s="48" t="n">
        <v>12</v>
      </c>
      <c r="H36" s="55"/>
      <c r="I36" s="50" t="n">
        <f aca="false">SUM(G36:H36)</f>
        <v>12</v>
      </c>
      <c r="J36" s="51"/>
      <c r="K36" s="42" t="n">
        <f aca="false">SUM(I36:J36)</f>
        <v>12</v>
      </c>
      <c r="L36" s="32"/>
      <c r="M36" s="42" t="n">
        <f aca="false">SUM(K36:L36)</f>
        <v>12</v>
      </c>
      <c r="N36" s="43"/>
      <c r="O36" s="42" t="n">
        <f aca="false">SUM(M36:N36)</f>
        <v>12</v>
      </c>
      <c r="P36" s="43"/>
      <c r="Q36" s="45" t="n">
        <f aca="false">SUM(O36+P36)</f>
        <v>12</v>
      </c>
      <c r="R36" s="32"/>
      <c r="S36" s="56"/>
      <c r="T36" s="32" t="n">
        <v>12</v>
      </c>
      <c r="U36" s="46" t="n">
        <v>33</v>
      </c>
    </row>
    <row r="37" customFormat="false" ht="13.5" hidden="false" customHeight="false" outlineLevel="0" collapsed="false">
      <c r="A37" s="36" t="n">
        <v>34</v>
      </c>
      <c r="B37" s="54" t="s">
        <v>63</v>
      </c>
      <c r="C37" s="37" t="s">
        <v>18</v>
      </c>
      <c r="D37" s="54" t="n">
        <v>58</v>
      </c>
      <c r="E37" s="37" t="s">
        <v>48</v>
      </c>
      <c r="F37" s="47"/>
      <c r="G37" s="48"/>
      <c r="H37" s="39" t="n">
        <v>5</v>
      </c>
      <c r="I37" s="50" t="n">
        <f aca="false">SUM(G37:H37)</f>
        <v>5</v>
      </c>
      <c r="J37" s="40" t="n">
        <v>6</v>
      </c>
      <c r="K37" s="42" t="n">
        <f aca="false">SUM(I37:J37)</f>
        <v>11</v>
      </c>
      <c r="L37" s="32"/>
      <c r="M37" s="42" t="n">
        <f aca="false">SUM(K37:L37)</f>
        <v>11</v>
      </c>
      <c r="N37" s="43"/>
      <c r="O37" s="42" t="n">
        <f aca="false">SUM(M37:N37)</f>
        <v>11</v>
      </c>
      <c r="P37" s="43"/>
      <c r="Q37" s="45" t="n">
        <f aca="false">SUM(O37+P37)</f>
        <v>11</v>
      </c>
      <c r="R37" s="32"/>
      <c r="S37" s="56"/>
      <c r="T37" s="32" t="n">
        <v>11</v>
      </c>
      <c r="U37" s="46" t="n">
        <v>34</v>
      </c>
    </row>
    <row r="38" customFormat="false" ht="13.5" hidden="false" customHeight="false" outlineLevel="0" collapsed="false">
      <c r="A38" s="36" t="n">
        <v>35</v>
      </c>
      <c r="B38" s="54" t="s">
        <v>64</v>
      </c>
      <c r="C38" s="37" t="s">
        <v>18</v>
      </c>
      <c r="D38" s="54" t="n">
        <v>201</v>
      </c>
      <c r="E38" s="37" t="s">
        <v>65</v>
      </c>
      <c r="F38" s="47"/>
      <c r="G38" s="48"/>
      <c r="H38" s="55"/>
      <c r="I38" s="50"/>
      <c r="J38" s="51"/>
      <c r="K38" s="42"/>
      <c r="L38" s="32"/>
      <c r="M38" s="42"/>
      <c r="N38" s="44" t="n">
        <v>10</v>
      </c>
      <c r="O38" s="42" t="n">
        <f aca="false">SUM(M38:N38)</f>
        <v>10</v>
      </c>
      <c r="P38" s="43"/>
      <c r="Q38" s="45" t="n">
        <f aca="false">SUM(O38+P38)</f>
        <v>10</v>
      </c>
      <c r="R38" s="32"/>
      <c r="S38" s="56"/>
      <c r="T38" s="32" t="n">
        <v>10</v>
      </c>
      <c r="U38" s="46" t="n">
        <v>35</v>
      </c>
    </row>
    <row r="39" customFormat="false" ht="12.75" hidden="false" customHeight="false" outlineLevel="0" collapsed="false">
      <c r="A39" s="36" t="n">
        <v>36</v>
      </c>
      <c r="B39" s="54" t="s">
        <v>66</v>
      </c>
      <c r="C39" s="37" t="s">
        <v>18</v>
      </c>
      <c r="D39" s="54" t="n">
        <v>70</v>
      </c>
      <c r="E39" s="37" t="s">
        <v>48</v>
      </c>
      <c r="F39" s="47"/>
      <c r="G39" s="48"/>
      <c r="H39" s="39" t="n">
        <v>9</v>
      </c>
      <c r="I39" s="50" t="n">
        <f aca="false">SUM(G39:H39)</f>
        <v>9</v>
      </c>
      <c r="J39" s="51"/>
      <c r="K39" s="42" t="n">
        <f aca="false">SUM(I39:J39)</f>
        <v>9</v>
      </c>
      <c r="L39" s="32"/>
      <c r="M39" s="42" t="n">
        <f aca="false">SUM(K39:L39)</f>
        <v>9</v>
      </c>
      <c r="N39" s="43"/>
      <c r="O39" s="42" t="n">
        <f aca="false">SUM(M39:N39)</f>
        <v>9</v>
      </c>
      <c r="P39" s="43"/>
      <c r="Q39" s="45" t="n">
        <f aca="false">SUM(O39+P39)</f>
        <v>9</v>
      </c>
      <c r="R39" s="32"/>
      <c r="S39" s="56"/>
      <c r="T39" s="32" t="n">
        <v>9</v>
      </c>
      <c r="U39" s="46" t="n">
        <v>36</v>
      </c>
    </row>
    <row r="40" customFormat="false" ht="13.5" hidden="false" customHeight="false" outlineLevel="0" collapsed="false">
      <c r="A40" s="57" t="n">
        <v>37</v>
      </c>
      <c r="B40" s="58" t="s">
        <v>67</v>
      </c>
      <c r="C40" s="59" t="s">
        <v>18</v>
      </c>
      <c r="D40" s="58" t="n">
        <v>86</v>
      </c>
      <c r="E40" s="59" t="s">
        <v>29</v>
      </c>
      <c r="F40" s="60" t="n">
        <v>5</v>
      </c>
      <c r="G40" s="61" t="n">
        <v>5</v>
      </c>
      <c r="H40" s="14"/>
      <c r="I40" s="62" t="n">
        <f aca="false">SUM(G40:H40)</f>
        <v>5</v>
      </c>
      <c r="J40" s="63" t="n">
        <v>4</v>
      </c>
      <c r="K40" s="64" t="n">
        <f aca="false">SUM(I40:J40)</f>
        <v>9</v>
      </c>
      <c r="L40" s="65"/>
      <c r="M40" s="64" t="n">
        <f aca="false">SUM(K40:L40)</f>
        <v>9</v>
      </c>
      <c r="N40" s="66"/>
      <c r="O40" s="64" t="n">
        <f aca="false">SUM(M40:N40)</f>
        <v>9</v>
      </c>
      <c r="P40" s="66"/>
      <c r="Q40" s="16" t="n">
        <f aca="false">SUM(O40+P40)</f>
        <v>9</v>
      </c>
      <c r="R40" s="65"/>
      <c r="S40" s="13"/>
      <c r="T40" s="65" t="n">
        <v>9</v>
      </c>
      <c r="U40" s="11" t="n">
        <v>37</v>
      </c>
    </row>
    <row r="41" customFormat="false" ht="13.5" hidden="false" customHeight="false" outlineLevel="0" collapsed="false">
      <c r="A41" s="6"/>
      <c r="B41" s="7"/>
      <c r="C41" s="7"/>
      <c r="D41" s="7"/>
      <c r="E41" s="7"/>
      <c r="F41" s="8" t="s">
        <v>1</v>
      </c>
      <c r="G41" s="8"/>
      <c r="H41" s="9" t="s">
        <v>2</v>
      </c>
      <c r="I41" s="9"/>
      <c r="J41" s="8" t="s">
        <v>3</v>
      </c>
      <c r="K41" s="8"/>
      <c r="L41" s="9" t="s">
        <v>4</v>
      </c>
      <c r="M41" s="9"/>
      <c r="N41" s="8" t="s">
        <v>5</v>
      </c>
      <c r="O41" s="8"/>
      <c r="P41" s="8" t="s">
        <v>6</v>
      </c>
      <c r="Q41" s="8"/>
      <c r="R41" s="9" t="s">
        <v>7</v>
      </c>
      <c r="S41" s="9"/>
      <c r="T41" s="8" t="s">
        <v>8</v>
      </c>
      <c r="U41" s="6" t="s">
        <v>9</v>
      </c>
    </row>
    <row r="42" customFormat="false" ht="13.5" hidden="false" customHeight="false" outlineLevel="0" collapsed="false">
      <c r="A42" s="10" t="s">
        <v>10</v>
      </c>
      <c r="B42" s="11" t="s">
        <v>11</v>
      </c>
      <c r="C42" s="11" t="s">
        <v>12</v>
      </c>
      <c r="D42" s="11" t="s">
        <v>13</v>
      </c>
      <c r="E42" s="11" t="s">
        <v>14</v>
      </c>
      <c r="F42" s="12" t="s">
        <v>15</v>
      </c>
      <c r="G42" s="13" t="s">
        <v>16</v>
      </c>
      <c r="H42" s="14" t="s">
        <v>15</v>
      </c>
      <c r="I42" s="15" t="s">
        <v>16</v>
      </c>
      <c r="J42" s="12" t="s">
        <v>15</v>
      </c>
      <c r="K42" s="16" t="s">
        <v>16</v>
      </c>
      <c r="L42" s="17" t="s">
        <v>15</v>
      </c>
      <c r="M42" s="18" t="s">
        <v>16</v>
      </c>
      <c r="N42" s="17" t="s">
        <v>15</v>
      </c>
      <c r="O42" s="19" t="s">
        <v>16</v>
      </c>
      <c r="P42" s="17" t="s">
        <v>15</v>
      </c>
      <c r="Q42" s="19" t="s">
        <v>16</v>
      </c>
      <c r="R42" s="17" t="s">
        <v>15</v>
      </c>
      <c r="S42" s="20" t="s">
        <v>16</v>
      </c>
      <c r="T42" s="11"/>
      <c r="U42" s="11"/>
    </row>
    <row r="43" customFormat="false" ht="12.75" hidden="false" customHeight="false" outlineLevel="0" collapsed="false">
      <c r="A43" s="36" t="n">
        <v>38</v>
      </c>
      <c r="B43" s="54" t="s">
        <v>68</v>
      </c>
      <c r="C43" s="37" t="s">
        <v>18</v>
      </c>
      <c r="D43" s="54" t="n">
        <v>107</v>
      </c>
      <c r="E43" s="37" t="s">
        <v>23</v>
      </c>
      <c r="F43" s="47"/>
      <c r="G43" s="48"/>
      <c r="H43" s="55"/>
      <c r="I43" s="50"/>
      <c r="J43" s="40" t="n">
        <v>7</v>
      </c>
      <c r="K43" s="42" t="n">
        <f aca="false">SUM(I43:J43)</f>
        <v>7</v>
      </c>
      <c r="L43" s="32"/>
      <c r="M43" s="42" t="n">
        <f aca="false">SUM(K43:L43)</f>
        <v>7</v>
      </c>
      <c r="N43" s="43"/>
      <c r="O43" s="42" t="n">
        <f aca="false">SUM(M43:N43)</f>
        <v>7</v>
      </c>
      <c r="P43" s="43"/>
      <c r="Q43" s="67" t="n">
        <f aca="false">SUM(O43+P43)</f>
        <v>7</v>
      </c>
      <c r="R43" s="32"/>
      <c r="S43" s="56"/>
      <c r="T43" s="32" t="n">
        <v>7</v>
      </c>
      <c r="U43" s="46" t="n">
        <v>38</v>
      </c>
    </row>
    <row r="44" customFormat="false" ht="12.75" hidden="false" customHeight="false" outlineLevel="0" collapsed="false">
      <c r="A44" s="36" t="n">
        <v>39</v>
      </c>
      <c r="B44" s="54" t="s">
        <v>69</v>
      </c>
      <c r="C44" s="37" t="s">
        <v>18</v>
      </c>
      <c r="D44" s="54" t="n">
        <v>45</v>
      </c>
      <c r="E44" s="37" t="s">
        <v>23</v>
      </c>
      <c r="F44" s="47"/>
      <c r="G44" s="48"/>
      <c r="H44" s="55"/>
      <c r="I44" s="50"/>
      <c r="J44" s="40" t="n">
        <v>5</v>
      </c>
      <c r="K44" s="42" t="n">
        <f aca="false">SUM(I44:J44)</f>
        <v>5</v>
      </c>
      <c r="L44" s="32"/>
      <c r="M44" s="42" t="n">
        <f aca="false">SUM(K44:L44)</f>
        <v>5</v>
      </c>
      <c r="N44" s="43"/>
      <c r="O44" s="42" t="n">
        <f aca="false">SUM(M44:N44)</f>
        <v>5</v>
      </c>
      <c r="P44" s="43"/>
      <c r="Q44" s="67" t="n">
        <f aca="false">SUM(O44+P44)</f>
        <v>5</v>
      </c>
      <c r="R44" s="32"/>
      <c r="S44" s="56"/>
      <c r="T44" s="32" t="n">
        <v>5</v>
      </c>
      <c r="U44" s="46" t="n">
        <v>39</v>
      </c>
    </row>
    <row r="45" customFormat="false" ht="13.5" hidden="false" customHeight="false" outlineLevel="0" collapsed="false">
      <c r="A45" s="57" t="n">
        <v>40</v>
      </c>
      <c r="B45" s="58" t="s">
        <v>70</v>
      </c>
      <c r="C45" s="59" t="s">
        <v>18</v>
      </c>
      <c r="D45" s="58" t="n">
        <v>179</v>
      </c>
      <c r="E45" s="59" t="s">
        <v>29</v>
      </c>
      <c r="F45" s="68"/>
      <c r="G45" s="61"/>
      <c r="H45" s="14"/>
      <c r="I45" s="62"/>
      <c r="J45" s="12"/>
      <c r="K45" s="64"/>
      <c r="L45" s="65"/>
      <c r="M45" s="64"/>
      <c r="N45" s="66"/>
      <c r="O45" s="64"/>
      <c r="P45" s="69" t="n">
        <v>5</v>
      </c>
      <c r="Q45" s="16" t="n">
        <f aca="false">SUM(O45+P45)</f>
        <v>5</v>
      </c>
      <c r="R45" s="65"/>
      <c r="S45" s="13"/>
      <c r="T45" s="65" t="n">
        <v>5</v>
      </c>
      <c r="U45" s="11" t="n">
        <v>40</v>
      </c>
    </row>
    <row r="46" customFormat="false" ht="12.75" hidden="false" customHeight="false" outlineLevel="0" collapsed="false">
      <c r="A46" s="36" t="n">
        <v>1</v>
      </c>
      <c r="B46" s="22" t="s">
        <v>71</v>
      </c>
      <c r="C46" s="22" t="s">
        <v>72</v>
      </c>
      <c r="D46" s="22" t="n">
        <v>75</v>
      </c>
      <c r="E46" s="22" t="s">
        <v>73</v>
      </c>
      <c r="F46" s="70" t="n">
        <v>33</v>
      </c>
      <c r="G46" s="28" t="n">
        <v>33</v>
      </c>
      <c r="H46" s="71" t="n">
        <v>41</v>
      </c>
      <c r="I46" s="26" t="n">
        <f aca="false">SUM(G46:H46)</f>
        <v>74</v>
      </c>
      <c r="J46" s="70" t="n">
        <v>39</v>
      </c>
      <c r="K46" s="28" t="n">
        <f aca="false">SUM(I46:J46)</f>
        <v>113</v>
      </c>
      <c r="L46" s="70" t="n">
        <v>26</v>
      </c>
      <c r="M46" s="28" t="n">
        <f aca="false">SUM(K46:L46)</f>
        <v>139</v>
      </c>
      <c r="N46" s="72" t="n">
        <v>36</v>
      </c>
      <c r="O46" s="42" t="n">
        <f aca="false">SUM(M46:N46)</f>
        <v>175</v>
      </c>
      <c r="P46" s="73"/>
      <c r="Q46" s="42" t="n">
        <f aca="false">SUM(O46+P46)</f>
        <v>175</v>
      </c>
      <c r="R46" s="47"/>
      <c r="S46" s="48" t="n">
        <f aca="false">SUM(Q46+R46)</f>
        <v>175</v>
      </c>
      <c r="T46" s="74" t="n">
        <v>175</v>
      </c>
      <c r="U46" s="22" t="n">
        <v>1</v>
      </c>
    </row>
    <row r="47" customFormat="false" ht="12.75" hidden="false" customHeight="false" outlineLevel="0" collapsed="false">
      <c r="A47" s="36" t="n">
        <v>2</v>
      </c>
      <c r="B47" s="22" t="s">
        <v>74</v>
      </c>
      <c r="C47" s="22" t="s">
        <v>72</v>
      </c>
      <c r="D47" s="22" t="n">
        <v>19</v>
      </c>
      <c r="E47" s="22" t="s">
        <v>75</v>
      </c>
      <c r="F47" s="75" t="n">
        <v>28</v>
      </c>
      <c r="G47" s="28" t="n">
        <v>28</v>
      </c>
      <c r="H47" s="71" t="n">
        <v>34</v>
      </c>
      <c r="I47" s="26" t="n">
        <f aca="false">SUM(G47:H47)</f>
        <v>62</v>
      </c>
      <c r="J47" s="70" t="n">
        <v>34</v>
      </c>
      <c r="K47" s="42" t="n">
        <f aca="false">SUM(I47:J47)</f>
        <v>96</v>
      </c>
      <c r="L47" s="23" t="n">
        <v>19</v>
      </c>
      <c r="M47" s="42" t="n">
        <f aca="false">SUM(K47:L47)</f>
        <v>115</v>
      </c>
      <c r="N47" s="70" t="n">
        <v>29</v>
      </c>
      <c r="O47" s="28" t="n">
        <f aca="false">SUM(M47:N47)</f>
        <v>144</v>
      </c>
      <c r="P47" s="30" t="n">
        <v>31</v>
      </c>
      <c r="Q47" s="28" t="n">
        <f aca="false">SUM(O47+P47)</f>
        <v>175</v>
      </c>
      <c r="R47" s="38" t="n">
        <v>39</v>
      </c>
      <c r="S47" s="48" t="n">
        <f aca="false">SUM(Q47+R47)</f>
        <v>214</v>
      </c>
      <c r="T47" s="76" t="n">
        <v>167</v>
      </c>
      <c r="U47" s="37" t="n">
        <v>2</v>
      </c>
    </row>
    <row r="48" customFormat="false" ht="12.75" hidden="false" customHeight="false" outlineLevel="0" collapsed="false">
      <c r="A48" s="36" t="n">
        <v>3</v>
      </c>
      <c r="B48" s="37" t="s">
        <v>76</v>
      </c>
      <c r="C48" s="37" t="s">
        <v>72</v>
      </c>
      <c r="D48" s="37" t="n">
        <v>4</v>
      </c>
      <c r="E48" s="37" t="s">
        <v>25</v>
      </c>
      <c r="F48" s="38" t="n">
        <v>23</v>
      </c>
      <c r="G48" s="48" t="n">
        <v>23</v>
      </c>
      <c r="H48" s="77" t="s">
        <v>33</v>
      </c>
      <c r="I48" s="50" t="n">
        <f aca="false">SUM(G48:H48)</f>
        <v>23</v>
      </c>
      <c r="J48" s="38" t="n">
        <v>29</v>
      </c>
      <c r="K48" s="42" t="n">
        <f aca="false">SUM(I48:J48)</f>
        <v>52</v>
      </c>
      <c r="L48" s="47" t="n">
        <v>21</v>
      </c>
      <c r="M48" s="42" t="n">
        <f aca="false">SUM(K48:L48)</f>
        <v>73</v>
      </c>
      <c r="N48" s="70" t="n">
        <v>31</v>
      </c>
      <c r="O48" s="28" t="n">
        <f aca="false">SUM(M48:N48)</f>
        <v>104</v>
      </c>
      <c r="P48" s="44" t="n">
        <v>26</v>
      </c>
      <c r="Q48" s="49" t="n">
        <f aca="false">SUM(O48+P48)</f>
        <v>130</v>
      </c>
      <c r="R48" s="38" t="n">
        <v>32</v>
      </c>
      <c r="S48" s="48" t="n">
        <f aca="false">SUM(Q48+R48)</f>
        <v>162</v>
      </c>
      <c r="T48" s="76" t="n">
        <v>141</v>
      </c>
      <c r="U48" s="37" t="n">
        <v>3</v>
      </c>
    </row>
    <row r="49" customFormat="false" ht="12.75" hidden="false" customHeight="false" outlineLevel="0" collapsed="false">
      <c r="A49" s="36" t="n">
        <v>4</v>
      </c>
      <c r="B49" s="37" t="s">
        <v>77</v>
      </c>
      <c r="C49" s="37" t="s">
        <v>72</v>
      </c>
      <c r="D49" s="37" t="n">
        <v>5</v>
      </c>
      <c r="E49" s="37" t="s">
        <v>25</v>
      </c>
      <c r="F49" s="47" t="n">
        <v>22</v>
      </c>
      <c r="G49" s="48" t="n">
        <v>22</v>
      </c>
      <c r="H49" s="78" t="n">
        <v>31</v>
      </c>
      <c r="I49" s="26" t="n">
        <f aca="false">SUM(G49:H49)</f>
        <v>53</v>
      </c>
      <c r="J49" s="38" t="n">
        <v>28</v>
      </c>
      <c r="K49" s="42" t="n">
        <f aca="false">SUM(I49:J49)</f>
        <v>81</v>
      </c>
      <c r="L49" s="47" t="n">
        <v>16</v>
      </c>
      <c r="M49" s="42" t="n">
        <f aca="false">SUM(K49:L49)</f>
        <v>97</v>
      </c>
      <c r="N49" s="38" t="n">
        <v>25</v>
      </c>
      <c r="O49" s="28" t="n">
        <f aca="false">SUM(M49:N49)</f>
        <v>122</v>
      </c>
      <c r="P49" s="44" t="n">
        <v>24</v>
      </c>
      <c r="Q49" s="49" t="n">
        <f aca="false">SUM(O49+P49)</f>
        <v>146</v>
      </c>
      <c r="R49" s="38" t="n">
        <v>29</v>
      </c>
      <c r="S49" s="48" t="n">
        <f aca="false">SUM(Q49+R49)</f>
        <v>175</v>
      </c>
      <c r="T49" s="76" t="n">
        <v>137</v>
      </c>
      <c r="U49" s="37" t="n">
        <v>4</v>
      </c>
    </row>
    <row r="50" customFormat="false" ht="12.75" hidden="false" customHeight="false" outlineLevel="0" collapsed="false">
      <c r="A50" s="36" t="n">
        <v>5</v>
      </c>
      <c r="B50" s="37" t="s">
        <v>78</v>
      </c>
      <c r="C50" s="37" t="s">
        <v>72</v>
      </c>
      <c r="D50" s="37" t="n">
        <v>28</v>
      </c>
      <c r="E50" s="37" t="s">
        <v>21</v>
      </c>
      <c r="F50" s="38" t="n">
        <v>19</v>
      </c>
      <c r="G50" s="49" t="n">
        <v>19</v>
      </c>
      <c r="H50" s="78" t="n">
        <v>30</v>
      </c>
      <c r="I50" s="26" t="n">
        <f aca="false">SUM(G50:H50)</f>
        <v>49</v>
      </c>
      <c r="J50" s="38" t="n">
        <v>27</v>
      </c>
      <c r="K50" s="42" t="n">
        <f aca="false">SUM(I50:J50)</f>
        <v>76</v>
      </c>
      <c r="L50" s="47" t="n">
        <v>15</v>
      </c>
      <c r="M50" s="42" t="n">
        <f aca="false">SUM(K50:L50)</f>
        <v>91</v>
      </c>
      <c r="N50" s="38" t="n">
        <v>23</v>
      </c>
      <c r="O50" s="42" t="n">
        <f aca="false">SUM(M50:N50)</f>
        <v>114</v>
      </c>
      <c r="P50" s="43" t="n">
        <v>17</v>
      </c>
      <c r="Q50" s="67" t="n">
        <f aca="false">SUM(O50+P50)</f>
        <v>131</v>
      </c>
      <c r="R50" s="38" t="n">
        <v>23</v>
      </c>
      <c r="S50" s="48" t="n">
        <f aca="false">SUM(Q50+R50)</f>
        <v>154</v>
      </c>
      <c r="T50" s="76" t="n">
        <v>122</v>
      </c>
      <c r="U50" s="37" t="n">
        <v>5</v>
      </c>
    </row>
    <row r="51" customFormat="false" ht="12.75" hidden="false" customHeight="false" outlineLevel="0" collapsed="false">
      <c r="A51" s="36" t="n">
        <v>6</v>
      </c>
      <c r="B51" s="37" t="s">
        <v>79</v>
      </c>
      <c r="C51" s="37" t="s">
        <v>72</v>
      </c>
      <c r="D51" s="37" t="n">
        <v>49</v>
      </c>
      <c r="E51" s="37" t="s">
        <v>19</v>
      </c>
      <c r="F51" s="47" t="n">
        <v>20</v>
      </c>
      <c r="G51" s="48" t="n">
        <v>20</v>
      </c>
      <c r="H51" s="78" t="n">
        <v>26</v>
      </c>
      <c r="I51" s="26" t="n">
        <f aca="false">SUM(G51:H51)</f>
        <v>46</v>
      </c>
      <c r="J51" s="38" t="n">
        <v>23</v>
      </c>
      <c r="K51" s="42" t="n">
        <f aca="false">SUM(I51:J51)</f>
        <v>69</v>
      </c>
      <c r="L51" s="47" t="n">
        <v>12</v>
      </c>
      <c r="M51" s="42" t="n">
        <f aca="false">SUM(K51:L51)</f>
        <v>81</v>
      </c>
      <c r="N51" s="38" t="n">
        <v>21</v>
      </c>
      <c r="O51" s="28" t="n">
        <f aca="false">SUM(M51:N51)</f>
        <v>102</v>
      </c>
      <c r="P51" s="44" t="n">
        <v>21</v>
      </c>
      <c r="Q51" s="49" t="n">
        <f aca="false">SUM(O51+P51)</f>
        <v>123</v>
      </c>
      <c r="R51" s="38" t="n">
        <v>24</v>
      </c>
      <c r="S51" s="48" t="n">
        <f aca="false">SUM(Q51+R51)</f>
        <v>147</v>
      </c>
      <c r="T51" s="76" t="n">
        <v>115</v>
      </c>
      <c r="U51" s="37" t="n">
        <v>6</v>
      </c>
    </row>
    <row r="52" customFormat="false" ht="12.75" hidden="false" customHeight="false" outlineLevel="0" collapsed="false">
      <c r="A52" s="36" t="n">
        <v>7</v>
      </c>
      <c r="B52" s="37" t="s">
        <v>80</v>
      </c>
      <c r="C52" s="37" t="s">
        <v>72</v>
      </c>
      <c r="D52" s="37" t="n">
        <v>89</v>
      </c>
      <c r="E52" s="37" t="s">
        <v>29</v>
      </c>
      <c r="F52" s="38" t="n">
        <v>21</v>
      </c>
      <c r="G52" s="49" t="n">
        <v>21</v>
      </c>
      <c r="H52" s="78" t="n">
        <v>28</v>
      </c>
      <c r="I52" s="26" t="n">
        <f aca="false">SUM(G52:H52)</f>
        <v>49</v>
      </c>
      <c r="J52" s="38" t="n">
        <v>25</v>
      </c>
      <c r="K52" s="42" t="n">
        <f aca="false">SUM(I52:J52)</f>
        <v>74</v>
      </c>
      <c r="L52" s="47"/>
      <c r="M52" s="42" t="n">
        <f aca="false">SUM(K52:L52)</f>
        <v>74</v>
      </c>
      <c r="N52" s="47"/>
      <c r="O52" s="42" t="n">
        <f aca="false">SUM(M52:N52)</f>
        <v>74</v>
      </c>
      <c r="P52" s="44" t="n">
        <v>18</v>
      </c>
      <c r="Q52" s="49" t="n">
        <f aca="false">SUM(O52+P52)</f>
        <v>92</v>
      </c>
      <c r="R52" s="38" t="n">
        <v>20</v>
      </c>
      <c r="S52" s="48" t="n">
        <f aca="false">SUM(Q52+R52)</f>
        <v>112</v>
      </c>
      <c r="T52" s="76" t="n">
        <v>112</v>
      </c>
      <c r="U52" s="37" t="n">
        <v>7</v>
      </c>
    </row>
    <row r="53" customFormat="false" ht="12.75" hidden="false" customHeight="false" outlineLevel="0" collapsed="false">
      <c r="A53" s="36" t="n">
        <v>8</v>
      </c>
      <c r="B53" s="37" t="s">
        <v>81</v>
      </c>
      <c r="C53" s="37" t="s">
        <v>72</v>
      </c>
      <c r="D53" s="37" t="n">
        <v>90</v>
      </c>
      <c r="E53" s="37" t="s">
        <v>29</v>
      </c>
      <c r="F53" s="38" t="n">
        <v>18</v>
      </c>
      <c r="G53" s="49" t="n">
        <v>18</v>
      </c>
      <c r="H53" s="71" t="n">
        <v>25</v>
      </c>
      <c r="I53" s="26" t="n">
        <f aca="false">SUM(G53:H53)</f>
        <v>43</v>
      </c>
      <c r="J53" s="38" t="n">
        <v>21</v>
      </c>
      <c r="K53" s="42" t="n">
        <f aca="false">SUM(I53:J53)</f>
        <v>64</v>
      </c>
      <c r="L53" s="47" t="n">
        <v>11</v>
      </c>
      <c r="M53" s="42" t="n">
        <f aca="false">SUM(K53:L53)</f>
        <v>75</v>
      </c>
      <c r="N53" s="47" t="n">
        <v>16</v>
      </c>
      <c r="O53" s="42" t="n">
        <f aca="false">SUM(M53:N53)</f>
        <v>91</v>
      </c>
      <c r="P53" s="30" t="n">
        <v>16</v>
      </c>
      <c r="Q53" s="49" t="n">
        <f aca="false">SUM(O53+P53)</f>
        <v>107</v>
      </c>
      <c r="R53" s="38" t="n">
        <v>25</v>
      </c>
      <c r="S53" s="48" t="n">
        <f aca="false">SUM(Q53+R53)</f>
        <v>132</v>
      </c>
      <c r="T53" s="76" t="n">
        <v>105</v>
      </c>
      <c r="U53" s="37" t="n">
        <v>8</v>
      </c>
    </row>
    <row r="54" customFormat="false" ht="12.75" hidden="false" customHeight="false" outlineLevel="0" collapsed="false">
      <c r="A54" s="36" t="n">
        <v>9</v>
      </c>
      <c r="B54" s="37" t="s">
        <v>82</v>
      </c>
      <c r="C54" s="37" t="s">
        <v>72</v>
      </c>
      <c r="D54" s="37" t="n">
        <v>119</v>
      </c>
      <c r="E54" s="37" t="s">
        <v>48</v>
      </c>
      <c r="F54" s="47"/>
      <c r="G54" s="48"/>
      <c r="H54" s="78" t="n">
        <v>27</v>
      </c>
      <c r="I54" s="26" t="n">
        <f aca="false">SUM(G54:H54)</f>
        <v>27</v>
      </c>
      <c r="J54" s="38" t="n">
        <v>22</v>
      </c>
      <c r="K54" s="28" t="n">
        <f aca="false">SUM(I54:J54)</f>
        <v>49</v>
      </c>
      <c r="L54" s="38" t="n">
        <v>10</v>
      </c>
      <c r="M54" s="28" t="n">
        <f aca="false">SUM(K54:L54)</f>
        <v>59</v>
      </c>
      <c r="N54" s="38" t="n">
        <v>17</v>
      </c>
      <c r="O54" s="42" t="n">
        <f aca="false">SUM(M54:N54)</f>
        <v>76</v>
      </c>
      <c r="P54" s="43"/>
      <c r="Q54" s="67" t="n">
        <f aca="false">SUM(O54+P54)</f>
        <v>76</v>
      </c>
      <c r="R54" s="38" t="n">
        <v>28</v>
      </c>
      <c r="S54" s="48" t="n">
        <f aca="false">SUM(Q54+R54)</f>
        <v>104</v>
      </c>
      <c r="T54" s="76" t="n">
        <v>104</v>
      </c>
      <c r="U54" s="37" t="n">
        <v>9</v>
      </c>
    </row>
    <row r="55" customFormat="false" ht="12.75" hidden="false" customHeight="false" outlineLevel="0" collapsed="false">
      <c r="A55" s="36" t="n">
        <v>10</v>
      </c>
      <c r="B55" s="54" t="s">
        <v>83</v>
      </c>
      <c r="C55" s="37" t="s">
        <v>72</v>
      </c>
      <c r="D55" s="54" t="n">
        <v>9</v>
      </c>
      <c r="E55" s="37" t="s">
        <v>84</v>
      </c>
      <c r="F55" s="38" t="n">
        <v>16</v>
      </c>
      <c r="G55" s="49" t="n">
        <v>16</v>
      </c>
      <c r="H55" s="78" t="n">
        <v>23</v>
      </c>
      <c r="I55" s="26" t="n">
        <f aca="false">SUM(G55:H55)</f>
        <v>39</v>
      </c>
      <c r="J55" s="70" t="n">
        <v>26</v>
      </c>
      <c r="K55" s="28" t="n">
        <f aca="false">SUM(I55:J55)</f>
        <v>65</v>
      </c>
      <c r="L55" s="38" t="n">
        <v>9</v>
      </c>
      <c r="M55" s="28" t="n">
        <f aca="false">SUM(K55:L55)</f>
        <v>74</v>
      </c>
      <c r="N55" s="38" t="n">
        <v>22</v>
      </c>
      <c r="O55" s="42" t="n">
        <f aca="false">SUM(M55:N55)</f>
        <v>96</v>
      </c>
      <c r="P55" s="43"/>
      <c r="Q55" s="67" t="n">
        <f aca="false">SUM(O55+P55)</f>
        <v>96</v>
      </c>
      <c r="R55" s="47"/>
      <c r="S55" s="48" t="n">
        <f aca="false">SUM(Q55+R55)</f>
        <v>96</v>
      </c>
      <c r="T55" s="76" t="n">
        <v>96</v>
      </c>
      <c r="U55" s="37" t="n">
        <v>10</v>
      </c>
    </row>
    <row r="56" customFormat="false" ht="12.75" hidden="false" customHeight="false" outlineLevel="0" collapsed="false">
      <c r="A56" s="36" t="n">
        <v>11</v>
      </c>
      <c r="B56" s="54" t="s">
        <v>85</v>
      </c>
      <c r="C56" s="37" t="s">
        <v>72</v>
      </c>
      <c r="D56" s="54" t="n">
        <v>26</v>
      </c>
      <c r="E56" s="37" t="s">
        <v>21</v>
      </c>
      <c r="F56" s="38" t="n">
        <v>26</v>
      </c>
      <c r="G56" s="48" t="n">
        <v>26</v>
      </c>
      <c r="H56" s="77"/>
      <c r="I56" s="50" t="n">
        <f aca="false">SUM(G56:H56)</f>
        <v>26</v>
      </c>
      <c r="J56" s="38" t="n">
        <v>32</v>
      </c>
      <c r="K56" s="28" t="n">
        <f aca="false">SUM(I56:J56)</f>
        <v>58</v>
      </c>
      <c r="L56" s="38" t="n">
        <v>13</v>
      </c>
      <c r="M56" s="28" t="n">
        <f aca="false">SUM(K56:L56)</f>
        <v>71</v>
      </c>
      <c r="N56" s="38" t="n">
        <v>24</v>
      </c>
      <c r="O56" s="42" t="n">
        <f aca="false">SUM(M56:N56)</f>
        <v>95</v>
      </c>
      <c r="P56" s="43"/>
      <c r="Q56" s="67" t="n">
        <f aca="false">SUM(O56+P56)</f>
        <v>95</v>
      </c>
      <c r="R56" s="23"/>
      <c r="S56" s="48" t="n">
        <f aca="false">SUM(Q56+R56)</f>
        <v>95</v>
      </c>
      <c r="T56" s="76" t="n">
        <v>95</v>
      </c>
      <c r="U56" s="37" t="n">
        <v>11</v>
      </c>
    </row>
    <row r="57" customFormat="false" ht="12.75" hidden="false" customHeight="false" outlineLevel="0" collapsed="false">
      <c r="A57" s="36" t="n">
        <v>12</v>
      </c>
      <c r="B57" s="54" t="s">
        <v>86</v>
      </c>
      <c r="C57" s="37" t="s">
        <v>72</v>
      </c>
      <c r="D57" s="54" t="n">
        <v>48</v>
      </c>
      <c r="E57" s="37" t="s">
        <v>19</v>
      </c>
      <c r="F57" s="38" t="n">
        <v>12</v>
      </c>
      <c r="G57" s="49" t="n">
        <v>12</v>
      </c>
      <c r="H57" s="78" t="n">
        <v>21</v>
      </c>
      <c r="I57" s="26" t="n">
        <f aca="false">SUM(G57:H57)</f>
        <v>33</v>
      </c>
      <c r="J57" s="38" t="n">
        <v>20</v>
      </c>
      <c r="K57" s="42" t="n">
        <f aca="false">SUM(I57:J57)</f>
        <v>53</v>
      </c>
      <c r="L57" s="47" t="n">
        <v>8</v>
      </c>
      <c r="M57" s="42" t="n">
        <f aca="false">SUM(K57:L57)</f>
        <v>61</v>
      </c>
      <c r="N57" s="38" t="n">
        <v>19</v>
      </c>
      <c r="O57" s="28" t="n">
        <f aca="false">SUM(M57:N57)</f>
        <v>80</v>
      </c>
      <c r="P57" s="44" t="n">
        <v>14</v>
      </c>
      <c r="Q57" s="67" t="n">
        <f aca="false">SUM(O57+P57)</f>
        <v>94</v>
      </c>
      <c r="R57" s="47"/>
      <c r="S57" s="48" t="n">
        <f aca="false">SUM(Q57+R57)</f>
        <v>94</v>
      </c>
      <c r="T57" s="76" t="n">
        <v>86</v>
      </c>
      <c r="U57" s="37" t="n">
        <v>12</v>
      </c>
    </row>
    <row r="58" customFormat="false" ht="12.75" hidden="false" customHeight="false" outlineLevel="0" collapsed="false">
      <c r="A58" s="36" t="n">
        <v>13</v>
      </c>
      <c r="B58" s="54" t="s">
        <v>87</v>
      </c>
      <c r="C58" s="37" t="s">
        <v>72</v>
      </c>
      <c r="D58" s="54" t="n">
        <v>163</v>
      </c>
      <c r="E58" s="37" t="s">
        <v>44</v>
      </c>
      <c r="F58" s="47"/>
      <c r="G58" s="48"/>
      <c r="H58" s="78" t="n">
        <v>36</v>
      </c>
      <c r="I58" s="79" t="n">
        <f aca="false">SUM(G58:H58)</f>
        <v>36</v>
      </c>
      <c r="J58" s="47"/>
      <c r="K58" s="42" t="n">
        <f aca="false">SUM(I58:J58)</f>
        <v>36</v>
      </c>
      <c r="L58" s="47"/>
      <c r="M58" s="42" t="n">
        <f aca="false">SUM(K58:L58)</f>
        <v>36</v>
      </c>
      <c r="N58" s="38" t="n">
        <v>26</v>
      </c>
      <c r="O58" s="42" t="n">
        <f aca="false">SUM(M58:N58)</f>
        <v>62</v>
      </c>
      <c r="P58" s="44"/>
      <c r="Q58" s="49" t="n">
        <f aca="false">SUM(O58+P58)</f>
        <v>62</v>
      </c>
      <c r="R58" s="38" t="n">
        <v>34</v>
      </c>
      <c r="S58" s="48" t="n">
        <f aca="false">SUM(Q58+R58)</f>
        <v>96</v>
      </c>
      <c r="T58" s="76" t="n">
        <v>86</v>
      </c>
      <c r="U58" s="37" t="n">
        <v>13</v>
      </c>
    </row>
    <row r="59" customFormat="false" ht="12.75" hidden="false" customHeight="false" outlineLevel="0" collapsed="false">
      <c r="A59" s="36" t="n">
        <v>14</v>
      </c>
      <c r="B59" s="54" t="s">
        <v>88</v>
      </c>
      <c r="C59" s="37" t="s">
        <v>72</v>
      </c>
      <c r="D59" s="54" t="n">
        <v>70</v>
      </c>
      <c r="E59" s="37" t="s">
        <v>44</v>
      </c>
      <c r="F59" s="38" t="n">
        <v>17</v>
      </c>
      <c r="G59" s="49" t="n">
        <v>17</v>
      </c>
      <c r="H59" s="78" t="n">
        <v>29</v>
      </c>
      <c r="I59" s="50" t="n">
        <f aca="false">SUM(G59:H59)</f>
        <v>46</v>
      </c>
      <c r="J59" s="47"/>
      <c r="K59" s="42" t="n">
        <f aca="false">SUM(I59:J59)</f>
        <v>46</v>
      </c>
      <c r="L59" s="47"/>
      <c r="M59" s="42" t="n">
        <f aca="false">SUM(K59:L59)</f>
        <v>46</v>
      </c>
      <c r="N59" s="70" t="n">
        <v>18</v>
      </c>
      <c r="O59" s="28" t="n">
        <f aca="false">SUM(M59:N59)</f>
        <v>64</v>
      </c>
      <c r="P59" s="44" t="n">
        <v>20</v>
      </c>
      <c r="Q59" s="67" t="n">
        <f aca="false">SUM(O59+P59)</f>
        <v>84</v>
      </c>
      <c r="R59" s="47"/>
      <c r="S59" s="48" t="n">
        <f aca="false">SUM(Q59+R59)</f>
        <v>84</v>
      </c>
      <c r="T59" s="76" t="n">
        <v>84</v>
      </c>
      <c r="U59" s="37" t="n">
        <v>14</v>
      </c>
    </row>
    <row r="60" customFormat="false" ht="12.75" hidden="false" customHeight="false" outlineLevel="0" collapsed="false">
      <c r="A60" s="80" t="n">
        <v>15</v>
      </c>
      <c r="B60" s="37" t="s">
        <v>89</v>
      </c>
      <c r="C60" s="76" t="s">
        <v>72</v>
      </c>
      <c r="D60" s="37" t="n">
        <v>57</v>
      </c>
      <c r="E60" s="76" t="s">
        <v>38</v>
      </c>
      <c r="F60" s="81" t="n">
        <v>15</v>
      </c>
      <c r="G60" s="49" t="n">
        <v>15</v>
      </c>
      <c r="H60" s="38" t="n">
        <v>19</v>
      </c>
      <c r="I60" s="26" t="n">
        <f aca="false">SUM(G60:H60)</f>
        <v>34</v>
      </c>
      <c r="J60" s="38" t="n">
        <v>17</v>
      </c>
      <c r="K60" s="42" t="n">
        <f aca="false">SUM(I60:J60)</f>
        <v>51</v>
      </c>
      <c r="L60" s="82"/>
      <c r="M60" s="42" t="n">
        <f aca="false">SUM(K60:L60)</f>
        <v>51</v>
      </c>
      <c r="N60" s="83" t="n">
        <v>15</v>
      </c>
      <c r="O60" s="42" t="n">
        <f aca="false">SUM(M60:N60)</f>
        <v>66</v>
      </c>
      <c r="P60" s="32" t="n">
        <v>9</v>
      </c>
      <c r="Q60" s="67" t="n">
        <f aca="false">SUM(O60+P60)</f>
        <v>75</v>
      </c>
      <c r="R60" s="83" t="n">
        <v>16</v>
      </c>
      <c r="S60" s="48" t="n">
        <f aca="false">SUM(Q60+R60)</f>
        <v>91</v>
      </c>
      <c r="T60" s="76" t="n">
        <v>82</v>
      </c>
      <c r="U60" s="37" t="n">
        <v>15</v>
      </c>
    </row>
    <row r="61" customFormat="false" ht="12.75" hidden="false" customHeight="false" outlineLevel="0" collapsed="false">
      <c r="A61" s="36" t="n">
        <v>16</v>
      </c>
      <c r="B61" s="37" t="s">
        <v>90</v>
      </c>
      <c r="C61" s="37" t="s">
        <v>72</v>
      </c>
      <c r="D61" s="37" t="n">
        <v>140</v>
      </c>
      <c r="E61" s="37" t="s">
        <v>29</v>
      </c>
      <c r="F61" s="47"/>
      <c r="G61" s="48"/>
      <c r="H61" s="78" t="n">
        <v>15</v>
      </c>
      <c r="I61" s="26" t="n">
        <f aca="false">SUM(G61:H61)</f>
        <v>15</v>
      </c>
      <c r="J61" s="38" t="n">
        <v>19</v>
      </c>
      <c r="K61" s="42" t="n">
        <f aca="false">SUM(I61:J61)</f>
        <v>34</v>
      </c>
      <c r="L61" s="47"/>
      <c r="M61" s="42" t="n">
        <f aca="false">SUM(K61:L61)</f>
        <v>34</v>
      </c>
      <c r="N61" s="47"/>
      <c r="O61" s="42" t="n">
        <f aca="false">SUM(M61:N61)</f>
        <v>34</v>
      </c>
      <c r="P61" s="44" t="n">
        <v>19</v>
      </c>
      <c r="Q61" s="49" t="n">
        <f aca="false">SUM(O61+P61)</f>
        <v>53</v>
      </c>
      <c r="R61" s="38" t="n">
        <v>26</v>
      </c>
      <c r="S61" s="48" t="n">
        <f aca="false">SUM(Q61+R61)</f>
        <v>79</v>
      </c>
      <c r="T61" s="84" t="n">
        <v>79</v>
      </c>
      <c r="U61" s="37" t="n">
        <v>16</v>
      </c>
    </row>
    <row r="62" customFormat="false" ht="12.75" hidden="false" customHeight="false" outlineLevel="0" collapsed="false">
      <c r="A62" s="36" t="n">
        <v>17</v>
      </c>
      <c r="B62" s="37" t="s">
        <v>91</v>
      </c>
      <c r="C62" s="37" t="s">
        <v>72</v>
      </c>
      <c r="D62" s="37" t="n">
        <v>27</v>
      </c>
      <c r="E62" s="37" t="s">
        <v>21</v>
      </c>
      <c r="F62" s="38" t="n">
        <v>13</v>
      </c>
      <c r="G62" s="49" t="n">
        <v>13</v>
      </c>
      <c r="H62" s="78" t="n">
        <v>24</v>
      </c>
      <c r="I62" s="26" t="n">
        <f aca="false">SUM(G62:H62)</f>
        <v>37</v>
      </c>
      <c r="J62" s="38" t="n">
        <v>14</v>
      </c>
      <c r="K62" s="28" t="n">
        <f aca="false">SUM(I62:J62)</f>
        <v>51</v>
      </c>
      <c r="L62" s="38" t="n">
        <v>7</v>
      </c>
      <c r="M62" s="28" t="n">
        <f aca="false">SUM(K62:L62)</f>
        <v>58</v>
      </c>
      <c r="N62" s="38" t="n">
        <v>14</v>
      </c>
      <c r="O62" s="42" t="n">
        <f aca="false">SUM(M62:N62)</f>
        <v>72</v>
      </c>
      <c r="P62" s="43"/>
      <c r="Q62" s="67" t="n">
        <f aca="false">SUM(O62+P62)</f>
        <v>72</v>
      </c>
      <c r="R62" s="47"/>
      <c r="S62" s="48" t="n">
        <f aca="false">SUM(Q62+R62)</f>
        <v>72</v>
      </c>
      <c r="T62" s="84" t="n">
        <v>72</v>
      </c>
      <c r="U62" s="37" t="n">
        <v>17</v>
      </c>
    </row>
    <row r="63" customFormat="false" ht="12.75" hidden="false" customHeight="false" outlineLevel="0" collapsed="false">
      <c r="A63" s="36" t="n">
        <v>18</v>
      </c>
      <c r="B63" s="37" t="s">
        <v>92</v>
      </c>
      <c r="C63" s="37" t="s">
        <v>72</v>
      </c>
      <c r="D63" s="37" t="n">
        <v>10</v>
      </c>
      <c r="E63" s="37" t="s">
        <v>84</v>
      </c>
      <c r="F63" s="47" t="s">
        <v>33</v>
      </c>
      <c r="G63" s="48"/>
      <c r="H63" s="78" t="n">
        <v>22</v>
      </c>
      <c r="I63" s="26" t="n">
        <f aca="false">SUM(G63:H63)</f>
        <v>22</v>
      </c>
      <c r="J63" s="38" t="n">
        <v>15</v>
      </c>
      <c r="K63" s="28" t="n">
        <f aca="false">SUM(I63:J63)</f>
        <v>37</v>
      </c>
      <c r="L63" s="38" t="n">
        <v>6</v>
      </c>
      <c r="M63" s="28" t="n">
        <f aca="false">SUM(K63:L63)</f>
        <v>43</v>
      </c>
      <c r="N63" s="38" t="n">
        <v>20</v>
      </c>
      <c r="O63" s="42" t="n">
        <f aca="false">SUM(M63:N63)</f>
        <v>63</v>
      </c>
      <c r="P63" s="73" t="s">
        <v>33</v>
      </c>
      <c r="Q63" s="67" t="n">
        <v>63</v>
      </c>
      <c r="R63" s="23" t="s">
        <v>33</v>
      </c>
      <c r="S63" s="48" t="n">
        <v>63</v>
      </c>
      <c r="T63" s="84" t="n">
        <v>63</v>
      </c>
      <c r="U63" s="37" t="n">
        <v>18</v>
      </c>
    </row>
    <row r="64" customFormat="false" ht="12.75" hidden="false" customHeight="false" outlineLevel="0" collapsed="false">
      <c r="A64" s="36" t="n">
        <v>19</v>
      </c>
      <c r="B64" s="37" t="s">
        <v>93</v>
      </c>
      <c r="C64" s="37" t="s">
        <v>72</v>
      </c>
      <c r="D64" s="37" t="n">
        <v>185</v>
      </c>
      <c r="E64" s="37" t="s">
        <v>21</v>
      </c>
      <c r="F64" s="47"/>
      <c r="G64" s="48"/>
      <c r="H64" s="78" t="n">
        <v>18</v>
      </c>
      <c r="I64" s="26" t="n">
        <f aca="false">SUM(G64:H64)</f>
        <v>18</v>
      </c>
      <c r="J64" s="38" t="n">
        <v>18</v>
      </c>
      <c r="K64" s="28" t="n">
        <f aca="false">SUM(I64:J64)</f>
        <v>36</v>
      </c>
      <c r="L64" s="38" t="n">
        <v>14</v>
      </c>
      <c r="M64" s="28" t="n">
        <f aca="false">SUM(K64:L64)</f>
        <v>50</v>
      </c>
      <c r="N64" s="38" t="n">
        <v>12</v>
      </c>
      <c r="O64" s="42" t="n">
        <f aca="false">SUM(M64:N64)</f>
        <v>62</v>
      </c>
      <c r="P64" s="43"/>
      <c r="Q64" s="67" t="n">
        <f aca="false">SUM(O64+P64)</f>
        <v>62</v>
      </c>
      <c r="R64" s="47"/>
      <c r="S64" s="48" t="n">
        <f aca="false">SUM(Q64+R64)</f>
        <v>62</v>
      </c>
      <c r="T64" s="84" t="n">
        <v>62</v>
      </c>
      <c r="U64" s="37" t="n">
        <v>19</v>
      </c>
    </row>
    <row r="65" customFormat="false" ht="12.75" hidden="false" customHeight="false" outlineLevel="0" collapsed="false">
      <c r="A65" s="36" t="n">
        <v>20</v>
      </c>
      <c r="B65" s="37" t="s">
        <v>94</v>
      </c>
      <c r="C65" s="37" t="s">
        <v>72</v>
      </c>
      <c r="D65" s="37" t="n">
        <v>168</v>
      </c>
      <c r="E65" s="37" t="s">
        <v>44</v>
      </c>
      <c r="F65" s="47"/>
      <c r="G65" s="48"/>
      <c r="H65" s="78" t="n">
        <v>20</v>
      </c>
      <c r="I65" s="79" t="n">
        <f aca="false">SUM(G65:H65)</f>
        <v>20</v>
      </c>
      <c r="J65" s="47"/>
      <c r="K65" s="42" t="n">
        <f aca="false">SUM(I65:J65)</f>
        <v>20</v>
      </c>
      <c r="L65" s="47"/>
      <c r="M65" s="42" t="n">
        <f aca="false">SUM(K65:L65)</f>
        <v>20</v>
      </c>
      <c r="N65" s="38" t="n">
        <v>9</v>
      </c>
      <c r="O65" s="28" t="n">
        <f aca="false">SUM(M65:N65)</f>
        <v>29</v>
      </c>
      <c r="P65" s="44" t="n">
        <v>15</v>
      </c>
      <c r="Q65" s="67" t="n">
        <f aca="false">SUM(O65+P65)</f>
        <v>44</v>
      </c>
      <c r="R65" s="47"/>
      <c r="S65" s="48" t="n">
        <f aca="false">SUM(Q65+R65)</f>
        <v>44</v>
      </c>
      <c r="T65" s="84" t="n">
        <v>44</v>
      </c>
      <c r="U65" s="37" t="n">
        <v>20</v>
      </c>
    </row>
    <row r="66" customFormat="false" ht="12.75" hidden="false" customHeight="false" outlineLevel="0" collapsed="false">
      <c r="A66" s="36" t="n">
        <v>21</v>
      </c>
      <c r="B66" s="37" t="s">
        <v>95</v>
      </c>
      <c r="C66" s="37" t="s">
        <v>72</v>
      </c>
      <c r="D66" s="37" t="n">
        <v>45</v>
      </c>
      <c r="E66" s="37" t="s">
        <v>96</v>
      </c>
      <c r="F66" s="47"/>
      <c r="G66" s="48"/>
      <c r="H66" s="78" t="n">
        <v>10</v>
      </c>
      <c r="I66" s="26" t="n">
        <f aca="false">SUM(G66:H66)</f>
        <v>10</v>
      </c>
      <c r="J66" s="38" t="n">
        <v>9</v>
      </c>
      <c r="K66" s="42" t="n">
        <f aca="false">SUM(I66:J66)</f>
        <v>19</v>
      </c>
      <c r="L66" s="47"/>
      <c r="M66" s="42" t="n">
        <f aca="false">SUM(K66:L66)</f>
        <v>19</v>
      </c>
      <c r="N66" s="38" t="n">
        <v>7</v>
      </c>
      <c r="O66" s="28" t="n">
        <f aca="false">SUM(M66:N66)</f>
        <v>26</v>
      </c>
      <c r="P66" s="44" t="n">
        <v>6</v>
      </c>
      <c r="Q66" s="49" t="n">
        <f aca="false">SUM(O66+P66)</f>
        <v>32</v>
      </c>
      <c r="R66" s="38" t="n">
        <v>12</v>
      </c>
      <c r="S66" s="48" t="n">
        <f aca="false">SUM(Q66+R66)</f>
        <v>44</v>
      </c>
      <c r="T66" s="84" t="n">
        <v>44</v>
      </c>
      <c r="U66" s="37" t="n">
        <v>21</v>
      </c>
    </row>
    <row r="67" customFormat="false" ht="12.75" hidden="false" customHeight="false" outlineLevel="0" collapsed="false">
      <c r="A67" s="36" t="n">
        <v>22</v>
      </c>
      <c r="B67" s="37" t="s">
        <v>97</v>
      </c>
      <c r="C67" s="37" t="s">
        <v>72</v>
      </c>
      <c r="D67" s="37" t="n">
        <v>55</v>
      </c>
      <c r="E67" s="37" t="s">
        <v>48</v>
      </c>
      <c r="F67" s="47"/>
      <c r="G67" s="48"/>
      <c r="H67" s="77"/>
      <c r="I67" s="79"/>
      <c r="J67" s="47"/>
      <c r="K67" s="42"/>
      <c r="L67" s="38" t="n">
        <v>5</v>
      </c>
      <c r="M67" s="28" t="n">
        <f aca="false">SUM(K67:L67)</f>
        <v>5</v>
      </c>
      <c r="N67" s="38" t="n">
        <v>13</v>
      </c>
      <c r="O67" s="28" t="n">
        <f aca="false">SUM(M67:N67)</f>
        <v>18</v>
      </c>
      <c r="P67" s="44" t="n">
        <v>13</v>
      </c>
      <c r="Q67" s="49" t="n">
        <f aca="false">SUM(O67+P67)</f>
        <v>31</v>
      </c>
      <c r="R67" s="38" t="n">
        <v>13</v>
      </c>
      <c r="S67" s="48" t="n">
        <f aca="false">SUM(Q67+R67)</f>
        <v>44</v>
      </c>
      <c r="T67" s="84" t="n">
        <v>44</v>
      </c>
      <c r="U67" s="37" t="n">
        <v>22</v>
      </c>
    </row>
    <row r="68" customFormat="false" ht="12.75" hidden="false" customHeight="false" outlineLevel="0" collapsed="false">
      <c r="A68" s="36" t="n">
        <v>23</v>
      </c>
      <c r="B68" s="37" t="s">
        <v>98</v>
      </c>
      <c r="C68" s="37" t="s">
        <v>72</v>
      </c>
      <c r="D68" s="37" t="n">
        <v>201</v>
      </c>
      <c r="E68" s="37" t="s">
        <v>38</v>
      </c>
      <c r="F68" s="47"/>
      <c r="G68" s="48"/>
      <c r="H68" s="78" t="n">
        <v>14</v>
      </c>
      <c r="I68" s="26" t="n">
        <f aca="false">SUM(G68:H68)</f>
        <v>14</v>
      </c>
      <c r="J68" s="38" t="n">
        <v>13</v>
      </c>
      <c r="K68" s="28" t="n">
        <f aca="false">SUM(I68:J68)</f>
        <v>27</v>
      </c>
      <c r="L68" s="38" t="n">
        <v>4</v>
      </c>
      <c r="M68" s="28" t="n">
        <f aca="false">SUM(K68:L68)</f>
        <v>31</v>
      </c>
      <c r="N68" s="38" t="n">
        <v>10</v>
      </c>
      <c r="O68" s="42" t="n">
        <f aca="false">SUM(M68:N68)</f>
        <v>41</v>
      </c>
      <c r="P68" s="43"/>
      <c r="Q68" s="67" t="n">
        <f aca="false">SUM(O68+P68)</f>
        <v>41</v>
      </c>
      <c r="R68" s="47"/>
      <c r="S68" s="48" t="n">
        <f aca="false">SUM(Q68+R68)</f>
        <v>41</v>
      </c>
      <c r="T68" s="84" t="n">
        <v>41</v>
      </c>
      <c r="U68" s="37" t="n">
        <v>23</v>
      </c>
    </row>
    <row r="69" customFormat="false" ht="12.75" hidden="false" customHeight="false" outlineLevel="0" collapsed="false">
      <c r="A69" s="36" t="n">
        <v>24</v>
      </c>
      <c r="B69" s="37" t="s">
        <v>99</v>
      </c>
      <c r="C69" s="37" t="s">
        <v>72</v>
      </c>
      <c r="D69" s="37" t="n">
        <v>30</v>
      </c>
      <c r="E69" s="37" t="s">
        <v>21</v>
      </c>
      <c r="F69" s="38" t="n">
        <v>14</v>
      </c>
      <c r="G69" s="49" t="n">
        <v>14</v>
      </c>
      <c r="H69" s="78" t="n">
        <v>13</v>
      </c>
      <c r="I69" s="79" t="n">
        <f aca="false">SUM(G69:H69)</f>
        <v>27</v>
      </c>
      <c r="J69" s="47" t="s">
        <v>33</v>
      </c>
      <c r="K69" s="42" t="n">
        <f aca="false">SUM(I69:J69)</f>
        <v>27</v>
      </c>
      <c r="L69" s="47"/>
      <c r="M69" s="42" t="n">
        <f aca="false">SUM(K69:L69)</f>
        <v>27</v>
      </c>
      <c r="N69" s="47"/>
      <c r="O69" s="42" t="n">
        <f aca="false">SUM(M69:N69)</f>
        <v>27</v>
      </c>
      <c r="P69" s="44" t="n">
        <v>10</v>
      </c>
      <c r="Q69" s="67" t="n">
        <f aca="false">SUM(O69+P69)</f>
        <v>37</v>
      </c>
      <c r="R69" s="47"/>
      <c r="S69" s="48" t="n">
        <f aca="false">SUM(Q69+R69)</f>
        <v>37</v>
      </c>
      <c r="T69" s="84" t="n">
        <v>37</v>
      </c>
      <c r="U69" s="37" t="n">
        <v>24</v>
      </c>
    </row>
    <row r="70" customFormat="false" ht="12.75" hidden="false" customHeight="false" outlineLevel="0" collapsed="false">
      <c r="A70" s="36" t="n">
        <v>25</v>
      </c>
      <c r="B70" s="37" t="s">
        <v>100</v>
      </c>
      <c r="C70" s="37" t="s">
        <v>72</v>
      </c>
      <c r="D70" s="37" t="n">
        <v>127</v>
      </c>
      <c r="E70" s="37" t="s">
        <v>101</v>
      </c>
      <c r="F70" s="47"/>
      <c r="G70" s="48"/>
      <c r="H70" s="77"/>
      <c r="I70" s="79"/>
      <c r="J70" s="38" t="n">
        <v>24</v>
      </c>
      <c r="K70" s="42" t="n">
        <f aca="false">SUM(I70:J70)</f>
        <v>24</v>
      </c>
      <c r="L70" s="47"/>
      <c r="M70" s="42" t="n">
        <f aca="false">SUM(K70:L70)</f>
        <v>24</v>
      </c>
      <c r="N70" s="47"/>
      <c r="O70" s="42" t="n">
        <f aca="false">SUM(M70:N70)</f>
        <v>24</v>
      </c>
      <c r="P70" s="44" t="n">
        <v>12</v>
      </c>
      <c r="Q70" s="67" t="n">
        <f aca="false">SUM(O70+P70)</f>
        <v>36</v>
      </c>
      <c r="R70" s="47"/>
      <c r="S70" s="48" t="n">
        <f aca="false">SUM(Q70+R70)</f>
        <v>36</v>
      </c>
      <c r="T70" s="84" t="n">
        <v>36</v>
      </c>
      <c r="U70" s="37" t="n">
        <v>25</v>
      </c>
    </row>
    <row r="71" customFormat="false" ht="12.75" hidden="false" customHeight="false" outlineLevel="0" collapsed="false">
      <c r="A71" s="36" t="n">
        <v>26</v>
      </c>
      <c r="B71" s="37" t="s">
        <v>102</v>
      </c>
      <c r="C71" s="37" t="s">
        <v>72</v>
      </c>
      <c r="D71" s="37" t="n">
        <v>29</v>
      </c>
      <c r="E71" s="37" t="s">
        <v>21</v>
      </c>
      <c r="F71" s="38" t="n">
        <v>10</v>
      </c>
      <c r="G71" s="49" t="n">
        <v>10</v>
      </c>
      <c r="H71" s="78" t="n">
        <v>16</v>
      </c>
      <c r="I71" s="79" t="n">
        <f aca="false">SUM(G71:H71)</f>
        <v>26</v>
      </c>
      <c r="J71" s="38" t="n">
        <v>8</v>
      </c>
      <c r="K71" s="42" t="n">
        <f aca="false">SUM(I71:J71)</f>
        <v>34</v>
      </c>
      <c r="L71" s="47"/>
      <c r="M71" s="42" t="n">
        <f aca="false">SUM(K71:L71)</f>
        <v>34</v>
      </c>
      <c r="N71" s="47"/>
      <c r="O71" s="42" t="n">
        <f aca="false">SUM(M71:N71)</f>
        <v>34</v>
      </c>
      <c r="P71" s="43"/>
      <c r="Q71" s="67" t="n">
        <f aca="false">SUM(O71+P71)</f>
        <v>34</v>
      </c>
      <c r="R71" s="47"/>
      <c r="S71" s="48" t="n">
        <f aca="false">SUM(Q71+R71)</f>
        <v>34</v>
      </c>
      <c r="T71" s="84" t="n">
        <v>34</v>
      </c>
      <c r="U71" s="37" t="n">
        <v>26</v>
      </c>
    </row>
    <row r="72" customFormat="false" ht="12.75" hidden="false" customHeight="false" outlineLevel="0" collapsed="false">
      <c r="A72" s="36" t="n">
        <v>27</v>
      </c>
      <c r="B72" s="37" t="s">
        <v>103</v>
      </c>
      <c r="C72" s="37" t="s">
        <v>72</v>
      </c>
      <c r="D72" s="37" t="n">
        <v>71</v>
      </c>
      <c r="E72" s="37" t="s">
        <v>44</v>
      </c>
      <c r="F72" s="38" t="n">
        <v>11</v>
      </c>
      <c r="G72" s="49" t="n">
        <v>11</v>
      </c>
      <c r="H72" s="71" t="n">
        <v>12</v>
      </c>
      <c r="I72" s="79" t="n">
        <f aca="false">SUM(G72:H72)</f>
        <v>23</v>
      </c>
      <c r="J72" s="47"/>
      <c r="K72" s="42" t="n">
        <f aca="false">SUM(I72:J72)</f>
        <v>23</v>
      </c>
      <c r="L72" s="47"/>
      <c r="M72" s="42" t="n">
        <f aca="false">SUM(K72:L72)</f>
        <v>23</v>
      </c>
      <c r="N72" s="38" t="n">
        <v>5</v>
      </c>
      <c r="O72" s="28" t="n">
        <f aca="false">SUM(M72:N72)</f>
        <v>28</v>
      </c>
      <c r="P72" s="44" t="n">
        <v>5</v>
      </c>
      <c r="Q72" s="67" t="n">
        <f aca="false">SUM(O72+P72)</f>
        <v>33</v>
      </c>
      <c r="R72" s="47"/>
      <c r="S72" s="48" t="n">
        <f aca="false">SUM(Q72+R72)</f>
        <v>33</v>
      </c>
      <c r="T72" s="84" t="n">
        <v>33</v>
      </c>
      <c r="U72" s="37" t="n">
        <v>27</v>
      </c>
    </row>
    <row r="73" customFormat="false" ht="12.75" hidden="false" customHeight="false" outlineLevel="0" collapsed="false">
      <c r="A73" s="36" t="n">
        <v>28</v>
      </c>
      <c r="B73" s="37" t="s">
        <v>104</v>
      </c>
      <c r="C73" s="37" t="s">
        <v>72</v>
      </c>
      <c r="D73" s="37" t="n">
        <v>164</v>
      </c>
      <c r="E73" s="37" t="s">
        <v>44</v>
      </c>
      <c r="F73" s="47"/>
      <c r="G73" s="48"/>
      <c r="H73" s="78" t="n">
        <v>17</v>
      </c>
      <c r="I73" s="79" t="n">
        <f aca="false">SUM(G73:H73)</f>
        <v>17</v>
      </c>
      <c r="J73" s="47"/>
      <c r="K73" s="42" t="n">
        <f aca="false">SUM(I73:J73)</f>
        <v>17</v>
      </c>
      <c r="L73" s="47"/>
      <c r="M73" s="42" t="n">
        <f aca="false">SUM(K73:L73)</f>
        <v>17</v>
      </c>
      <c r="N73" s="38" t="n">
        <v>11</v>
      </c>
      <c r="O73" s="42" t="n">
        <f aca="false">SUM(M73:N73)</f>
        <v>28</v>
      </c>
      <c r="P73" s="43"/>
      <c r="Q73" s="67" t="n">
        <f aca="false">SUM(O73+P73)</f>
        <v>28</v>
      </c>
      <c r="R73" s="47"/>
      <c r="S73" s="48" t="n">
        <f aca="false">SUM(Q73+R73)</f>
        <v>28</v>
      </c>
      <c r="T73" s="84" t="n">
        <v>28</v>
      </c>
      <c r="U73" s="37" t="n">
        <v>28</v>
      </c>
    </row>
    <row r="74" customFormat="false" ht="12.75" hidden="false" customHeight="false" outlineLevel="0" collapsed="false">
      <c r="A74" s="36" t="n">
        <v>29</v>
      </c>
      <c r="B74" s="46" t="s">
        <v>105</v>
      </c>
      <c r="C74" s="46" t="s">
        <v>72</v>
      </c>
      <c r="D74" s="46" t="n">
        <v>46</v>
      </c>
      <c r="E74" s="46" t="s">
        <v>19</v>
      </c>
      <c r="F74" s="85"/>
      <c r="G74" s="86"/>
      <c r="H74" s="87"/>
      <c r="I74" s="88"/>
      <c r="J74" s="85"/>
      <c r="K74" s="89"/>
      <c r="L74" s="85"/>
      <c r="M74" s="90"/>
      <c r="N74" s="85"/>
      <c r="O74" s="90"/>
      <c r="P74" s="91"/>
      <c r="Q74" s="92"/>
      <c r="R74" s="85" t="n">
        <v>27</v>
      </c>
      <c r="S74" s="48" t="n">
        <f aca="false">SUM(Q74+R74)</f>
        <v>27</v>
      </c>
      <c r="T74" s="84" t="n">
        <v>27</v>
      </c>
      <c r="U74" s="37" t="n">
        <v>29</v>
      </c>
    </row>
    <row r="75" customFormat="false" ht="12.75" hidden="false" customHeight="false" outlineLevel="0" collapsed="false">
      <c r="A75" s="36" t="n">
        <v>30</v>
      </c>
      <c r="B75" s="37" t="s">
        <v>22</v>
      </c>
      <c r="C75" s="37"/>
      <c r="D75" s="37" t="n">
        <v>172</v>
      </c>
      <c r="E75" s="37" t="s">
        <v>23</v>
      </c>
      <c r="F75" s="47"/>
      <c r="G75" s="48"/>
      <c r="H75" s="77"/>
      <c r="I75" s="79"/>
      <c r="J75" s="47"/>
      <c r="K75" s="42"/>
      <c r="L75" s="47"/>
      <c r="M75" s="42"/>
      <c r="N75" s="47"/>
      <c r="O75" s="42"/>
      <c r="P75" s="43"/>
      <c r="Q75" s="67"/>
      <c r="R75" s="93" t="n">
        <v>22</v>
      </c>
      <c r="S75" s="48" t="n">
        <f aca="false">SUM(Q75+R75)</f>
        <v>22</v>
      </c>
      <c r="T75" s="84" t="n">
        <v>22</v>
      </c>
      <c r="U75" s="37" t="n">
        <v>30</v>
      </c>
    </row>
    <row r="76" customFormat="false" ht="12.75" hidden="false" customHeight="false" outlineLevel="0" collapsed="false">
      <c r="A76" s="36" t="n">
        <v>31</v>
      </c>
      <c r="B76" s="37" t="s">
        <v>106</v>
      </c>
      <c r="C76" s="37" t="s">
        <v>72</v>
      </c>
      <c r="D76" s="37" t="n">
        <v>59</v>
      </c>
      <c r="E76" s="37" t="s">
        <v>38</v>
      </c>
      <c r="F76" s="38" t="n">
        <v>7</v>
      </c>
      <c r="G76" s="49" t="n">
        <v>7</v>
      </c>
      <c r="H76" s="78" t="n">
        <v>8</v>
      </c>
      <c r="I76" s="26" t="n">
        <f aca="false">SUM(G76:H76)</f>
        <v>15</v>
      </c>
      <c r="J76" s="38" t="n">
        <v>6</v>
      </c>
      <c r="K76" s="42" t="n">
        <f aca="false">SUM(I76:J76)</f>
        <v>21</v>
      </c>
      <c r="L76" s="47"/>
      <c r="M76" s="42" t="n">
        <f aca="false">SUM(K76:L76)</f>
        <v>21</v>
      </c>
      <c r="N76" s="47"/>
      <c r="O76" s="42" t="n">
        <f aca="false">SUM(M76:N76)</f>
        <v>21</v>
      </c>
      <c r="P76" s="43"/>
      <c r="Q76" s="67" t="n">
        <f aca="false">SUM(O76+P76)</f>
        <v>21</v>
      </c>
      <c r="R76" s="47"/>
      <c r="S76" s="48" t="n">
        <f aca="false">SUM(Q76+R76)</f>
        <v>21</v>
      </c>
      <c r="T76" s="84" t="n">
        <v>21</v>
      </c>
      <c r="U76" s="37" t="n">
        <v>31</v>
      </c>
    </row>
    <row r="77" customFormat="false" ht="12.75" hidden="false" customHeight="false" outlineLevel="0" collapsed="false">
      <c r="A77" s="36" t="n">
        <v>32</v>
      </c>
      <c r="B77" s="37" t="s">
        <v>20</v>
      </c>
      <c r="C77" s="37"/>
      <c r="D77" s="37" t="n">
        <v>25</v>
      </c>
      <c r="E77" s="37" t="s">
        <v>21</v>
      </c>
      <c r="F77" s="47"/>
      <c r="G77" s="48"/>
      <c r="H77" s="77"/>
      <c r="I77" s="79"/>
      <c r="J77" s="47"/>
      <c r="K77" s="42"/>
      <c r="L77" s="47"/>
      <c r="M77" s="42"/>
      <c r="N77" s="47"/>
      <c r="O77" s="42"/>
      <c r="P77" s="43"/>
      <c r="Q77" s="67"/>
      <c r="R77" s="93" t="n">
        <v>21</v>
      </c>
      <c r="S77" s="48" t="n">
        <f aca="false">SUM(Q77+R77)</f>
        <v>21</v>
      </c>
      <c r="T77" s="84" t="n">
        <v>21</v>
      </c>
      <c r="U77" s="37" t="n">
        <v>32</v>
      </c>
    </row>
    <row r="78" customFormat="false" ht="12.75" hidden="false" customHeight="false" outlineLevel="0" collapsed="false">
      <c r="A78" s="36" t="n">
        <v>33</v>
      </c>
      <c r="B78" s="37" t="s">
        <v>107</v>
      </c>
      <c r="C78" s="37" t="s">
        <v>72</v>
      </c>
      <c r="D78" s="37" t="n">
        <v>126</v>
      </c>
      <c r="E78" s="37" t="s">
        <v>101</v>
      </c>
      <c r="F78" s="47"/>
      <c r="G78" s="48"/>
      <c r="H78" s="77"/>
      <c r="I78" s="79"/>
      <c r="J78" s="38" t="n">
        <v>12</v>
      </c>
      <c r="K78" s="42" t="n">
        <f aca="false">SUM(I78:J78)</f>
        <v>12</v>
      </c>
      <c r="L78" s="47"/>
      <c r="M78" s="42" t="n">
        <f aca="false">SUM(K78:L78)</f>
        <v>12</v>
      </c>
      <c r="N78" s="47"/>
      <c r="O78" s="42" t="n">
        <f aca="false">SUM(M78:N78)</f>
        <v>12</v>
      </c>
      <c r="P78" s="44" t="n">
        <v>7</v>
      </c>
      <c r="Q78" s="67" t="n">
        <f aca="false">SUM(O78+P78)</f>
        <v>19</v>
      </c>
      <c r="R78" s="47"/>
      <c r="S78" s="48" t="n">
        <f aca="false">SUM(Q78+R78)</f>
        <v>19</v>
      </c>
      <c r="T78" s="84" t="n">
        <v>19</v>
      </c>
      <c r="U78" s="37" t="n">
        <v>33</v>
      </c>
    </row>
    <row r="79" customFormat="false" ht="12.75" hidden="false" customHeight="false" outlineLevel="0" collapsed="false">
      <c r="A79" s="36" t="n">
        <v>34</v>
      </c>
      <c r="B79" s="37" t="s">
        <v>26</v>
      </c>
      <c r="C79" s="37"/>
      <c r="D79" s="37" t="n">
        <v>21</v>
      </c>
      <c r="E79" s="37" t="s">
        <v>21</v>
      </c>
      <c r="F79" s="47"/>
      <c r="G79" s="48"/>
      <c r="H79" s="77"/>
      <c r="I79" s="79"/>
      <c r="J79" s="47"/>
      <c r="K79" s="42"/>
      <c r="L79" s="47"/>
      <c r="M79" s="42"/>
      <c r="N79" s="47"/>
      <c r="O79" s="42"/>
      <c r="P79" s="43"/>
      <c r="Q79" s="67"/>
      <c r="R79" s="47" t="n">
        <v>19</v>
      </c>
      <c r="S79" s="48" t="n">
        <f aca="false">SUM(Q79+R79)</f>
        <v>19</v>
      </c>
      <c r="T79" s="84" t="n">
        <v>19</v>
      </c>
      <c r="U79" s="37" t="n">
        <v>34</v>
      </c>
    </row>
    <row r="80" customFormat="false" ht="12.75" hidden="false" customHeight="false" outlineLevel="0" collapsed="false">
      <c r="A80" s="36" t="n">
        <v>35</v>
      </c>
      <c r="B80" s="37" t="s">
        <v>27</v>
      </c>
      <c r="C80" s="37"/>
      <c r="D80" s="37" t="n">
        <v>23</v>
      </c>
      <c r="E80" s="37" t="s">
        <v>21</v>
      </c>
      <c r="F80" s="47"/>
      <c r="G80" s="48"/>
      <c r="H80" s="77"/>
      <c r="I80" s="79"/>
      <c r="J80" s="47"/>
      <c r="K80" s="42"/>
      <c r="L80" s="47"/>
      <c r="M80" s="42"/>
      <c r="N80" s="47"/>
      <c r="O80" s="42"/>
      <c r="P80" s="43"/>
      <c r="Q80" s="67"/>
      <c r="R80" s="47" t="n">
        <v>18</v>
      </c>
      <c r="S80" s="48" t="n">
        <f aca="false">SUM(Q80+R80)</f>
        <v>18</v>
      </c>
      <c r="T80" s="84" t="n">
        <v>18</v>
      </c>
      <c r="U80" s="37" t="n">
        <v>35</v>
      </c>
    </row>
    <row r="81" customFormat="false" ht="12.75" hidden="false" customHeight="false" outlineLevel="0" collapsed="false">
      <c r="A81" s="36" t="n">
        <v>36</v>
      </c>
      <c r="B81" s="37" t="s">
        <v>108</v>
      </c>
      <c r="C81" s="37" t="s">
        <v>72</v>
      </c>
      <c r="D81" s="37" t="n">
        <v>60</v>
      </c>
      <c r="E81" s="37" t="s">
        <v>38</v>
      </c>
      <c r="F81" s="38" t="n">
        <v>6</v>
      </c>
      <c r="G81" s="48" t="n">
        <v>6</v>
      </c>
      <c r="H81" s="77"/>
      <c r="I81" s="79" t="n">
        <f aca="false">SUM(G81:H81)</f>
        <v>6</v>
      </c>
      <c r="J81" s="47"/>
      <c r="K81" s="42" t="n">
        <f aca="false">SUM(I81:J81)</f>
        <v>6</v>
      </c>
      <c r="L81" s="80"/>
      <c r="M81" s="94" t="n">
        <f aca="false">SUM(K81:L81)</f>
        <v>6</v>
      </c>
      <c r="N81" s="81" t="n">
        <v>4</v>
      </c>
      <c r="O81" s="94" t="n">
        <f aca="false">SUM(M81:N81)</f>
        <v>10</v>
      </c>
      <c r="P81" s="43"/>
      <c r="Q81" s="95" t="n">
        <f aca="false">SUM(O81+P81)</f>
        <v>10</v>
      </c>
      <c r="R81" s="81" t="n">
        <v>8</v>
      </c>
      <c r="S81" s="96" t="n">
        <f aca="false">SUM(R81+Q81)</f>
        <v>18</v>
      </c>
      <c r="T81" s="84" t="n">
        <v>18</v>
      </c>
      <c r="U81" s="37" t="n">
        <v>36</v>
      </c>
    </row>
    <row r="82" customFormat="false" ht="13.5" hidden="false" customHeight="false" outlineLevel="0" collapsed="false">
      <c r="A82" s="36" t="n">
        <v>37</v>
      </c>
      <c r="B82" s="37" t="s">
        <v>32</v>
      </c>
      <c r="C82" s="37"/>
      <c r="D82" s="37" t="n">
        <v>174</v>
      </c>
      <c r="E82" s="37" t="s">
        <v>23</v>
      </c>
      <c r="F82" s="47"/>
      <c r="G82" s="48"/>
      <c r="H82" s="77"/>
      <c r="I82" s="79"/>
      <c r="J82" s="47"/>
      <c r="K82" s="42"/>
      <c r="L82" s="47"/>
      <c r="M82" s="42"/>
      <c r="N82" s="47"/>
      <c r="O82" s="42"/>
      <c r="P82" s="43"/>
      <c r="Q82" s="67"/>
      <c r="R82" s="47" t="n">
        <v>17</v>
      </c>
      <c r="S82" s="48" t="n">
        <f aca="false">SUM(Q82+R82)</f>
        <v>17</v>
      </c>
      <c r="T82" s="84" t="n">
        <v>17</v>
      </c>
      <c r="U82" s="37" t="n">
        <v>37</v>
      </c>
    </row>
    <row r="83" customFormat="false" ht="13.5" hidden="false" customHeight="false" outlineLevel="0" collapsed="false">
      <c r="A83" s="6"/>
      <c r="B83" s="7"/>
      <c r="C83" s="7"/>
      <c r="D83" s="7"/>
      <c r="E83" s="7"/>
      <c r="F83" s="8" t="s">
        <v>1</v>
      </c>
      <c r="G83" s="8"/>
      <c r="H83" s="9" t="s">
        <v>2</v>
      </c>
      <c r="I83" s="9"/>
      <c r="J83" s="8" t="s">
        <v>3</v>
      </c>
      <c r="K83" s="8"/>
      <c r="L83" s="9" t="s">
        <v>4</v>
      </c>
      <c r="M83" s="9"/>
      <c r="N83" s="8" t="s">
        <v>5</v>
      </c>
      <c r="O83" s="8"/>
      <c r="P83" s="8" t="s">
        <v>6</v>
      </c>
      <c r="Q83" s="8"/>
      <c r="R83" s="9" t="s">
        <v>7</v>
      </c>
      <c r="S83" s="9"/>
      <c r="T83" s="8" t="s">
        <v>8</v>
      </c>
      <c r="U83" s="6" t="s">
        <v>9</v>
      </c>
    </row>
    <row r="84" customFormat="false" ht="13.5" hidden="false" customHeight="false" outlineLevel="0" collapsed="false">
      <c r="A84" s="10" t="s">
        <v>10</v>
      </c>
      <c r="B84" s="11" t="s">
        <v>11</v>
      </c>
      <c r="C84" s="11" t="s">
        <v>12</v>
      </c>
      <c r="D84" s="11" t="s">
        <v>13</v>
      </c>
      <c r="E84" s="11" t="s">
        <v>14</v>
      </c>
      <c r="F84" s="12" t="s">
        <v>15</v>
      </c>
      <c r="G84" s="13" t="s">
        <v>16</v>
      </c>
      <c r="H84" s="14" t="s">
        <v>15</v>
      </c>
      <c r="I84" s="15" t="s">
        <v>16</v>
      </c>
      <c r="J84" s="12" t="s">
        <v>15</v>
      </c>
      <c r="K84" s="16" t="s">
        <v>16</v>
      </c>
      <c r="L84" s="17" t="s">
        <v>15</v>
      </c>
      <c r="M84" s="18" t="s">
        <v>16</v>
      </c>
      <c r="N84" s="17" t="s">
        <v>15</v>
      </c>
      <c r="O84" s="18" t="s">
        <v>16</v>
      </c>
      <c r="P84" s="17" t="s">
        <v>15</v>
      </c>
      <c r="Q84" s="19" t="s">
        <v>16</v>
      </c>
      <c r="R84" s="17" t="s">
        <v>15</v>
      </c>
      <c r="S84" s="20" t="s">
        <v>16</v>
      </c>
      <c r="T84" s="11"/>
      <c r="U84" s="11"/>
    </row>
    <row r="85" customFormat="false" ht="12.75" hidden="false" customHeight="false" outlineLevel="0" collapsed="false">
      <c r="A85" s="36" t="n">
        <v>38</v>
      </c>
      <c r="B85" s="37" t="s">
        <v>109</v>
      </c>
      <c r="C85" s="37" t="s">
        <v>72</v>
      </c>
      <c r="D85" s="37" t="n">
        <v>165</v>
      </c>
      <c r="E85" s="37" t="s">
        <v>44</v>
      </c>
      <c r="F85" s="80"/>
      <c r="G85" s="48"/>
      <c r="H85" s="83" t="n">
        <v>11</v>
      </c>
      <c r="I85" s="24" t="n">
        <f aca="false">SUM(G85:H85)</f>
        <v>11</v>
      </c>
      <c r="J85" s="82"/>
      <c r="K85" s="42" t="n">
        <f aca="false">SUM(I85:J85)</f>
        <v>11</v>
      </c>
      <c r="L85" s="82"/>
      <c r="M85" s="42" t="n">
        <f aca="false">SUM(K85:L85)</f>
        <v>11</v>
      </c>
      <c r="N85" s="83" t="n">
        <v>6</v>
      </c>
      <c r="O85" s="42" t="n">
        <f aca="false">SUM(M85:N85)</f>
        <v>17</v>
      </c>
      <c r="P85" s="32"/>
      <c r="Q85" s="67" t="n">
        <f aca="false">SUM(O85+P85)</f>
        <v>17</v>
      </c>
      <c r="R85" s="77"/>
      <c r="S85" s="48" t="n">
        <f aca="false">SUM(Q85+R85)</f>
        <v>17</v>
      </c>
      <c r="T85" s="84" t="n">
        <v>17</v>
      </c>
      <c r="U85" s="37" t="n">
        <v>38</v>
      </c>
    </row>
    <row r="86" customFormat="false" ht="12.75" hidden="false" customHeight="false" outlineLevel="0" collapsed="false">
      <c r="A86" s="36" t="n">
        <v>39</v>
      </c>
      <c r="B86" s="37" t="s">
        <v>110</v>
      </c>
      <c r="C86" s="37" t="s">
        <v>72</v>
      </c>
      <c r="D86" s="37" t="n">
        <v>221</v>
      </c>
      <c r="E86" s="37" t="s">
        <v>38</v>
      </c>
      <c r="F86" s="80"/>
      <c r="G86" s="48"/>
      <c r="H86" s="83" t="n">
        <v>9</v>
      </c>
      <c r="I86" s="24" t="n">
        <f aca="false">SUM(G86:H86)</f>
        <v>9</v>
      </c>
      <c r="J86" s="83" t="n">
        <v>7</v>
      </c>
      <c r="K86" s="42" t="n">
        <f aca="false">SUM(I86:J86)</f>
        <v>16</v>
      </c>
      <c r="L86" s="82"/>
      <c r="M86" s="42" t="n">
        <f aca="false">SUM(K86:L86)</f>
        <v>16</v>
      </c>
      <c r="N86" s="82"/>
      <c r="O86" s="42" t="n">
        <f aca="false">SUM(M86:N86)</f>
        <v>16</v>
      </c>
      <c r="P86" s="32"/>
      <c r="Q86" s="67" t="n">
        <f aca="false">SUM(O86+P86)</f>
        <v>16</v>
      </c>
      <c r="R86" s="77"/>
      <c r="S86" s="48" t="n">
        <f aca="false">SUM(Q86+R86)</f>
        <v>16</v>
      </c>
      <c r="T86" s="84" t="n">
        <v>16</v>
      </c>
      <c r="U86" s="37" t="n">
        <v>39</v>
      </c>
    </row>
    <row r="87" customFormat="false" ht="12.75" hidden="false" customHeight="false" outlineLevel="0" collapsed="false">
      <c r="A87" s="36" t="n">
        <v>40</v>
      </c>
      <c r="B87" s="37" t="s">
        <v>111</v>
      </c>
      <c r="C87" s="37" t="s">
        <v>72</v>
      </c>
      <c r="D87" s="37" t="n">
        <v>184</v>
      </c>
      <c r="E87" s="37" t="s">
        <v>21</v>
      </c>
      <c r="F87" s="82"/>
      <c r="G87" s="48"/>
      <c r="H87" s="82"/>
      <c r="I87" s="24"/>
      <c r="J87" s="83" t="n">
        <v>16</v>
      </c>
      <c r="K87" s="42" t="n">
        <f aca="false">SUM(I87:J87)</f>
        <v>16</v>
      </c>
      <c r="L87" s="82"/>
      <c r="M87" s="42" t="n">
        <f aca="false">SUM(K87:L87)</f>
        <v>16</v>
      </c>
      <c r="N87" s="82"/>
      <c r="O87" s="42" t="n">
        <f aca="false">SUM(M87:N87)</f>
        <v>16</v>
      </c>
      <c r="P87" s="32"/>
      <c r="Q87" s="67" t="n">
        <f aca="false">SUM(O87+P87)</f>
        <v>16</v>
      </c>
      <c r="R87" s="82"/>
      <c r="S87" s="48" t="n">
        <f aca="false">SUM(Q87+R87)</f>
        <v>16</v>
      </c>
      <c r="T87" s="84" t="n">
        <v>16</v>
      </c>
      <c r="U87" s="37" t="n">
        <v>40</v>
      </c>
    </row>
    <row r="88" customFormat="false" ht="12.75" hidden="false" customHeight="false" outlineLevel="0" collapsed="false">
      <c r="A88" s="36" t="n">
        <v>41</v>
      </c>
      <c r="B88" s="37" t="s">
        <v>112</v>
      </c>
      <c r="C88" s="37" t="s">
        <v>72</v>
      </c>
      <c r="D88" s="37" t="n">
        <v>162</v>
      </c>
      <c r="E88" s="37" t="s">
        <v>44</v>
      </c>
      <c r="F88" s="80"/>
      <c r="G88" s="48"/>
      <c r="H88" s="82" t="s">
        <v>33</v>
      </c>
      <c r="I88" s="24" t="n">
        <f aca="false">SUM(G88:H88)</f>
        <v>0</v>
      </c>
      <c r="J88" s="82"/>
      <c r="K88" s="42" t="n">
        <f aca="false">SUM(I88:J88)</f>
        <v>0</v>
      </c>
      <c r="L88" s="82"/>
      <c r="M88" s="24" t="n">
        <f aca="false">SUM(K88:L88)</f>
        <v>0</v>
      </c>
      <c r="N88" s="83" t="n">
        <v>8</v>
      </c>
      <c r="O88" s="28" t="n">
        <f aca="false">SUM(M88:N88)</f>
        <v>8</v>
      </c>
      <c r="P88" s="41" t="n">
        <v>8</v>
      </c>
      <c r="Q88" s="48" t="n">
        <f aca="false">SUM(O88+P88)</f>
        <v>16</v>
      </c>
      <c r="R88" s="77"/>
      <c r="S88" s="96" t="n">
        <f aca="false">SUM(R88+Q88)</f>
        <v>16</v>
      </c>
      <c r="T88" s="84" t="n">
        <v>16</v>
      </c>
      <c r="U88" s="37" t="n">
        <v>41</v>
      </c>
    </row>
    <row r="89" customFormat="false" ht="12.75" hidden="false" customHeight="false" outlineLevel="0" collapsed="false">
      <c r="A89" s="36" t="n">
        <v>42</v>
      </c>
      <c r="B89" s="37" t="s">
        <v>34</v>
      </c>
      <c r="C89" s="37"/>
      <c r="D89" s="37" t="n">
        <v>81</v>
      </c>
      <c r="E89" s="37" t="s">
        <v>29</v>
      </c>
      <c r="F89" s="82"/>
      <c r="G89" s="48"/>
      <c r="H89" s="82"/>
      <c r="I89" s="24"/>
      <c r="J89" s="82"/>
      <c r="K89" s="42"/>
      <c r="L89" s="82"/>
      <c r="M89" s="42"/>
      <c r="N89" s="82"/>
      <c r="O89" s="42"/>
      <c r="P89" s="32"/>
      <c r="Q89" s="67"/>
      <c r="R89" s="82" t="n">
        <v>15</v>
      </c>
      <c r="S89" s="48" t="n">
        <f aca="false">SUM(Q89+R89)</f>
        <v>15</v>
      </c>
      <c r="T89" s="84" t="n">
        <v>15</v>
      </c>
      <c r="U89" s="37" t="n">
        <v>42</v>
      </c>
    </row>
    <row r="90" customFormat="false" ht="12.75" hidden="false" customHeight="false" outlineLevel="0" collapsed="false">
      <c r="A90" s="36" t="n">
        <v>43</v>
      </c>
      <c r="B90" s="37" t="s">
        <v>37</v>
      </c>
      <c r="C90" s="37"/>
      <c r="D90" s="37" t="n">
        <v>54</v>
      </c>
      <c r="E90" s="37" t="s">
        <v>38</v>
      </c>
      <c r="F90" s="97"/>
      <c r="G90" s="48"/>
      <c r="H90" s="97"/>
      <c r="I90" s="24"/>
      <c r="J90" s="97"/>
      <c r="K90" s="42"/>
      <c r="L90" s="97"/>
      <c r="M90" s="42"/>
      <c r="N90" s="97"/>
      <c r="O90" s="42"/>
      <c r="P90" s="98"/>
      <c r="Q90" s="67"/>
      <c r="R90" s="97" t="n">
        <v>14</v>
      </c>
      <c r="S90" s="48" t="n">
        <f aca="false">SUM(Q90+R90)</f>
        <v>14</v>
      </c>
      <c r="T90" s="84" t="n">
        <v>14</v>
      </c>
      <c r="U90" s="37" t="n">
        <v>43</v>
      </c>
    </row>
    <row r="91" customFormat="false" ht="12.75" hidden="false" customHeight="false" outlineLevel="0" collapsed="false">
      <c r="A91" s="36" t="n">
        <v>44</v>
      </c>
      <c r="B91" s="46" t="s">
        <v>31</v>
      </c>
      <c r="C91" s="46"/>
      <c r="D91" s="46" t="n">
        <v>173</v>
      </c>
      <c r="E91" s="46" t="s">
        <v>23</v>
      </c>
      <c r="G91" s="86"/>
      <c r="I91" s="89"/>
      <c r="K91" s="89"/>
      <c r="M91" s="90"/>
      <c r="O91" s="90"/>
      <c r="Q91" s="92"/>
      <c r="R91" s="99" t="n">
        <v>11</v>
      </c>
      <c r="S91" s="48" t="n">
        <f aca="false">SUM(Q91+R91)</f>
        <v>11</v>
      </c>
      <c r="T91" s="84" t="n">
        <v>11</v>
      </c>
      <c r="U91" s="37" t="n">
        <v>44</v>
      </c>
    </row>
    <row r="92" customFormat="false" ht="12.75" hidden="false" customHeight="false" outlineLevel="0" collapsed="false">
      <c r="A92" s="36" t="n">
        <v>45</v>
      </c>
      <c r="B92" s="37" t="s">
        <v>113</v>
      </c>
      <c r="C92" s="37" t="s">
        <v>72</v>
      </c>
      <c r="D92" s="37" t="n">
        <v>241</v>
      </c>
      <c r="E92" s="37" t="s">
        <v>114</v>
      </c>
      <c r="F92" s="80"/>
      <c r="G92" s="48"/>
      <c r="H92" s="82"/>
      <c r="I92" s="24"/>
      <c r="J92" s="83" t="n">
        <v>11</v>
      </c>
      <c r="K92" s="42" t="n">
        <f aca="false">SUM(I92:J92)</f>
        <v>11</v>
      </c>
      <c r="L92" s="82"/>
      <c r="M92" s="42" t="n">
        <f aca="false">SUM(K92:L92)</f>
        <v>11</v>
      </c>
      <c r="N92" s="82"/>
      <c r="O92" s="42" t="n">
        <f aca="false">SUM(M92:N92)</f>
        <v>11</v>
      </c>
      <c r="P92" s="32"/>
      <c r="Q92" s="67" t="n">
        <f aca="false">SUM(O92+P92)</f>
        <v>11</v>
      </c>
      <c r="R92" s="77"/>
      <c r="S92" s="48" t="n">
        <f aca="false">SUM(Q92+R92)</f>
        <v>11</v>
      </c>
      <c r="T92" s="84" t="n">
        <v>11</v>
      </c>
      <c r="U92" s="37" t="n">
        <v>45</v>
      </c>
    </row>
    <row r="93" customFormat="false" ht="12.75" hidden="false" customHeight="false" outlineLevel="0" collapsed="false">
      <c r="A93" s="36" t="n">
        <v>46</v>
      </c>
      <c r="B93" s="37" t="s">
        <v>115</v>
      </c>
      <c r="C93" s="37" t="s">
        <v>72</v>
      </c>
      <c r="D93" s="37" t="n">
        <v>51</v>
      </c>
      <c r="E93" s="37" t="s">
        <v>48</v>
      </c>
      <c r="F93" s="47"/>
      <c r="G93" s="48"/>
      <c r="H93" s="77" t="s">
        <v>33</v>
      </c>
      <c r="I93" s="79" t="n">
        <f aca="false">SUM(G93:H93)</f>
        <v>0</v>
      </c>
      <c r="J93" s="47"/>
      <c r="K93" s="42" t="n">
        <f aca="false">SUM(I93:J93)</f>
        <v>0</v>
      </c>
      <c r="L93" s="47"/>
      <c r="M93" s="24" t="n">
        <f aca="false">SUM(K93:L93)</f>
        <v>0</v>
      </c>
      <c r="N93" s="47"/>
      <c r="O93" s="24" t="n">
        <f aca="false">SUM(M93:N93)</f>
        <v>0</v>
      </c>
      <c r="P93" s="44" t="n">
        <v>11</v>
      </c>
      <c r="Q93" s="48" t="n">
        <f aca="false">SUM(O93+P93)</f>
        <v>11</v>
      </c>
      <c r="R93" s="47" t="s">
        <v>33</v>
      </c>
      <c r="S93" s="96" t="n">
        <v>11</v>
      </c>
      <c r="T93" s="84" t="n">
        <v>11</v>
      </c>
      <c r="U93" s="37" t="n">
        <v>46</v>
      </c>
    </row>
    <row r="94" customFormat="false" ht="12.75" hidden="false" customHeight="false" outlineLevel="0" collapsed="false">
      <c r="A94" s="100" t="n">
        <v>47</v>
      </c>
      <c r="B94" s="46" t="s">
        <v>91</v>
      </c>
      <c r="C94" s="46"/>
      <c r="D94" s="46" t="n">
        <v>27</v>
      </c>
      <c r="E94" s="46" t="s">
        <v>21</v>
      </c>
      <c r="F94" s="51"/>
      <c r="G94" s="56"/>
      <c r="H94" s="55"/>
      <c r="I94" s="101"/>
      <c r="J94" s="51"/>
      <c r="K94" s="67"/>
      <c r="L94" s="51"/>
      <c r="M94" s="42"/>
      <c r="N94" s="51"/>
      <c r="O94" s="42"/>
      <c r="P94" s="43"/>
      <c r="Q94" s="67"/>
      <c r="R94" s="51" t="n">
        <v>10</v>
      </c>
      <c r="S94" s="96" t="n">
        <f aca="false">SUM(R94+Q94)</f>
        <v>10</v>
      </c>
      <c r="T94" s="96" t="n">
        <v>10</v>
      </c>
      <c r="U94" s="37" t="n">
        <v>47</v>
      </c>
    </row>
    <row r="95" customFormat="false" ht="12.75" hidden="false" customHeight="false" outlineLevel="0" collapsed="false">
      <c r="A95" s="36" t="n">
        <v>48</v>
      </c>
      <c r="B95" s="37" t="s">
        <v>116</v>
      </c>
      <c r="C95" s="37" t="s">
        <v>72</v>
      </c>
      <c r="D95" s="37" t="n">
        <v>58</v>
      </c>
      <c r="E95" s="37" t="s">
        <v>38</v>
      </c>
      <c r="F95" s="47" t="s">
        <v>33</v>
      </c>
      <c r="G95" s="48"/>
      <c r="H95" s="77" t="s">
        <v>33</v>
      </c>
      <c r="I95" s="79" t="n">
        <f aca="false">SUM(G95:H95)</f>
        <v>0</v>
      </c>
      <c r="J95" s="38" t="n">
        <v>10</v>
      </c>
      <c r="K95" s="42" t="n">
        <f aca="false">SUM(I95:J95)</f>
        <v>10</v>
      </c>
      <c r="L95" s="47"/>
      <c r="M95" s="42" t="n">
        <f aca="false">SUM(K95:L95)</f>
        <v>10</v>
      </c>
      <c r="N95" s="47"/>
      <c r="O95" s="42" t="n">
        <f aca="false">SUM(M95:N95)</f>
        <v>10</v>
      </c>
      <c r="P95" s="43"/>
      <c r="Q95" s="67" t="n">
        <f aca="false">SUM(O95+P95)</f>
        <v>10</v>
      </c>
      <c r="R95" s="47"/>
      <c r="S95" s="96" t="n">
        <f aca="false">SUM(R95+Q95)</f>
        <v>10</v>
      </c>
      <c r="T95" s="84" t="n">
        <v>10</v>
      </c>
      <c r="U95" s="37" t="n">
        <v>48</v>
      </c>
    </row>
    <row r="96" customFormat="false" ht="12.75" hidden="false" customHeight="false" outlineLevel="0" collapsed="false">
      <c r="A96" s="36" t="n">
        <v>49</v>
      </c>
      <c r="B96" s="37" t="s">
        <v>39</v>
      </c>
      <c r="C96" s="37"/>
      <c r="D96" s="37" t="n">
        <v>52</v>
      </c>
      <c r="E96" s="37" t="s">
        <v>38</v>
      </c>
      <c r="F96" s="47"/>
      <c r="G96" s="48"/>
      <c r="H96" s="77"/>
      <c r="I96" s="79"/>
      <c r="J96" s="47"/>
      <c r="K96" s="42"/>
      <c r="L96" s="47"/>
      <c r="M96" s="24"/>
      <c r="N96" s="47"/>
      <c r="O96" s="24"/>
      <c r="P96" s="43"/>
      <c r="Q96" s="67"/>
      <c r="R96" s="47" t="n">
        <v>9</v>
      </c>
      <c r="S96" s="96" t="n">
        <f aca="false">SUM(R96+Q96)</f>
        <v>9</v>
      </c>
      <c r="T96" s="84" t="n">
        <v>9</v>
      </c>
      <c r="U96" s="37" t="n">
        <v>49</v>
      </c>
    </row>
    <row r="97" customFormat="false" ht="12.75" hidden="false" customHeight="false" outlineLevel="0" collapsed="false">
      <c r="A97" s="100" t="n">
        <v>50</v>
      </c>
      <c r="B97" s="37" t="s">
        <v>117</v>
      </c>
      <c r="C97" s="37" t="s">
        <v>72</v>
      </c>
      <c r="D97" s="37" t="n">
        <v>101</v>
      </c>
      <c r="E97" s="37"/>
      <c r="F97" s="38" t="n">
        <v>9</v>
      </c>
      <c r="G97" s="48" t="n">
        <v>9</v>
      </c>
      <c r="H97" s="77"/>
      <c r="I97" s="79" t="n">
        <f aca="false">SUM(G97:H97)</f>
        <v>9</v>
      </c>
      <c r="J97" s="47"/>
      <c r="K97" s="42" t="n">
        <f aca="false">SUM(I97:J97)</f>
        <v>9</v>
      </c>
      <c r="L97" s="47"/>
      <c r="M97" s="42" t="n">
        <f aca="false">SUM(K97:L97)</f>
        <v>9</v>
      </c>
      <c r="N97" s="47"/>
      <c r="O97" s="42" t="n">
        <f aca="false">SUM(M97:N97)</f>
        <v>9</v>
      </c>
      <c r="P97" s="43"/>
      <c r="Q97" s="67" t="n">
        <f aca="false">SUM(O97+P97)</f>
        <v>9</v>
      </c>
      <c r="R97" s="47"/>
      <c r="S97" s="96" t="n">
        <f aca="false">SUM(R97+Q97)</f>
        <v>9</v>
      </c>
      <c r="T97" s="84" t="n">
        <v>9</v>
      </c>
      <c r="U97" s="37" t="n">
        <v>50</v>
      </c>
    </row>
    <row r="98" customFormat="false" ht="12.75" hidden="false" customHeight="false" outlineLevel="0" collapsed="false">
      <c r="A98" s="36" t="n">
        <v>51</v>
      </c>
      <c r="B98" s="37" t="s">
        <v>118</v>
      </c>
      <c r="C98" s="37" t="s">
        <v>72</v>
      </c>
      <c r="D98" s="37" t="n">
        <v>102</v>
      </c>
      <c r="E98" s="37"/>
      <c r="F98" s="38" t="n">
        <v>8</v>
      </c>
      <c r="G98" s="48" t="n">
        <v>8</v>
      </c>
      <c r="H98" s="77"/>
      <c r="I98" s="79" t="n">
        <f aca="false">SUM(G98:H98)</f>
        <v>8</v>
      </c>
      <c r="J98" s="47"/>
      <c r="K98" s="42" t="n">
        <f aca="false">SUM(I98:J98)</f>
        <v>8</v>
      </c>
      <c r="L98" s="47"/>
      <c r="M98" s="42" t="n">
        <f aca="false">SUM(K98:L98)</f>
        <v>8</v>
      </c>
      <c r="N98" s="47"/>
      <c r="O98" s="42" t="n">
        <f aca="false">SUM(M98:N98)</f>
        <v>8</v>
      </c>
      <c r="P98" s="43"/>
      <c r="Q98" s="48" t="n">
        <f aca="false">SUM(O98+P98)</f>
        <v>8</v>
      </c>
      <c r="R98" s="47"/>
      <c r="S98" s="96" t="n">
        <f aca="false">SUM(R98+Q98)</f>
        <v>8</v>
      </c>
      <c r="T98" s="84" t="n">
        <v>8</v>
      </c>
      <c r="U98" s="37" t="n">
        <v>51</v>
      </c>
    </row>
    <row r="99" customFormat="false" ht="12.75" hidden="false" customHeight="false" outlineLevel="0" collapsed="false">
      <c r="A99" s="36" t="n">
        <v>52</v>
      </c>
      <c r="B99" s="37" t="s">
        <v>119</v>
      </c>
      <c r="C99" s="37"/>
      <c r="D99" s="37" t="n">
        <v>57</v>
      </c>
      <c r="E99" s="37" t="s">
        <v>29</v>
      </c>
      <c r="F99" s="47"/>
      <c r="G99" s="48"/>
      <c r="H99" s="77"/>
      <c r="I99" s="79"/>
      <c r="J99" s="47"/>
      <c r="K99" s="42"/>
      <c r="L99" s="47"/>
      <c r="M99" s="42"/>
      <c r="N99" s="47"/>
      <c r="O99" s="42"/>
      <c r="P99" s="43"/>
      <c r="Q99" s="48"/>
      <c r="R99" s="47" t="n">
        <v>7</v>
      </c>
      <c r="S99" s="96" t="n">
        <f aca="false">SUM(R99+Q99)</f>
        <v>7</v>
      </c>
      <c r="T99" s="84" t="n">
        <v>7</v>
      </c>
      <c r="U99" s="37" t="n">
        <v>52</v>
      </c>
    </row>
    <row r="100" customFormat="false" ht="12.75" hidden="false" customHeight="false" outlineLevel="0" collapsed="false">
      <c r="A100" s="100" t="n">
        <v>53</v>
      </c>
      <c r="B100" s="37" t="s">
        <v>28</v>
      </c>
      <c r="C100" s="37"/>
      <c r="D100" s="37" t="n">
        <v>82</v>
      </c>
      <c r="E100" s="37" t="s">
        <v>29</v>
      </c>
      <c r="F100" s="47"/>
      <c r="G100" s="48"/>
      <c r="H100" s="77"/>
      <c r="I100" s="79"/>
      <c r="J100" s="47"/>
      <c r="K100" s="42"/>
      <c r="L100" s="47"/>
      <c r="M100" s="24"/>
      <c r="N100" s="47"/>
      <c r="O100" s="24"/>
      <c r="P100" s="43"/>
      <c r="Q100" s="48"/>
      <c r="R100" s="47" t="n">
        <v>6</v>
      </c>
      <c r="S100" s="96" t="n">
        <f aca="false">SUM(R100+Q100)</f>
        <v>6</v>
      </c>
      <c r="T100" s="84" t="n">
        <v>6</v>
      </c>
      <c r="U100" s="37" t="n">
        <v>53</v>
      </c>
    </row>
    <row r="101" customFormat="false" ht="12.75" hidden="false" customHeight="false" outlineLevel="0" collapsed="false">
      <c r="A101" s="36" t="n">
        <v>54</v>
      </c>
      <c r="B101" s="37" t="s">
        <v>120</v>
      </c>
      <c r="C101" s="37" t="s">
        <v>72</v>
      </c>
      <c r="D101" s="37" t="n">
        <v>240</v>
      </c>
      <c r="E101" s="37" t="s">
        <v>38</v>
      </c>
      <c r="F101" s="47"/>
      <c r="G101" s="48"/>
      <c r="H101" s="77"/>
      <c r="I101" s="79"/>
      <c r="J101" s="38" t="n">
        <v>5</v>
      </c>
      <c r="K101" s="42" t="n">
        <f aca="false">SUM(I101:J101)</f>
        <v>5</v>
      </c>
      <c r="L101" s="47"/>
      <c r="M101" s="24" t="n">
        <f aca="false">SUM(K101:L101)</f>
        <v>5</v>
      </c>
      <c r="N101" s="47"/>
      <c r="O101" s="24" t="n">
        <f aca="false">SUM(M101:N101)</f>
        <v>5</v>
      </c>
      <c r="P101" s="43"/>
      <c r="Q101" s="48" t="n">
        <f aca="false">SUM(O101+P101)</f>
        <v>5</v>
      </c>
      <c r="R101" s="47"/>
      <c r="S101" s="96" t="n">
        <f aca="false">SUM(R101+Q101)</f>
        <v>5</v>
      </c>
      <c r="T101" s="84" t="n">
        <v>5</v>
      </c>
      <c r="U101" s="37" t="n">
        <v>54</v>
      </c>
    </row>
    <row r="102" customFormat="false" ht="13.5" hidden="false" customHeight="false" outlineLevel="0" collapsed="false">
      <c r="A102" s="57" t="n">
        <v>55</v>
      </c>
      <c r="B102" s="59" t="s">
        <v>121</v>
      </c>
      <c r="C102" s="59" t="s">
        <v>72</v>
      </c>
      <c r="D102" s="59" t="n">
        <v>50</v>
      </c>
      <c r="E102" s="59" t="s">
        <v>48</v>
      </c>
      <c r="F102" s="68"/>
      <c r="G102" s="61"/>
      <c r="H102" s="102" t="s">
        <v>33</v>
      </c>
      <c r="I102" s="103" t="n">
        <f aca="false">SUM(G102:H102)</f>
        <v>0</v>
      </c>
      <c r="J102" s="68"/>
      <c r="K102" s="64" t="n">
        <f aca="false">SUM(I102:J102)</f>
        <v>0</v>
      </c>
      <c r="L102" s="68"/>
      <c r="M102" s="104" t="n">
        <f aca="false">SUM(K102:L102)</f>
        <v>0</v>
      </c>
      <c r="N102" s="68"/>
      <c r="O102" s="104" t="n">
        <f aca="false">SUM(M102:N102)</f>
        <v>0</v>
      </c>
      <c r="P102" s="66"/>
      <c r="Q102" s="61" t="n">
        <f aca="false">SUM(O102+P102)</f>
        <v>0</v>
      </c>
      <c r="R102" s="68"/>
      <c r="S102" s="105" t="n">
        <f aca="false">SUM(R102+Q102)</f>
        <v>0</v>
      </c>
      <c r="T102" s="106" t="n">
        <v>0</v>
      </c>
      <c r="U102" s="59" t="n">
        <v>55</v>
      </c>
    </row>
    <row r="103" customFormat="false" ht="12.75" hidden="false" customHeight="false" outlineLevel="0" collapsed="false">
      <c r="A103" s="21" t="n">
        <v>1</v>
      </c>
      <c r="B103" s="22" t="s">
        <v>122</v>
      </c>
      <c r="C103" s="22" t="s">
        <v>123</v>
      </c>
      <c r="D103" s="22" t="n">
        <v>18</v>
      </c>
      <c r="E103" s="22" t="s">
        <v>75</v>
      </c>
      <c r="F103" s="23" t="n">
        <v>24</v>
      </c>
      <c r="G103" s="24" t="n">
        <v>24</v>
      </c>
      <c r="H103" s="71" t="n">
        <v>31</v>
      </c>
      <c r="I103" s="26" t="n">
        <f aca="false">SUM(G103:H103)</f>
        <v>55</v>
      </c>
      <c r="J103" s="70" t="n">
        <v>30</v>
      </c>
      <c r="K103" s="28" t="n">
        <f aca="false">SUM(I103:J103)</f>
        <v>85</v>
      </c>
      <c r="L103" s="70" t="n">
        <v>32</v>
      </c>
      <c r="M103" s="28" t="n">
        <f aca="false">SUM(K103:L103)</f>
        <v>117</v>
      </c>
      <c r="N103" s="38" t="n">
        <v>34</v>
      </c>
      <c r="O103" s="28" t="n">
        <f aca="false">SUM(M103:N103)</f>
        <v>151</v>
      </c>
      <c r="P103" s="30" t="n">
        <v>32</v>
      </c>
      <c r="Q103" s="24" t="n">
        <f aca="false">SUM(O103+P103)</f>
        <v>183</v>
      </c>
      <c r="R103" s="47" t="n">
        <v>30</v>
      </c>
      <c r="S103" s="96" t="n">
        <f aca="false">SUM(R103+Q103)</f>
        <v>213</v>
      </c>
      <c r="T103" s="84" t="n">
        <v>159</v>
      </c>
      <c r="U103" s="22" t="n">
        <v>1</v>
      </c>
    </row>
    <row r="104" customFormat="false" ht="12.75" hidden="false" customHeight="false" outlineLevel="0" collapsed="false">
      <c r="A104" s="36" t="n">
        <v>2</v>
      </c>
      <c r="B104" s="37" t="s">
        <v>124</v>
      </c>
      <c r="C104" s="37" t="s">
        <v>123</v>
      </c>
      <c r="D104" s="37" t="n">
        <v>116</v>
      </c>
      <c r="E104" s="37" t="s">
        <v>48</v>
      </c>
      <c r="F104" s="47"/>
      <c r="G104" s="48"/>
      <c r="H104" s="39" t="n">
        <v>36</v>
      </c>
      <c r="I104" s="26" t="n">
        <f aca="false">SUM(G104:H104)</f>
        <v>36</v>
      </c>
      <c r="J104" s="38" t="n">
        <v>37</v>
      </c>
      <c r="K104" s="28" t="n">
        <f aca="false">SUM(I104:J104)</f>
        <v>73</v>
      </c>
      <c r="L104" s="38" t="n">
        <v>27</v>
      </c>
      <c r="M104" s="28" t="n">
        <f aca="false">SUM(K104:L104)</f>
        <v>100</v>
      </c>
      <c r="N104" s="38" t="n">
        <v>29</v>
      </c>
      <c r="O104" s="24" t="n">
        <f aca="false">SUM(M104:N104)</f>
        <v>129</v>
      </c>
      <c r="P104" s="43" t="n">
        <v>22</v>
      </c>
      <c r="Q104" s="48" t="n">
        <f aca="false">SUM(O104+P104)</f>
        <v>151</v>
      </c>
      <c r="R104" s="70" t="n">
        <v>25</v>
      </c>
      <c r="S104" s="96" t="n">
        <f aca="false">SUM(R104+Q104)</f>
        <v>176</v>
      </c>
      <c r="T104" s="84" t="n">
        <v>154</v>
      </c>
      <c r="U104" s="37" t="n">
        <v>2</v>
      </c>
    </row>
    <row r="105" customFormat="false" ht="12.75" hidden="false" customHeight="false" outlineLevel="0" collapsed="false">
      <c r="A105" s="36" t="n">
        <v>3</v>
      </c>
      <c r="B105" s="37" t="s">
        <v>125</v>
      </c>
      <c r="C105" s="37" t="s">
        <v>123</v>
      </c>
      <c r="D105" s="37" t="n">
        <v>33</v>
      </c>
      <c r="E105" s="37" t="s">
        <v>21</v>
      </c>
      <c r="F105" s="38" t="n">
        <v>31</v>
      </c>
      <c r="G105" s="28" t="n">
        <v>31</v>
      </c>
      <c r="H105" s="78" t="n">
        <v>29</v>
      </c>
      <c r="I105" s="26" t="n">
        <f aca="false">SUM(G105:H105)</f>
        <v>60</v>
      </c>
      <c r="J105" s="38" t="n">
        <v>32</v>
      </c>
      <c r="K105" s="28" t="n">
        <f aca="false">SUM(I105:J105)</f>
        <v>92</v>
      </c>
      <c r="L105" s="38" t="n">
        <v>21</v>
      </c>
      <c r="M105" s="28" t="n">
        <f aca="false">SUM(K105:L105)</f>
        <v>113</v>
      </c>
      <c r="N105" s="70" t="n">
        <v>27</v>
      </c>
      <c r="O105" s="24" t="n">
        <f aca="false">SUM(M105:N105)</f>
        <v>140</v>
      </c>
      <c r="P105" s="73"/>
      <c r="Q105" s="48" t="n">
        <f aca="false">SUM(O105+P105)</f>
        <v>140</v>
      </c>
      <c r="R105" s="47"/>
      <c r="S105" s="96" t="n">
        <f aca="false">SUM(R105+Q105)</f>
        <v>140</v>
      </c>
      <c r="T105" s="84" t="n">
        <v>140</v>
      </c>
      <c r="U105" s="37" t="n">
        <v>3</v>
      </c>
    </row>
    <row r="106" customFormat="false" ht="12.75" hidden="false" customHeight="false" outlineLevel="0" collapsed="false">
      <c r="A106" s="36" t="n">
        <v>4</v>
      </c>
      <c r="B106" s="37" t="s">
        <v>126</v>
      </c>
      <c r="C106" s="37" t="s">
        <v>123</v>
      </c>
      <c r="D106" s="37" t="n">
        <v>61</v>
      </c>
      <c r="E106" s="37" t="s">
        <v>38</v>
      </c>
      <c r="F106" s="38" t="n">
        <v>26</v>
      </c>
      <c r="G106" s="48" t="n">
        <v>26</v>
      </c>
      <c r="H106" s="78" t="n">
        <v>23</v>
      </c>
      <c r="I106" s="79" t="n">
        <f aca="false">SUM(G106:H106)</f>
        <v>49</v>
      </c>
      <c r="J106" s="47" t="n">
        <v>22</v>
      </c>
      <c r="K106" s="42" t="n">
        <f aca="false">SUM(I106:J106)</f>
        <v>71</v>
      </c>
      <c r="L106" s="47" t="n">
        <v>19</v>
      </c>
      <c r="M106" s="24" t="n">
        <f aca="false">SUM(K106:L106)</f>
        <v>90</v>
      </c>
      <c r="N106" s="38" t="n">
        <v>24</v>
      </c>
      <c r="O106" s="28" t="n">
        <f aca="false">SUM(M106:N106)</f>
        <v>114</v>
      </c>
      <c r="P106" s="44" t="n">
        <v>25</v>
      </c>
      <c r="Q106" s="49" t="n">
        <f aca="false">SUM(O106+P106)</f>
        <v>139</v>
      </c>
      <c r="R106" s="38" t="n">
        <v>23</v>
      </c>
      <c r="S106" s="96" t="n">
        <f aca="false">SUM(R106+Q106)</f>
        <v>162</v>
      </c>
      <c r="T106" s="84" t="n">
        <v>121</v>
      </c>
      <c r="U106" s="37" t="n">
        <v>4</v>
      </c>
    </row>
    <row r="107" customFormat="false" ht="12.75" hidden="false" customHeight="false" outlineLevel="0" collapsed="false">
      <c r="A107" s="36" t="n">
        <v>5</v>
      </c>
      <c r="B107" s="37" t="s">
        <v>127</v>
      </c>
      <c r="C107" s="37" t="s">
        <v>123</v>
      </c>
      <c r="D107" s="37" t="n">
        <v>99</v>
      </c>
      <c r="E107" s="37" t="s">
        <v>128</v>
      </c>
      <c r="F107" s="47" t="n">
        <v>17</v>
      </c>
      <c r="G107" s="48" t="n">
        <v>17</v>
      </c>
      <c r="H107" s="78" t="n">
        <v>26</v>
      </c>
      <c r="I107" s="26" t="n">
        <f aca="false">SUM(G107:H107)</f>
        <v>43</v>
      </c>
      <c r="J107" s="38" t="n">
        <v>27</v>
      </c>
      <c r="K107" s="28" t="n">
        <f aca="false">SUM(I107:J107)</f>
        <v>70</v>
      </c>
      <c r="L107" s="38" t="n">
        <v>20</v>
      </c>
      <c r="M107" s="28" t="n">
        <f aca="false">SUM(K107:L107)</f>
        <v>90</v>
      </c>
      <c r="N107" s="38" t="n">
        <v>18</v>
      </c>
      <c r="O107" s="24" t="n">
        <f aca="false">SUM(M107:N107)</f>
        <v>108</v>
      </c>
      <c r="P107" s="43" t="s">
        <v>33</v>
      </c>
      <c r="Q107" s="48" t="n">
        <v>108</v>
      </c>
      <c r="R107" s="38" t="n">
        <v>19</v>
      </c>
      <c r="S107" s="96" t="n">
        <f aca="false">SUM(R107+Q107)</f>
        <v>127</v>
      </c>
      <c r="T107" s="84" t="n">
        <v>110</v>
      </c>
      <c r="U107" s="37" t="n">
        <v>5</v>
      </c>
    </row>
    <row r="108" customFormat="false" ht="12.75" hidden="false" customHeight="false" outlineLevel="0" collapsed="false">
      <c r="A108" s="36" t="n">
        <v>6</v>
      </c>
      <c r="B108" s="37" t="s">
        <v>129</v>
      </c>
      <c r="C108" s="37" t="s">
        <v>123</v>
      </c>
      <c r="D108" s="37" t="n">
        <v>2</v>
      </c>
      <c r="E108" s="37" t="s">
        <v>25</v>
      </c>
      <c r="F108" s="107" t="s">
        <v>33</v>
      </c>
      <c r="G108" s="48"/>
      <c r="H108" s="78" t="n">
        <v>22</v>
      </c>
      <c r="I108" s="26" t="n">
        <f aca="false">SUM(G108:H108)</f>
        <v>22</v>
      </c>
      <c r="J108" s="38" t="n">
        <v>24</v>
      </c>
      <c r="K108" s="28" t="n">
        <f aca="false">SUM(I108:J108)</f>
        <v>46</v>
      </c>
      <c r="L108" s="38" t="n">
        <v>22</v>
      </c>
      <c r="M108" s="28" t="n">
        <f aca="false">SUM(K108:L108)</f>
        <v>68</v>
      </c>
      <c r="N108" s="38" t="n">
        <v>21</v>
      </c>
      <c r="O108" s="24" t="n">
        <f aca="false">SUM(M108:N108)</f>
        <v>89</v>
      </c>
      <c r="P108" s="43" t="n">
        <v>16</v>
      </c>
      <c r="Q108" s="48" t="n">
        <f aca="false">SUM(O108+P108)</f>
        <v>105</v>
      </c>
      <c r="R108" s="38" t="n">
        <v>20</v>
      </c>
      <c r="S108" s="96" t="n">
        <f aca="false">SUM(R108+Q108)</f>
        <v>125</v>
      </c>
      <c r="T108" s="84" t="n">
        <v>109</v>
      </c>
      <c r="U108" s="37" t="n">
        <v>6</v>
      </c>
    </row>
    <row r="109" customFormat="false" ht="12.75" hidden="false" customHeight="false" outlineLevel="0" collapsed="false">
      <c r="A109" s="36" t="n">
        <v>7</v>
      </c>
      <c r="B109" s="37" t="s">
        <v>130</v>
      </c>
      <c r="C109" s="37" t="s">
        <v>123</v>
      </c>
      <c r="D109" s="37" t="n">
        <v>92</v>
      </c>
      <c r="E109" s="37" t="s">
        <v>29</v>
      </c>
      <c r="F109" s="38" t="n">
        <v>21</v>
      </c>
      <c r="G109" s="49" t="n">
        <v>21</v>
      </c>
      <c r="H109" s="78" t="n">
        <v>19</v>
      </c>
      <c r="I109" s="79" t="n">
        <f aca="false">SUM(G109:H109)</f>
        <v>40</v>
      </c>
      <c r="J109" s="47" t="n">
        <v>17</v>
      </c>
      <c r="K109" s="42" t="n">
        <f aca="false">SUM(I109:J109)</f>
        <v>57</v>
      </c>
      <c r="L109" s="38" t="n">
        <v>17</v>
      </c>
      <c r="M109" s="28" t="n">
        <f aca="false">SUM(K109:L109)</f>
        <v>74</v>
      </c>
      <c r="N109" s="38" t="n">
        <v>22</v>
      </c>
      <c r="O109" s="28" t="n">
        <f aca="false">SUM(M109:N109)</f>
        <v>96</v>
      </c>
      <c r="P109" s="44" t="n">
        <v>21</v>
      </c>
      <c r="Q109" s="48" t="n">
        <f aca="false">SUM(O109+P109)</f>
        <v>117</v>
      </c>
      <c r="R109" s="47"/>
      <c r="S109" s="96" t="n">
        <f aca="false">SUM(R109+Q109)</f>
        <v>117</v>
      </c>
      <c r="T109" s="84" t="n">
        <v>100</v>
      </c>
      <c r="U109" s="37" t="n">
        <v>7</v>
      </c>
    </row>
    <row r="110" customFormat="false" ht="12.75" hidden="false" customHeight="false" outlineLevel="0" collapsed="false">
      <c r="A110" s="36" t="n">
        <v>8</v>
      </c>
      <c r="B110" s="37" t="s">
        <v>131</v>
      </c>
      <c r="C110" s="37" t="s">
        <v>123</v>
      </c>
      <c r="D110" s="37" t="n">
        <v>114</v>
      </c>
      <c r="E110" s="37" t="s">
        <v>48</v>
      </c>
      <c r="F110" s="47"/>
      <c r="G110" s="48"/>
      <c r="H110" s="39" t="n">
        <v>20</v>
      </c>
      <c r="I110" s="26" t="n">
        <f aca="false">SUM(G110:H110)</f>
        <v>20</v>
      </c>
      <c r="J110" s="38" t="n">
        <v>26</v>
      </c>
      <c r="K110" s="28" t="n">
        <f aca="false">SUM(I110:J110)</f>
        <v>46</v>
      </c>
      <c r="L110" s="38" t="n">
        <v>25</v>
      </c>
      <c r="M110" s="28" t="n">
        <f aca="false">SUM(K110:L110)</f>
        <v>71</v>
      </c>
      <c r="N110" s="38" t="n">
        <v>23</v>
      </c>
      <c r="O110" s="24" t="n">
        <f aca="false">SUM(M110:N110)</f>
        <v>94</v>
      </c>
      <c r="P110" s="43" t="s">
        <v>33</v>
      </c>
      <c r="Q110" s="48" t="n">
        <v>94</v>
      </c>
      <c r="R110" s="38" t="n">
        <v>5</v>
      </c>
      <c r="S110" s="96" t="n">
        <f aca="false">SUM(R110+Q110)</f>
        <v>99</v>
      </c>
      <c r="T110" s="84" t="n">
        <v>99</v>
      </c>
      <c r="U110" s="37" t="n">
        <v>8</v>
      </c>
    </row>
    <row r="111" customFormat="false" ht="12.75" hidden="false" customHeight="false" outlineLevel="0" collapsed="false">
      <c r="A111" s="36" t="n">
        <v>9</v>
      </c>
      <c r="B111" s="37" t="s">
        <v>132</v>
      </c>
      <c r="C111" s="37" t="s">
        <v>123</v>
      </c>
      <c r="D111" s="37" t="n">
        <v>34</v>
      </c>
      <c r="E111" s="37" t="s">
        <v>21</v>
      </c>
      <c r="F111" s="38" t="n">
        <v>18</v>
      </c>
      <c r="G111" s="49" t="n">
        <v>18</v>
      </c>
      <c r="H111" s="78" t="n">
        <v>21</v>
      </c>
      <c r="I111" s="26" t="n">
        <f aca="false">SUM(G111:H111)</f>
        <v>39</v>
      </c>
      <c r="J111" s="38" t="n">
        <v>21</v>
      </c>
      <c r="K111" s="42" t="n">
        <f aca="false">SUM(I111:J111)</f>
        <v>60</v>
      </c>
      <c r="L111" s="47" t="n">
        <v>12</v>
      </c>
      <c r="M111" s="24" t="n">
        <f aca="false">SUM(K111:L111)</f>
        <v>72</v>
      </c>
      <c r="N111" s="38" t="n">
        <v>19</v>
      </c>
      <c r="O111" s="24" t="n">
        <f aca="false">SUM(M111:N111)</f>
        <v>91</v>
      </c>
      <c r="P111" s="43" t="n">
        <v>8</v>
      </c>
      <c r="Q111" s="48" t="n">
        <f aca="false">SUM(O111+P111)</f>
        <v>99</v>
      </c>
      <c r="R111" s="38" t="n">
        <v>17</v>
      </c>
      <c r="S111" s="96" t="n">
        <f aca="false">SUM(R111+Q111)</f>
        <v>116</v>
      </c>
      <c r="T111" s="84" t="n">
        <v>96</v>
      </c>
      <c r="U111" s="37" t="n">
        <v>9</v>
      </c>
    </row>
    <row r="112" customFormat="false" ht="12.75" hidden="false" customHeight="false" outlineLevel="0" collapsed="false">
      <c r="A112" s="36" t="n">
        <v>10</v>
      </c>
      <c r="B112" s="37" t="s">
        <v>133</v>
      </c>
      <c r="C112" s="37" t="s">
        <v>123</v>
      </c>
      <c r="D112" s="37" t="n">
        <v>115</v>
      </c>
      <c r="E112" s="37" t="s">
        <v>48</v>
      </c>
      <c r="F112" s="47"/>
      <c r="G112" s="48"/>
      <c r="H112" s="39" t="n">
        <v>16</v>
      </c>
      <c r="I112" s="26" t="n">
        <f aca="false">SUM(G112:H112)</f>
        <v>16</v>
      </c>
      <c r="J112" s="40" t="n">
        <v>23</v>
      </c>
      <c r="K112" s="42" t="n">
        <f aca="false">SUM(I112:J112)</f>
        <v>39</v>
      </c>
      <c r="L112" s="47" t="n">
        <v>7</v>
      </c>
      <c r="M112" s="24" t="n">
        <f aca="false">SUM(K112:L112)</f>
        <v>46</v>
      </c>
      <c r="N112" s="38" t="n">
        <v>20</v>
      </c>
      <c r="O112" s="28" t="n">
        <f aca="false">SUM(M112:N112)</f>
        <v>66</v>
      </c>
      <c r="P112" s="44" t="n">
        <v>18</v>
      </c>
      <c r="Q112" s="49" t="n">
        <f aca="false">SUM(O112+P112)</f>
        <v>84</v>
      </c>
      <c r="R112" s="38" t="n">
        <v>18</v>
      </c>
      <c r="S112" s="96" t="n">
        <f aca="false">SUM(R112+Q112)</f>
        <v>102</v>
      </c>
      <c r="T112" s="84" t="n">
        <v>95</v>
      </c>
      <c r="U112" s="37" t="n">
        <v>10</v>
      </c>
    </row>
    <row r="113" customFormat="false" ht="12.75" hidden="false" customHeight="false" outlineLevel="0" collapsed="false">
      <c r="A113" s="36" t="n">
        <v>11</v>
      </c>
      <c r="B113" s="37" t="s">
        <v>134</v>
      </c>
      <c r="C113" s="37" t="s">
        <v>123</v>
      </c>
      <c r="D113" s="37" t="n">
        <v>32</v>
      </c>
      <c r="E113" s="37" t="s">
        <v>21</v>
      </c>
      <c r="F113" s="47" t="n">
        <v>12</v>
      </c>
      <c r="G113" s="48" t="n">
        <v>12</v>
      </c>
      <c r="H113" s="78" t="n">
        <v>13</v>
      </c>
      <c r="I113" s="26" t="n">
        <f aca="false">SUM(G113:H113)</f>
        <v>25</v>
      </c>
      <c r="J113" s="38" t="n">
        <v>18</v>
      </c>
      <c r="K113" s="28" t="n">
        <f aca="false">SUM(I113:J113)</f>
        <v>43</v>
      </c>
      <c r="L113" s="38" t="n">
        <v>18</v>
      </c>
      <c r="M113" s="28" t="n">
        <f aca="false">SUM(K113:L113)</f>
        <v>61</v>
      </c>
      <c r="N113" s="38" t="n">
        <v>16</v>
      </c>
      <c r="O113" s="28" t="n">
        <f aca="false">SUM(M113:N113)</f>
        <v>77</v>
      </c>
      <c r="P113" s="44" t="n">
        <v>17</v>
      </c>
      <c r="Q113" s="48" t="n">
        <f aca="false">SUM(O113+P113)</f>
        <v>94</v>
      </c>
      <c r="R113" s="47"/>
      <c r="S113" s="96" t="n">
        <f aca="false">SUM(R113+Q113)</f>
        <v>94</v>
      </c>
      <c r="T113" s="84" t="n">
        <v>82</v>
      </c>
      <c r="U113" s="37" t="n">
        <v>11</v>
      </c>
    </row>
    <row r="114" customFormat="false" ht="12.75" hidden="false" customHeight="false" outlineLevel="0" collapsed="false">
      <c r="A114" s="36" t="n">
        <v>12</v>
      </c>
      <c r="B114" s="37" t="s">
        <v>135</v>
      </c>
      <c r="C114" s="37" t="s">
        <v>123</v>
      </c>
      <c r="D114" s="37" t="n">
        <v>94</v>
      </c>
      <c r="E114" s="37" t="s">
        <v>29</v>
      </c>
      <c r="F114" s="38" t="n">
        <v>14</v>
      </c>
      <c r="G114" s="48" t="n">
        <v>14</v>
      </c>
      <c r="H114" s="77" t="n">
        <v>6</v>
      </c>
      <c r="I114" s="79" t="n">
        <f aca="false">SUM(G114:H114)</f>
        <v>20</v>
      </c>
      <c r="J114" s="38" t="n">
        <v>19</v>
      </c>
      <c r="K114" s="28" t="n">
        <f aca="false">SUM(I114:J114)</f>
        <v>39</v>
      </c>
      <c r="L114" s="38" t="n">
        <v>15</v>
      </c>
      <c r="M114" s="28" t="n">
        <f aca="false">SUM(K114:L114)</f>
        <v>54</v>
      </c>
      <c r="N114" s="38" t="n">
        <v>14</v>
      </c>
      <c r="O114" s="24" t="n">
        <f aca="false">SUM(M114:N114)</f>
        <v>68</v>
      </c>
      <c r="P114" s="43" t="n">
        <v>13</v>
      </c>
      <c r="Q114" s="48" t="n">
        <f aca="false">SUM(O114+P114)</f>
        <v>81</v>
      </c>
      <c r="R114" s="38" t="n">
        <v>15</v>
      </c>
      <c r="S114" s="96" t="n">
        <f aca="false">SUM(R114+Q114)</f>
        <v>96</v>
      </c>
      <c r="T114" s="84" t="n">
        <v>77</v>
      </c>
      <c r="U114" s="37" t="n">
        <v>12</v>
      </c>
    </row>
    <row r="115" customFormat="false" ht="12.75" hidden="false" customHeight="false" outlineLevel="0" collapsed="false">
      <c r="A115" s="36" t="n">
        <v>13</v>
      </c>
      <c r="B115" s="37" t="s">
        <v>136</v>
      </c>
      <c r="C115" s="37" t="s">
        <v>123</v>
      </c>
      <c r="D115" s="37" t="n">
        <v>3</v>
      </c>
      <c r="E115" s="37" t="s">
        <v>25</v>
      </c>
      <c r="F115" s="38" t="n">
        <v>19</v>
      </c>
      <c r="G115" s="48" t="n">
        <v>19</v>
      </c>
      <c r="H115" s="78" t="n">
        <v>14</v>
      </c>
      <c r="I115" s="26" t="n">
        <f aca="false">SUM(G115:H115)</f>
        <v>33</v>
      </c>
      <c r="J115" s="38" t="n">
        <v>14</v>
      </c>
      <c r="K115" s="42" t="n">
        <f aca="false">SUM(I115:J115)</f>
        <v>47</v>
      </c>
      <c r="L115" s="47" t="n">
        <v>14</v>
      </c>
      <c r="M115" s="24" t="n">
        <f aca="false">SUM(K115:L115)</f>
        <v>61</v>
      </c>
      <c r="N115" s="47" t="n">
        <v>13</v>
      </c>
      <c r="O115" s="24" t="n">
        <f aca="false">SUM(M115:N115)</f>
        <v>74</v>
      </c>
      <c r="P115" s="44" t="n">
        <v>15</v>
      </c>
      <c r="Q115" s="49" t="n">
        <f aca="false">SUM(O115+P115)</f>
        <v>89</v>
      </c>
      <c r="R115" s="38" t="n">
        <v>14</v>
      </c>
      <c r="S115" s="96" t="n">
        <f aca="false">SUM(R115+Q115)</f>
        <v>103</v>
      </c>
      <c r="T115" s="84" t="n">
        <v>76</v>
      </c>
      <c r="U115" s="37" t="n">
        <v>13</v>
      </c>
    </row>
    <row r="116" customFormat="false" ht="12.75" hidden="false" customHeight="false" outlineLevel="0" collapsed="false">
      <c r="A116" s="36" t="n">
        <v>14</v>
      </c>
      <c r="B116" s="37" t="s">
        <v>137</v>
      </c>
      <c r="C116" s="37" t="s">
        <v>123</v>
      </c>
      <c r="D116" s="37" t="n">
        <v>35</v>
      </c>
      <c r="E116" s="37" t="s">
        <v>21</v>
      </c>
      <c r="F116" s="38" t="n">
        <v>16</v>
      </c>
      <c r="G116" s="49" t="n">
        <v>16</v>
      </c>
      <c r="H116" s="78" t="n">
        <v>18</v>
      </c>
      <c r="I116" s="79" t="n">
        <f aca="false">SUM(G116:H116)</f>
        <v>34</v>
      </c>
      <c r="J116" s="47"/>
      <c r="K116" s="42" t="n">
        <f aca="false">SUM(I116:J116)</f>
        <v>34</v>
      </c>
      <c r="L116" s="38" t="n">
        <v>11</v>
      </c>
      <c r="M116" s="28" t="n">
        <f aca="false">SUM(K116:L116)</f>
        <v>45</v>
      </c>
      <c r="N116" s="38" t="n">
        <v>10</v>
      </c>
      <c r="O116" s="24" t="n">
        <f aca="false">SUM(M116:N116)</f>
        <v>55</v>
      </c>
      <c r="P116" s="43"/>
      <c r="Q116" s="48" t="n">
        <f aca="false">SUM(O116+P116)</f>
        <v>55</v>
      </c>
      <c r="R116" s="38" t="n">
        <v>16</v>
      </c>
      <c r="S116" s="96" t="n">
        <f aca="false">SUM(R116+Q116)</f>
        <v>71</v>
      </c>
      <c r="T116" s="84" t="n">
        <v>71</v>
      </c>
      <c r="U116" s="37" t="n">
        <v>14</v>
      </c>
    </row>
    <row r="117" customFormat="false" ht="12.75" hidden="false" customHeight="false" outlineLevel="0" collapsed="false">
      <c r="A117" s="36" t="n">
        <v>15</v>
      </c>
      <c r="B117" s="37" t="s">
        <v>138</v>
      </c>
      <c r="C117" s="37" t="s">
        <v>123</v>
      </c>
      <c r="D117" s="37" t="n">
        <v>36</v>
      </c>
      <c r="E117" s="37" t="s">
        <v>21</v>
      </c>
      <c r="F117" s="107" t="s">
        <v>33</v>
      </c>
      <c r="G117" s="48"/>
      <c r="H117" s="78" t="n">
        <v>24</v>
      </c>
      <c r="I117" s="26" t="n">
        <f aca="false">SUM(G117:H117)</f>
        <v>24</v>
      </c>
      <c r="J117" s="38" t="n">
        <v>25</v>
      </c>
      <c r="K117" s="42" t="n">
        <f aca="false">SUM(I117:J117)</f>
        <v>49</v>
      </c>
      <c r="L117" s="47"/>
      <c r="M117" s="24" t="n">
        <f aca="false">SUM(K117:L117)</f>
        <v>49</v>
      </c>
      <c r="N117" s="47"/>
      <c r="O117" s="24" t="n">
        <f aca="false">SUM(M117:N117)</f>
        <v>49</v>
      </c>
      <c r="P117" s="44" t="n">
        <v>19</v>
      </c>
      <c r="Q117" s="48" t="n">
        <f aca="false">SUM(O117+P117)</f>
        <v>68</v>
      </c>
      <c r="R117" s="47"/>
      <c r="S117" s="96" t="n">
        <f aca="false">SUM(R117+Q117)</f>
        <v>68</v>
      </c>
      <c r="T117" s="84" t="n">
        <v>68</v>
      </c>
      <c r="U117" s="37" t="n">
        <v>15</v>
      </c>
    </row>
    <row r="118" customFormat="false" ht="12.75" hidden="false" customHeight="false" outlineLevel="0" collapsed="false">
      <c r="A118" s="36" t="n">
        <v>16</v>
      </c>
      <c r="B118" s="37" t="s">
        <v>139</v>
      </c>
      <c r="C118" s="37" t="s">
        <v>123</v>
      </c>
      <c r="D118" s="37" t="n">
        <v>63</v>
      </c>
      <c r="E118" s="37" t="s">
        <v>38</v>
      </c>
      <c r="F118" s="38" t="n">
        <v>15</v>
      </c>
      <c r="G118" s="49" t="n">
        <v>15</v>
      </c>
      <c r="H118" s="78" t="n">
        <v>15</v>
      </c>
      <c r="I118" s="26" t="n">
        <f aca="false">SUM(G118:H118)</f>
        <v>30</v>
      </c>
      <c r="J118" s="38" t="n">
        <v>12</v>
      </c>
      <c r="K118" s="42" t="n">
        <f aca="false">SUM(I118:J118)</f>
        <v>42</v>
      </c>
      <c r="L118" s="47"/>
      <c r="M118" s="24" t="n">
        <f aca="false">SUM(K118:L118)</f>
        <v>42</v>
      </c>
      <c r="N118" s="47"/>
      <c r="O118" s="24" t="n">
        <f aca="false">SUM(M118:N118)</f>
        <v>42</v>
      </c>
      <c r="P118" s="44" t="n">
        <v>10</v>
      </c>
      <c r="Q118" s="49" t="n">
        <f aca="false">SUM(O118+P118)</f>
        <v>52</v>
      </c>
      <c r="R118" s="38" t="n">
        <v>12</v>
      </c>
      <c r="S118" s="96" t="n">
        <f aca="false">SUM(R118+Q118)</f>
        <v>64</v>
      </c>
      <c r="T118" s="84" t="n">
        <v>64</v>
      </c>
      <c r="U118" s="37" t="n">
        <v>16</v>
      </c>
    </row>
    <row r="119" customFormat="false" ht="12.75" hidden="false" customHeight="false" outlineLevel="0" collapsed="false">
      <c r="A119" s="36" t="n">
        <v>17</v>
      </c>
      <c r="B119" s="37" t="s">
        <v>140</v>
      </c>
      <c r="C119" s="37" t="s">
        <v>123</v>
      </c>
      <c r="D119" s="37" t="n">
        <v>93</v>
      </c>
      <c r="E119" s="37" t="s">
        <v>29</v>
      </c>
      <c r="F119" s="38" t="n">
        <v>13</v>
      </c>
      <c r="G119" s="49" t="n">
        <v>13</v>
      </c>
      <c r="H119" s="78" t="n">
        <v>9</v>
      </c>
      <c r="I119" s="26" t="n">
        <f aca="false">SUM(G119:H119)</f>
        <v>22</v>
      </c>
      <c r="J119" s="38" t="n">
        <v>13</v>
      </c>
      <c r="K119" s="28" t="n">
        <f aca="false">SUM(I119:J119)</f>
        <v>35</v>
      </c>
      <c r="L119" s="38" t="n">
        <v>13</v>
      </c>
      <c r="M119" s="24" t="n">
        <f aca="false">SUM(K119:L119)</f>
        <v>48</v>
      </c>
      <c r="N119" s="47" t="s">
        <v>33</v>
      </c>
      <c r="O119" s="24" t="n">
        <f aca="false">SUM(M119:N119)</f>
        <v>48</v>
      </c>
      <c r="P119" s="44" t="n">
        <v>14</v>
      </c>
      <c r="Q119" s="48" t="n">
        <f aca="false">SUM(O119+P119)</f>
        <v>62</v>
      </c>
      <c r="R119" s="47" t="n">
        <v>8</v>
      </c>
      <c r="S119" s="96" t="n">
        <f aca="false">SUM(R119+Q119)</f>
        <v>70</v>
      </c>
      <c r="T119" s="76" t="n">
        <v>62</v>
      </c>
      <c r="U119" s="37" t="n">
        <v>17</v>
      </c>
    </row>
    <row r="120" customFormat="false" ht="12.75" hidden="false" customHeight="false" outlineLevel="0" collapsed="false">
      <c r="A120" s="36" t="n">
        <v>18</v>
      </c>
      <c r="B120" s="37" t="s">
        <v>141</v>
      </c>
      <c r="C120" s="37" t="s">
        <v>123</v>
      </c>
      <c r="D120" s="37" t="n">
        <v>137</v>
      </c>
      <c r="E120" s="37" t="s">
        <v>29</v>
      </c>
      <c r="F120" s="47"/>
      <c r="G120" s="48"/>
      <c r="H120" s="39" t="n">
        <v>10</v>
      </c>
      <c r="I120" s="26" t="n">
        <f aca="false">SUM(G120:H120)</f>
        <v>10</v>
      </c>
      <c r="J120" s="40" t="n">
        <v>11</v>
      </c>
      <c r="K120" s="42" t="n">
        <f aca="false">SUM(I120:J120)</f>
        <v>21</v>
      </c>
      <c r="L120" s="51"/>
      <c r="M120" s="24" t="n">
        <f aca="false">SUM(K120:L120)</f>
        <v>21</v>
      </c>
      <c r="N120" s="40" t="n">
        <v>9</v>
      </c>
      <c r="O120" s="28" t="n">
        <f aca="false">SUM(M120:N120)</f>
        <v>30</v>
      </c>
      <c r="P120" s="44" t="n">
        <v>20</v>
      </c>
      <c r="Q120" s="49" t="n">
        <f aca="false">SUM(O120+P120)</f>
        <v>50</v>
      </c>
      <c r="R120" s="38" t="n">
        <v>11</v>
      </c>
      <c r="S120" s="96" t="n">
        <f aca="false">SUM(R120+Q120)</f>
        <v>61</v>
      </c>
      <c r="T120" s="76" t="n">
        <v>61</v>
      </c>
      <c r="U120" s="37" t="n">
        <v>18</v>
      </c>
    </row>
    <row r="121" customFormat="false" ht="12.75" hidden="false" customHeight="false" outlineLevel="0" collapsed="false">
      <c r="A121" s="36" t="n">
        <v>19</v>
      </c>
      <c r="B121" s="37" t="s">
        <v>142</v>
      </c>
      <c r="C121" s="37" t="s">
        <v>123</v>
      </c>
      <c r="D121" s="37" t="n">
        <v>11</v>
      </c>
      <c r="E121" s="37" t="s">
        <v>84</v>
      </c>
      <c r="F121" s="38" t="n">
        <v>20</v>
      </c>
      <c r="G121" s="48" t="n">
        <v>20</v>
      </c>
      <c r="H121" s="77"/>
      <c r="I121" s="79" t="n">
        <f aca="false">SUM(G121:H121)</f>
        <v>20</v>
      </c>
      <c r="J121" s="47" t="s">
        <v>33</v>
      </c>
      <c r="K121" s="42" t="n">
        <f aca="false">SUM(I121:J121)</f>
        <v>20</v>
      </c>
      <c r="L121" s="40" t="n">
        <v>16</v>
      </c>
      <c r="M121" s="28" t="n">
        <f aca="false">SUM(K121:L121)</f>
        <v>36</v>
      </c>
      <c r="N121" s="38" t="n">
        <v>17</v>
      </c>
      <c r="O121" s="24" t="n">
        <f aca="false">SUM(M121:N121)</f>
        <v>53</v>
      </c>
      <c r="P121" s="43"/>
      <c r="Q121" s="48" t="n">
        <f aca="false">SUM(O121+P121)</f>
        <v>53</v>
      </c>
      <c r="R121" s="47"/>
      <c r="S121" s="96" t="n">
        <f aca="false">SUM(R121+Q121)</f>
        <v>53</v>
      </c>
      <c r="T121" s="76" t="n">
        <v>53</v>
      </c>
      <c r="U121" s="37" t="n">
        <v>19</v>
      </c>
    </row>
    <row r="122" customFormat="false" ht="12.75" hidden="false" customHeight="false" outlineLevel="0" collapsed="false">
      <c r="A122" s="36" t="n">
        <v>20</v>
      </c>
      <c r="B122" s="37" t="s">
        <v>143</v>
      </c>
      <c r="C122" s="37" t="s">
        <v>123</v>
      </c>
      <c r="D122" s="37" t="n">
        <v>37</v>
      </c>
      <c r="E122" s="37" t="s">
        <v>21</v>
      </c>
      <c r="F122" s="38" t="n">
        <v>8</v>
      </c>
      <c r="G122" s="49" t="n">
        <v>8</v>
      </c>
      <c r="H122" s="78" t="n">
        <v>11</v>
      </c>
      <c r="I122" s="26" t="n">
        <f aca="false">SUM(G122:H122)</f>
        <v>19</v>
      </c>
      <c r="J122" s="38" t="n">
        <v>10</v>
      </c>
      <c r="K122" s="42" t="n">
        <f aca="false">SUM(I122:J122)</f>
        <v>29</v>
      </c>
      <c r="L122" s="47" t="n">
        <v>5</v>
      </c>
      <c r="M122" s="24" t="n">
        <f aca="false">SUM(K122:L122)</f>
        <v>34</v>
      </c>
      <c r="N122" s="38" t="n">
        <v>11</v>
      </c>
      <c r="O122" s="28" t="n">
        <f aca="false">SUM(M122:N122)</f>
        <v>45</v>
      </c>
      <c r="P122" s="44" t="n">
        <v>11</v>
      </c>
      <c r="Q122" s="48" t="n">
        <f aca="false">SUM(O122+P122)</f>
        <v>56</v>
      </c>
      <c r="R122" s="47" t="n">
        <v>6</v>
      </c>
      <c r="S122" s="96" t="n">
        <f aca="false">SUM(R122+Q122)</f>
        <v>62</v>
      </c>
      <c r="T122" s="76" t="n">
        <v>51</v>
      </c>
      <c r="U122" s="37" t="n">
        <v>20</v>
      </c>
    </row>
    <row r="123" customFormat="false" ht="12.75" hidden="false" customHeight="false" outlineLevel="0" collapsed="false">
      <c r="A123" s="36" t="n">
        <v>21</v>
      </c>
      <c r="B123" s="37" t="s">
        <v>144</v>
      </c>
      <c r="C123" s="37" t="s">
        <v>123</v>
      </c>
      <c r="D123" s="37" t="n">
        <v>182</v>
      </c>
      <c r="E123" s="37" t="s">
        <v>21</v>
      </c>
      <c r="F123" s="47"/>
      <c r="G123" s="48"/>
      <c r="H123" s="39" t="n">
        <v>8</v>
      </c>
      <c r="I123" s="26" t="n">
        <f aca="false">SUM(G123:H123)</f>
        <v>8</v>
      </c>
      <c r="J123" s="40" t="n">
        <v>20</v>
      </c>
      <c r="K123" s="28" t="n">
        <f aca="false">SUM(I123:J123)</f>
        <v>28</v>
      </c>
      <c r="L123" s="38" t="n">
        <v>10</v>
      </c>
      <c r="M123" s="28" t="n">
        <f aca="false">SUM(K123:L123)</f>
        <v>38</v>
      </c>
      <c r="N123" s="38" t="n">
        <v>8</v>
      </c>
      <c r="O123" s="24" t="n">
        <f aca="false">SUM(M123:N123)</f>
        <v>46</v>
      </c>
      <c r="P123" s="43"/>
      <c r="Q123" s="48" t="n">
        <f aca="false">SUM(O123+P123)</f>
        <v>46</v>
      </c>
      <c r="R123" s="47"/>
      <c r="S123" s="96" t="n">
        <f aca="false">SUM(R123+Q123)</f>
        <v>46</v>
      </c>
      <c r="T123" s="76" t="n">
        <v>46</v>
      </c>
      <c r="U123" s="37" t="n">
        <v>21</v>
      </c>
    </row>
    <row r="124" customFormat="false" ht="13.5" hidden="false" customHeight="false" outlineLevel="0" collapsed="false">
      <c r="A124" s="36" t="n">
        <v>22</v>
      </c>
      <c r="B124" s="37" t="s">
        <v>145</v>
      </c>
      <c r="C124" s="37" t="s">
        <v>123</v>
      </c>
      <c r="D124" s="37" t="n">
        <v>64</v>
      </c>
      <c r="E124" s="37" t="s">
        <v>38</v>
      </c>
      <c r="F124" s="47" t="n">
        <v>6</v>
      </c>
      <c r="G124" s="48" t="n">
        <v>6</v>
      </c>
      <c r="H124" s="77" t="n">
        <v>5</v>
      </c>
      <c r="I124" s="79" t="n">
        <f aca="false">SUM(G124:H124)</f>
        <v>11</v>
      </c>
      <c r="J124" s="40" t="n">
        <v>8</v>
      </c>
      <c r="K124" s="28" t="n">
        <f aca="false">SUM(I124:J124)</f>
        <v>19</v>
      </c>
      <c r="L124" s="40" t="n">
        <v>9</v>
      </c>
      <c r="M124" s="28" t="n">
        <f aca="false">SUM(K124:L124)</f>
        <v>28</v>
      </c>
      <c r="N124" s="40" t="n">
        <v>7</v>
      </c>
      <c r="O124" s="28" t="n">
        <f aca="false">SUM(M124:N124)</f>
        <v>35</v>
      </c>
      <c r="P124" s="44" t="n">
        <v>9</v>
      </c>
      <c r="Q124" s="49" t="n">
        <f aca="false">SUM(O124+P124)</f>
        <v>44</v>
      </c>
      <c r="R124" s="38" t="n">
        <v>9</v>
      </c>
      <c r="S124" s="96" t="n">
        <f aca="false">SUM(R124+Q124)</f>
        <v>53</v>
      </c>
      <c r="T124" s="76" t="n">
        <v>42</v>
      </c>
      <c r="U124" s="37" t="n">
        <v>22</v>
      </c>
    </row>
    <row r="125" customFormat="false" ht="13.5" hidden="false" customHeight="false" outlineLevel="0" collapsed="false">
      <c r="A125" s="6"/>
      <c r="B125" s="7"/>
      <c r="C125" s="7"/>
      <c r="D125" s="7"/>
      <c r="E125" s="7"/>
      <c r="F125" s="8" t="s">
        <v>1</v>
      </c>
      <c r="G125" s="8"/>
      <c r="H125" s="8" t="s">
        <v>2</v>
      </c>
      <c r="I125" s="8"/>
      <c r="J125" s="8" t="s">
        <v>3</v>
      </c>
      <c r="K125" s="8"/>
      <c r="L125" s="8" t="s">
        <v>4</v>
      </c>
      <c r="M125" s="8"/>
      <c r="N125" s="8" t="s">
        <v>5</v>
      </c>
      <c r="O125" s="8"/>
      <c r="P125" s="8" t="s">
        <v>6</v>
      </c>
      <c r="Q125" s="8"/>
      <c r="R125" s="8" t="s">
        <v>7</v>
      </c>
      <c r="S125" s="8"/>
      <c r="T125" s="8" t="s">
        <v>8</v>
      </c>
      <c r="U125" s="6" t="s">
        <v>9</v>
      </c>
    </row>
    <row r="126" customFormat="false" ht="13.5" hidden="false" customHeight="false" outlineLevel="0" collapsed="false">
      <c r="A126" s="10" t="s">
        <v>10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2" t="s">
        <v>15</v>
      </c>
      <c r="G126" s="13" t="s">
        <v>16</v>
      </c>
      <c r="H126" s="14" t="s">
        <v>15</v>
      </c>
      <c r="I126" s="15" t="s">
        <v>16</v>
      </c>
      <c r="J126" s="12" t="s">
        <v>15</v>
      </c>
      <c r="K126" s="16" t="s">
        <v>16</v>
      </c>
      <c r="L126" s="17" t="s">
        <v>15</v>
      </c>
      <c r="M126" s="18" t="s">
        <v>16</v>
      </c>
      <c r="N126" s="17" t="s">
        <v>15</v>
      </c>
      <c r="O126" s="18" t="s">
        <v>16</v>
      </c>
      <c r="P126" s="17" t="s">
        <v>15</v>
      </c>
      <c r="Q126" s="19" t="s">
        <v>16</v>
      </c>
      <c r="R126" s="17" t="s">
        <v>15</v>
      </c>
      <c r="S126" s="108" t="s">
        <v>16</v>
      </c>
      <c r="T126" s="11"/>
      <c r="U126" s="11"/>
    </row>
    <row r="127" customFormat="false" ht="12.75" hidden="false" customHeight="false" outlineLevel="0" collapsed="false">
      <c r="A127" s="36" t="n">
        <v>23</v>
      </c>
      <c r="B127" s="54" t="s">
        <v>146</v>
      </c>
      <c r="C127" s="37" t="s">
        <v>123</v>
      </c>
      <c r="D127" s="54" t="n">
        <v>12</v>
      </c>
      <c r="E127" s="37" t="s">
        <v>84</v>
      </c>
      <c r="F127" s="38" t="n">
        <v>9</v>
      </c>
      <c r="G127" s="49" t="n">
        <v>9</v>
      </c>
      <c r="H127" s="78" t="n">
        <v>12</v>
      </c>
      <c r="I127" s="79" t="n">
        <f aca="false">SUM(G127:H127)</f>
        <v>21</v>
      </c>
      <c r="J127" s="47" t="s">
        <v>33</v>
      </c>
      <c r="K127" s="42" t="n">
        <f aca="false">SUM(I127:J127)</f>
        <v>21</v>
      </c>
      <c r="L127" s="41" t="n">
        <v>8</v>
      </c>
      <c r="M127" s="28" t="n">
        <f aca="false">SUM(K127:L127)</f>
        <v>29</v>
      </c>
      <c r="N127" s="81" t="n">
        <v>12</v>
      </c>
      <c r="O127" s="24" t="n">
        <f aca="false">SUM(M127:N127)</f>
        <v>41</v>
      </c>
      <c r="P127" s="43" t="s">
        <v>33</v>
      </c>
      <c r="Q127" s="48" t="n">
        <v>41</v>
      </c>
      <c r="R127" s="32"/>
      <c r="S127" s="96" t="n">
        <f aca="false">SUM(R127+Q127)</f>
        <v>41</v>
      </c>
      <c r="T127" s="46" t="n">
        <v>41</v>
      </c>
      <c r="U127" s="37" t="n">
        <v>23</v>
      </c>
    </row>
    <row r="128" customFormat="false" ht="12.75" hidden="false" customHeight="false" outlineLevel="0" collapsed="false">
      <c r="A128" s="36" t="n">
        <v>24</v>
      </c>
      <c r="B128" s="54" t="s">
        <v>105</v>
      </c>
      <c r="C128" s="37" t="s">
        <v>123</v>
      </c>
      <c r="D128" s="54" t="n">
        <v>139</v>
      </c>
      <c r="E128" s="37" t="s">
        <v>29</v>
      </c>
      <c r="F128" s="47"/>
      <c r="G128" s="48"/>
      <c r="H128" s="39" t="n">
        <v>7</v>
      </c>
      <c r="I128" s="26" t="n">
        <f aca="false">SUM(G128:H128)</f>
        <v>7</v>
      </c>
      <c r="J128" s="40" t="n">
        <v>9</v>
      </c>
      <c r="K128" s="42" t="n">
        <f aca="false">SUM(I128:J128)</f>
        <v>16</v>
      </c>
      <c r="L128" s="32" t="n">
        <v>4</v>
      </c>
      <c r="M128" s="24" t="n">
        <f aca="false">SUM(K128:L128)</f>
        <v>20</v>
      </c>
      <c r="N128" s="44" t="n">
        <v>5</v>
      </c>
      <c r="O128" s="24" t="n">
        <f aca="false">SUM(M128:N128)</f>
        <v>25</v>
      </c>
      <c r="P128" s="44" t="n">
        <v>12</v>
      </c>
      <c r="Q128" s="49" t="n">
        <f aca="false">SUM(O128+P128)</f>
        <v>37</v>
      </c>
      <c r="R128" s="41" t="n">
        <v>7</v>
      </c>
      <c r="S128" s="96" t="n">
        <f aca="false">SUM(R128+Q128)</f>
        <v>44</v>
      </c>
      <c r="T128" s="46" t="n">
        <v>40</v>
      </c>
      <c r="U128" s="37" t="n">
        <v>24</v>
      </c>
    </row>
    <row r="129" customFormat="false" ht="12.75" hidden="false" customHeight="false" outlineLevel="0" collapsed="false">
      <c r="A129" s="36" t="n">
        <v>25</v>
      </c>
      <c r="B129" s="54" t="s">
        <v>147</v>
      </c>
      <c r="C129" s="37" t="s">
        <v>123</v>
      </c>
      <c r="D129" s="54" t="n">
        <v>74</v>
      </c>
      <c r="E129" s="37" t="s">
        <v>44</v>
      </c>
      <c r="F129" s="38" t="n">
        <v>10</v>
      </c>
      <c r="G129" s="49" t="n">
        <v>10</v>
      </c>
      <c r="H129" s="78" t="n">
        <v>25</v>
      </c>
      <c r="I129" s="79" t="n">
        <f aca="false">SUM(G129:H129)</f>
        <v>35</v>
      </c>
      <c r="J129" s="47" t="s">
        <v>33</v>
      </c>
      <c r="K129" s="42" t="n">
        <f aca="false">SUM(I129:J129)</f>
        <v>35</v>
      </c>
      <c r="L129" s="82"/>
      <c r="M129" s="24" t="n">
        <f aca="false">SUM(K129:L129)</f>
        <v>35</v>
      </c>
      <c r="N129" s="80"/>
      <c r="O129" s="24" t="n">
        <f aca="false">SUM(M129:N129)</f>
        <v>35</v>
      </c>
      <c r="P129" s="43"/>
      <c r="Q129" s="48" t="n">
        <f aca="false">SUM(O129+P129)</f>
        <v>35</v>
      </c>
      <c r="R129" s="32"/>
      <c r="S129" s="96" t="n">
        <f aca="false">SUM(R129+Q129)</f>
        <v>35</v>
      </c>
      <c r="T129" s="46" t="n">
        <v>35</v>
      </c>
      <c r="U129" s="37" t="n">
        <v>25</v>
      </c>
    </row>
    <row r="130" customFormat="false" ht="12.75" hidden="false" customHeight="false" outlineLevel="0" collapsed="false">
      <c r="A130" s="36" t="n">
        <v>26</v>
      </c>
      <c r="B130" s="54" t="s">
        <v>148</v>
      </c>
      <c r="C130" s="37" t="s">
        <v>123</v>
      </c>
      <c r="D130" s="54" t="n">
        <v>91</v>
      </c>
      <c r="E130" s="37" t="s">
        <v>29</v>
      </c>
      <c r="F130" s="38" t="n">
        <v>7</v>
      </c>
      <c r="G130" s="48" t="n">
        <v>7</v>
      </c>
      <c r="H130" s="78" t="n">
        <v>4</v>
      </c>
      <c r="I130" s="79" t="n">
        <f aca="false">SUM(G130:H130)</f>
        <v>11</v>
      </c>
      <c r="J130" s="51"/>
      <c r="K130" s="42" t="n">
        <f aca="false">SUM(I130:J130)</f>
        <v>11</v>
      </c>
      <c r="L130" s="41" t="n">
        <v>6</v>
      </c>
      <c r="M130" s="24" t="n">
        <f aca="false">SUM(K130:L130)</f>
        <v>17</v>
      </c>
      <c r="N130" s="44" t="n">
        <v>6</v>
      </c>
      <c r="O130" s="24" t="n">
        <f aca="false">SUM(M130:N130)</f>
        <v>23</v>
      </c>
      <c r="P130" s="43"/>
      <c r="Q130" s="48" t="n">
        <f aca="false">SUM(O130+P130)</f>
        <v>23</v>
      </c>
      <c r="R130" s="41" t="n">
        <v>4</v>
      </c>
      <c r="S130" s="96" t="n">
        <f aca="false">SUM(R130+Q130)</f>
        <v>27</v>
      </c>
      <c r="T130" s="46" t="n">
        <v>28</v>
      </c>
      <c r="U130" s="37" t="n">
        <v>26</v>
      </c>
    </row>
    <row r="131" customFormat="false" ht="12.75" hidden="false" customHeight="false" outlineLevel="0" collapsed="false">
      <c r="A131" s="36" t="n">
        <v>27</v>
      </c>
      <c r="B131" s="54" t="s">
        <v>149</v>
      </c>
      <c r="C131" s="37" t="s">
        <v>123</v>
      </c>
      <c r="D131" s="54" t="n">
        <v>62</v>
      </c>
      <c r="E131" s="37" t="s">
        <v>21</v>
      </c>
      <c r="F131" s="38" t="n">
        <v>11</v>
      </c>
      <c r="G131" s="48" t="n">
        <v>11</v>
      </c>
      <c r="H131" s="77"/>
      <c r="I131" s="79" t="n">
        <f aca="false">SUM(G131:H131)</f>
        <v>11</v>
      </c>
      <c r="J131" s="40" t="n">
        <v>16</v>
      </c>
      <c r="K131" s="42" t="n">
        <f aca="false">SUM(I131:J131)</f>
        <v>27</v>
      </c>
      <c r="L131" s="82"/>
      <c r="M131" s="24" t="n">
        <f aca="false">SUM(K131:L131)</f>
        <v>27</v>
      </c>
      <c r="N131" s="43"/>
      <c r="O131" s="24" t="n">
        <f aca="false">SUM(M131:N131)</f>
        <v>27</v>
      </c>
      <c r="P131" s="43"/>
      <c r="Q131" s="48" t="n">
        <f aca="false">SUM(O131+P131)</f>
        <v>27</v>
      </c>
      <c r="R131" s="32"/>
      <c r="S131" s="96" t="n">
        <f aca="false">SUM(R131+Q131)</f>
        <v>27</v>
      </c>
      <c r="T131" s="46" t="n">
        <v>27</v>
      </c>
      <c r="U131" s="37" t="n">
        <v>27</v>
      </c>
    </row>
    <row r="132" customFormat="false" ht="12.75" hidden="false" customHeight="false" outlineLevel="0" collapsed="false">
      <c r="A132" s="36" t="n">
        <v>28</v>
      </c>
      <c r="B132" s="54" t="s">
        <v>71</v>
      </c>
      <c r="C132" s="37" t="s">
        <v>123</v>
      </c>
      <c r="D132" s="54" t="n">
        <v>117</v>
      </c>
      <c r="E132" s="37" t="s">
        <v>73</v>
      </c>
      <c r="F132" s="47"/>
      <c r="G132" s="48"/>
      <c r="H132" s="55"/>
      <c r="I132" s="79"/>
      <c r="J132" s="51"/>
      <c r="K132" s="42"/>
      <c r="L132" s="32"/>
      <c r="M132" s="24"/>
      <c r="N132" s="43"/>
      <c r="O132" s="24"/>
      <c r="P132" s="44" t="n">
        <v>27</v>
      </c>
      <c r="Q132" s="48" t="n">
        <f aca="false">SUM(O132+P132)</f>
        <v>27</v>
      </c>
      <c r="R132" s="32"/>
      <c r="S132" s="96" t="n">
        <f aca="false">SUM(R132+Q132)</f>
        <v>27</v>
      </c>
      <c r="T132" s="46" t="n">
        <v>27</v>
      </c>
      <c r="U132" s="37" t="n">
        <v>28</v>
      </c>
    </row>
    <row r="133" customFormat="false" ht="12.75" hidden="false" customHeight="false" outlineLevel="0" collapsed="false">
      <c r="A133" s="36" t="n">
        <v>29</v>
      </c>
      <c r="B133" s="54" t="s">
        <v>150</v>
      </c>
      <c r="C133" s="37" t="s">
        <v>123</v>
      </c>
      <c r="D133" s="54" t="n">
        <v>160</v>
      </c>
      <c r="E133" s="37" t="s">
        <v>44</v>
      </c>
      <c r="F133" s="47"/>
      <c r="G133" s="48"/>
      <c r="H133" s="39" t="n">
        <v>17</v>
      </c>
      <c r="I133" s="79" t="n">
        <f aca="false">SUM(G133:H133)</f>
        <v>17</v>
      </c>
      <c r="J133" s="47" t="s">
        <v>33</v>
      </c>
      <c r="K133" s="42" t="n">
        <f aca="false">SUM(I133:J133)</f>
        <v>17</v>
      </c>
      <c r="L133" s="32"/>
      <c r="M133" s="24" t="n">
        <f aca="false">SUM(K133:L133)</f>
        <v>17</v>
      </c>
      <c r="N133" s="43"/>
      <c r="O133" s="24" t="n">
        <f aca="false">SUM(M133:N133)</f>
        <v>17</v>
      </c>
      <c r="P133" s="43"/>
      <c r="Q133" s="48" t="n">
        <f aca="false">SUM(O133+P133)</f>
        <v>17</v>
      </c>
      <c r="R133" s="32"/>
      <c r="S133" s="96" t="n">
        <f aca="false">SUM(R133+Q133)</f>
        <v>17</v>
      </c>
      <c r="T133" s="46" t="n">
        <v>17</v>
      </c>
      <c r="U133" s="37" t="n">
        <v>29</v>
      </c>
    </row>
    <row r="134" customFormat="false" ht="12.75" hidden="false" customHeight="false" outlineLevel="0" collapsed="false">
      <c r="A134" s="82" t="n">
        <v>30</v>
      </c>
      <c r="B134" s="54" t="s">
        <v>151</v>
      </c>
      <c r="C134" s="37" t="s">
        <v>123</v>
      </c>
      <c r="D134" s="54" t="n">
        <v>125</v>
      </c>
      <c r="E134" s="37" t="s">
        <v>101</v>
      </c>
      <c r="F134" s="47"/>
      <c r="G134" s="48"/>
      <c r="H134" s="55"/>
      <c r="I134" s="79"/>
      <c r="J134" s="40" t="n">
        <v>15</v>
      </c>
      <c r="K134" s="42" t="n">
        <f aca="false">SUM(I134:J134)</f>
        <v>15</v>
      </c>
      <c r="L134" s="32"/>
      <c r="M134" s="24" t="n">
        <f aca="false">SUM(K134:L134)</f>
        <v>15</v>
      </c>
      <c r="N134" s="43"/>
      <c r="O134" s="24" t="n">
        <f aca="false">SUM(M134:N134)</f>
        <v>15</v>
      </c>
      <c r="P134" s="43" t="s">
        <v>33</v>
      </c>
      <c r="Q134" s="48" t="n">
        <v>15</v>
      </c>
      <c r="R134" s="32"/>
      <c r="S134" s="96" t="n">
        <f aca="false">SUM(R134+Q134)</f>
        <v>15</v>
      </c>
      <c r="T134" s="46" t="n">
        <v>15</v>
      </c>
      <c r="U134" s="37" t="n">
        <v>30</v>
      </c>
    </row>
    <row r="135" customFormat="false" ht="12.75" hidden="false" customHeight="false" outlineLevel="0" collapsed="false">
      <c r="A135" s="36" t="n">
        <v>31</v>
      </c>
      <c r="B135" s="37" t="s">
        <v>152</v>
      </c>
      <c r="C135" s="37" t="s">
        <v>123</v>
      </c>
      <c r="D135" s="37" t="n">
        <v>159</v>
      </c>
      <c r="E135" s="37" t="s">
        <v>44</v>
      </c>
      <c r="F135" s="47"/>
      <c r="G135" s="48"/>
      <c r="H135" s="77"/>
      <c r="I135" s="79"/>
      <c r="J135" s="47"/>
      <c r="K135" s="42"/>
      <c r="L135" s="47"/>
      <c r="M135" s="24"/>
      <c r="N135" s="40" t="n">
        <v>15</v>
      </c>
      <c r="O135" s="24" t="n">
        <f aca="false">SUM(M135:N135)</f>
        <v>15</v>
      </c>
      <c r="P135" s="43"/>
      <c r="Q135" s="48" t="n">
        <f aca="false">SUM(O135+P135)</f>
        <v>15</v>
      </c>
      <c r="R135" s="51"/>
      <c r="S135" s="96" t="n">
        <f aca="false">SUM(R135+Q135)</f>
        <v>15</v>
      </c>
      <c r="T135" s="46" t="n">
        <v>15</v>
      </c>
      <c r="U135" s="37" t="n">
        <v>31</v>
      </c>
    </row>
    <row r="136" customFormat="false" ht="13.5" hidden="false" customHeight="false" outlineLevel="0" collapsed="false">
      <c r="A136" s="57" t="n">
        <v>32</v>
      </c>
      <c r="B136" s="58" t="s">
        <v>153</v>
      </c>
      <c r="C136" s="59" t="s">
        <v>72</v>
      </c>
      <c r="D136" s="58" t="n">
        <v>138</v>
      </c>
      <c r="E136" s="59" t="s">
        <v>29</v>
      </c>
      <c r="F136" s="68"/>
      <c r="G136" s="61"/>
      <c r="H136" s="102"/>
      <c r="I136" s="103"/>
      <c r="J136" s="68"/>
      <c r="K136" s="64"/>
      <c r="L136" s="109"/>
      <c r="M136" s="64"/>
      <c r="N136" s="110"/>
      <c r="O136" s="64"/>
      <c r="P136" s="66"/>
      <c r="Q136" s="16"/>
      <c r="R136" s="111" t="n">
        <v>10</v>
      </c>
      <c r="S136" s="105" t="n">
        <f aca="false">SUM(R136+Q136)</f>
        <v>10</v>
      </c>
      <c r="T136" s="11" t="n">
        <v>10</v>
      </c>
      <c r="U136" s="59" t="n">
        <v>32</v>
      </c>
    </row>
    <row r="137" customFormat="false" ht="12.75" hidden="false" customHeight="false" outlineLevel="0" collapsed="false">
      <c r="A137" s="112" t="n">
        <v>1</v>
      </c>
      <c r="B137" s="35" t="s">
        <v>154</v>
      </c>
      <c r="C137" s="35" t="s">
        <v>155</v>
      </c>
      <c r="D137" s="35" t="n">
        <v>153</v>
      </c>
      <c r="E137" s="35" t="s">
        <v>44</v>
      </c>
      <c r="F137" s="113"/>
      <c r="G137" s="114"/>
      <c r="H137" s="25" t="n">
        <v>32</v>
      </c>
      <c r="I137" s="26" t="n">
        <f aca="false">SUM(G137:H137)</f>
        <v>32</v>
      </c>
      <c r="J137" s="27" t="n">
        <v>28</v>
      </c>
      <c r="K137" s="42" t="n">
        <f aca="false">SUM(I137:J137)</f>
        <v>60</v>
      </c>
      <c r="L137" s="115" t="n">
        <v>20</v>
      </c>
      <c r="M137" s="50" t="n">
        <f aca="false">SUM(K137:L137)</f>
        <v>80</v>
      </c>
      <c r="N137" s="30" t="n">
        <v>25</v>
      </c>
      <c r="O137" s="28" t="n">
        <f aca="false">SUM(M137:N137)</f>
        <v>105</v>
      </c>
      <c r="P137" s="30" t="n">
        <v>30</v>
      </c>
      <c r="Q137" s="28" t="n">
        <f aca="false">SUM(P137+O137)</f>
        <v>135</v>
      </c>
      <c r="R137" s="29" t="n">
        <v>21</v>
      </c>
      <c r="S137" s="116" t="n">
        <f aca="false">SUM(Q137+R137)</f>
        <v>156</v>
      </c>
      <c r="T137" s="46" t="n">
        <v>136</v>
      </c>
      <c r="U137" s="35" t="n">
        <v>1</v>
      </c>
    </row>
    <row r="138" customFormat="false" ht="12.75" hidden="false" customHeight="false" outlineLevel="0" collapsed="false">
      <c r="A138" s="100" t="n">
        <v>2</v>
      </c>
      <c r="B138" s="46" t="s">
        <v>156</v>
      </c>
      <c r="C138" s="46" t="s">
        <v>155</v>
      </c>
      <c r="D138" s="46" t="n">
        <v>96</v>
      </c>
      <c r="E138" s="46" t="s">
        <v>29</v>
      </c>
      <c r="F138" s="40" t="n">
        <v>17</v>
      </c>
      <c r="G138" s="56" t="n">
        <v>17</v>
      </c>
      <c r="H138" s="55" t="n">
        <v>11</v>
      </c>
      <c r="I138" s="101" t="n">
        <f aca="false">SUM(G138:H138)</f>
        <v>28</v>
      </c>
      <c r="J138" s="40" t="n">
        <v>18</v>
      </c>
      <c r="K138" s="28" t="n">
        <f aca="false">SUM(I138:J138)</f>
        <v>46</v>
      </c>
      <c r="L138" s="41" t="n">
        <v>18</v>
      </c>
      <c r="M138" s="26" t="n">
        <f aca="false">SUM(K138:L138)</f>
        <v>64</v>
      </c>
      <c r="N138" s="44" t="n">
        <v>18</v>
      </c>
      <c r="O138" s="28" t="n">
        <f aca="false">SUM(M138:N138)</f>
        <v>82</v>
      </c>
      <c r="P138" s="44" t="n">
        <v>25</v>
      </c>
      <c r="Q138" s="67" t="n">
        <f aca="false">SUM(P138+O138)</f>
        <v>107</v>
      </c>
      <c r="R138" s="32" t="n">
        <v>10</v>
      </c>
      <c r="S138" s="116" t="n">
        <f aca="false">SUM(Q138+R138)</f>
        <v>117</v>
      </c>
      <c r="T138" s="46" t="n">
        <v>89</v>
      </c>
      <c r="U138" s="46" t="n">
        <v>2</v>
      </c>
    </row>
    <row r="139" customFormat="false" ht="12.75" hidden="false" customHeight="false" outlineLevel="0" collapsed="false">
      <c r="A139" s="100" t="n">
        <v>3</v>
      </c>
      <c r="B139" s="46" t="s">
        <v>157</v>
      </c>
      <c r="C139" s="46" t="s">
        <v>155</v>
      </c>
      <c r="D139" s="46" t="n">
        <v>128</v>
      </c>
      <c r="E139" s="46" t="s">
        <v>25</v>
      </c>
      <c r="F139" s="117"/>
      <c r="G139" s="56"/>
      <c r="H139" s="39" t="n">
        <v>22</v>
      </c>
      <c r="I139" s="118" t="n">
        <f aca="false">SUM(G139:H139)</f>
        <v>22</v>
      </c>
      <c r="J139" s="40" t="n">
        <v>15</v>
      </c>
      <c r="K139" s="42" t="n">
        <f aca="false">SUM(I139:J139)</f>
        <v>37</v>
      </c>
      <c r="L139" s="32" t="n">
        <v>12</v>
      </c>
      <c r="M139" s="50" t="n">
        <f aca="false">SUM(K139:L139)</f>
        <v>49</v>
      </c>
      <c r="N139" s="44" t="n">
        <v>15</v>
      </c>
      <c r="O139" s="28" t="n">
        <f aca="false">SUM(M139:N139)</f>
        <v>64</v>
      </c>
      <c r="P139" s="44" t="n">
        <v>20</v>
      </c>
      <c r="Q139" s="49" t="n">
        <f aca="false">SUM(P139+O139)</f>
        <v>84</v>
      </c>
      <c r="R139" s="41" t="n">
        <v>14</v>
      </c>
      <c r="S139" s="116" t="n">
        <f aca="false">SUM(Q139+R139)</f>
        <v>98</v>
      </c>
      <c r="T139" s="46" t="n">
        <v>86</v>
      </c>
      <c r="U139" s="46" t="n">
        <v>3</v>
      </c>
    </row>
    <row r="140" customFormat="false" ht="12.75" hidden="false" customHeight="false" outlineLevel="0" collapsed="false">
      <c r="A140" s="100" t="n">
        <v>4</v>
      </c>
      <c r="B140" s="46" t="s">
        <v>158</v>
      </c>
      <c r="C140" s="46" t="s">
        <v>155</v>
      </c>
      <c r="D140" s="98" t="n">
        <v>179</v>
      </c>
      <c r="E140" s="46" t="s">
        <v>21</v>
      </c>
      <c r="F140" s="117"/>
      <c r="G140" s="56"/>
      <c r="H140" s="39" t="n">
        <v>19</v>
      </c>
      <c r="I140" s="118" t="n">
        <f aca="false">SUM(G140:H140)</f>
        <v>19</v>
      </c>
      <c r="J140" s="40" t="n">
        <v>17</v>
      </c>
      <c r="K140" s="28" t="n">
        <f aca="false">SUM(I140:J140)</f>
        <v>36</v>
      </c>
      <c r="L140" s="41" t="n">
        <v>14</v>
      </c>
      <c r="M140" s="26" t="n">
        <f aca="false">SUM(K140:L140)</f>
        <v>50</v>
      </c>
      <c r="N140" s="44" t="n">
        <v>14</v>
      </c>
      <c r="O140" s="28" t="n">
        <f aca="false">SUM(M140:N140)</f>
        <v>64</v>
      </c>
      <c r="P140" s="44" t="n">
        <v>17</v>
      </c>
      <c r="Q140" s="67" t="n">
        <f aca="false">SUM(P140+O140)</f>
        <v>81</v>
      </c>
      <c r="R140" s="32"/>
      <c r="S140" s="116" t="n">
        <f aca="false">SUM(Q140+R140)</f>
        <v>81</v>
      </c>
      <c r="T140" s="46" t="n">
        <v>81</v>
      </c>
      <c r="U140" s="46" t="n">
        <v>4</v>
      </c>
    </row>
    <row r="141" customFormat="false" ht="12.75" hidden="false" customHeight="false" outlineLevel="0" collapsed="false">
      <c r="A141" s="100" t="n">
        <v>5</v>
      </c>
      <c r="B141" s="46" t="s">
        <v>159</v>
      </c>
      <c r="C141" s="46" t="s">
        <v>155</v>
      </c>
      <c r="D141" s="46" t="n">
        <v>176</v>
      </c>
      <c r="E141" s="46" t="s">
        <v>23</v>
      </c>
      <c r="F141" s="117"/>
      <c r="G141" s="56"/>
      <c r="H141" s="39" t="n">
        <v>25</v>
      </c>
      <c r="I141" s="118" t="n">
        <f aca="false">SUM(G141:H141)</f>
        <v>25</v>
      </c>
      <c r="J141" s="40" t="n">
        <v>23</v>
      </c>
      <c r="K141" s="28" t="n">
        <f aca="false">SUM(I141:J141)</f>
        <v>48</v>
      </c>
      <c r="L141" s="41" t="n">
        <v>15</v>
      </c>
      <c r="M141" s="50" t="n">
        <f aca="false">SUM(K141:L141)</f>
        <v>63</v>
      </c>
      <c r="N141" s="43"/>
      <c r="O141" s="42" t="n">
        <f aca="false">SUM(M141:N141)</f>
        <v>63</v>
      </c>
      <c r="P141" s="43"/>
      <c r="Q141" s="67" t="n">
        <f aca="false">SUM(P141+O141)</f>
        <v>63</v>
      </c>
      <c r="R141" s="41" t="n">
        <v>16</v>
      </c>
      <c r="S141" s="116" t="n">
        <f aca="false">SUM(Q141+R141)</f>
        <v>79</v>
      </c>
      <c r="T141" s="46" t="n">
        <v>79</v>
      </c>
      <c r="U141" s="46" t="n">
        <v>5</v>
      </c>
    </row>
    <row r="142" customFormat="false" ht="12.75" hidden="false" customHeight="false" outlineLevel="0" collapsed="false">
      <c r="A142" s="100" t="n">
        <v>6</v>
      </c>
      <c r="B142" s="46" t="s">
        <v>160</v>
      </c>
      <c r="C142" s="46" t="s">
        <v>155</v>
      </c>
      <c r="D142" s="46" t="n">
        <v>15</v>
      </c>
      <c r="E142" s="46" t="s">
        <v>84</v>
      </c>
      <c r="F142" s="40" t="n">
        <v>22</v>
      </c>
      <c r="G142" s="56" t="n">
        <v>22</v>
      </c>
      <c r="H142" s="119"/>
      <c r="I142" s="101" t="n">
        <f aca="false">SUM(G142:H142)</f>
        <v>22</v>
      </c>
      <c r="J142" s="51"/>
      <c r="K142" s="42" t="n">
        <f aca="false">SUM(I142:J142)</f>
        <v>22</v>
      </c>
      <c r="L142" s="41" t="n">
        <v>13</v>
      </c>
      <c r="M142" s="26" t="n">
        <f aca="false">SUM(K142:L142)</f>
        <v>35</v>
      </c>
      <c r="N142" s="44" t="n">
        <v>20</v>
      </c>
      <c r="O142" s="28" t="n">
        <f aca="false">SUM(M142:N142)</f>
        <v>55</v>
      </c>
      <c r="P142" s="44" t="n">
        <v>12</v>
      </c>
      <c r="Q142" s="67" t="n">
        <f aca="false">SUM(P142+O142)</f>
        <v>67</v>
      </c>
      <c r="R142" s="32"/>
      <c r="S142" s="116" t="n">
        <f aca="false">SUM(Q142+R142)</f>
        <v>67</v>
      </c>
      <c r="T142" s="46" t="n">
        <v>77</v>
      </c>
      <c r="U142" s="46" t="n">
        <v>6</v>
      </c>
    </row>
    <row r="143" customFormat="false" ht="12.75" hidden="false" customHeight="false" outlineLevel="0" collapsed="false">
      <c r="A143" s="100" t="n">
        <v>7</v>
      </c>
      <c r="B143" s="46" t="s">
        <v>161</v>
      </c>
      <c r="C143" s="46" t="s">
        <v>155</v>
      </c>
      <c r="D143" s="46" t="n">
        <v>1</v>
      </c>
      <c r="E143" s="46" t="s">
        <v>25</v>
      </c>
      <c r="F143" s="40" t="n">
        <v>12</v>
      </c>
      <c r="G143" s="120" t="n">
        <v>12</v>
      </c>
      <c r="H143" s="39" t="n">
        <v>16</v>
      </c>
      <c r="I143" s="118" t="n">
        <f aca="false">SUM(G143:H143)</f>
        <v>28</v>
      </c>
      <c r="J143" s="40" t="n">
        <v>12</v>
      </c>
      <c r="K143" s="42" t="n">
        <f aca="false">SUM(I143:J143)</f>
        <v>40</v>
      </c>
      <c r="L143" s="32" t="n">
        <v>11</v>
      </c>
      <c r="M143" s="50" t="n">
        <f aca="false">SUM(K143:L143)</f>
        <v>51</v>
      </c>
      <c r="N143" s="44" t="n">
        <v>13</v>
      </c>
      <c r="O143" s="28" t="n">
        <f aca="false">SUM(M143:N143)</f>
        <v>64</v>
      </c>
      <c r="P143" s="44" t="n">
        <v>23</v>
      </c>
      <c r="Q143" s="67" t="n">
        <f aca="false">SUM(P143+O143)</f>
        <v>87</v>
      </c>
      <c r="R143" s="32" t="n">
        <v>9</v>
      </c>
      <c r="S143" s="116" t="n">
        <f aca="false">SUM(Q143+R143)</f>
        <v>96</v>
      </c>
      <c r="T143" s="46" t="n">
        <v>76</v>
      </c>
      <c r="U143" s="46" t="n">
        <v>7</v>
      </c>
    </row>
    <row r="144" customFormat="false" ht="12.75" hidden="false" customHeight="false" outlineLevel="0" collapsed="false">
      <c r="A144" s="100" t="n">
        <v>8</v>
      </c>
      <c r="B144" s="46" t="s">
        <v>162</v>
      </c>
      <c r="C144" s="46" t="s">
        <v>155</v>
      </c>
      <c r="D144" s="46" t="n">
        <v>113</v>
      </c>
      <c r="E144" s="46" t="s">
        <v>48</v>
      </c>
      <c r="F144" s="117"/>
      <c r="G144" s="56"/>
      <c r="H144" s="39" t="n">
        <v>27</v>
      </c>
      <c r="I144" s="118" t="n">
        <f aca="false">SUM(G144:H144)</f>
        <v>27</v>
      </c>
      <c r="J144" s="40" t="n">
        <v>21</v>
      </c>
      <c r="K144" s="28" t="n">
        <f aca="false">SUM(I144:J144)</f>
        <v>48</v>
      </c>
      <c r="L144" s="41" t="n">
        <v>25</v>
      </c>
      <c r="M144" s="50" t="n">
        <f aca="false">SUM(K144:L144)</f>
        <v>73</v>
      </c>
      <c r="N144" s="43"/>
      <c r="O144" s="42" t="n">
        <f aca="false">SUM(M144:N144)</f>
        <v>73</v>
      </c>
      <c r="P144" s="43"/>
      <c r="Q144" s="67" t="n">
        <f aca="false">SUM(P144+O144)</f>
        <v>73</v>
      </c>
      <c r="R144" s="32"/>
      <c r="S144" s="116" t="n">
        <f aca="false">SUM(Q144+R144)</f>
        <v>73</v>
      </c>
      <c r="T144" s="46" t="n">
        <v>73</v>
      </c>
      <c r="U144" s="46" t="n">
        <v>8</v>
      </c>
    </row>
    <row r="145" customFormat="false" ht="12.75" hidden="false" customHeight="false" outlineLevel="0" collapsed="false">
      <c r="A145" s="100" t="n">
        <v>9</v>
      </c>
      <c r="B145" s="46" t="s">
        <v>163</v>
      </c>
      <c r="C145" s="46" t="s">
        <v>155</v>
      </c>
      <c r="D145" s="46" t="n">
        <v>95</v>
      </c>
      <c r="E145" s="46" t="s">
        <v>29</v>
      </c>
      <c r="F145" s="40" t="n">
        <v>7</v>
      </c>
      <c r="G145" s="120" t="n">
        <v>7</v>
      </c>
      <c r="H145" s="39" t="n">
        <v>17</v>
      </c>
      <c r="I145" s="118" t="n">
        <f aca="false">SUM(G145:H145)</f>
        <v>24</v>
      </c>
      <c r="J145" s="40" t="n">
        <v>13</v>
      </c>
      <c r="K145" s="28" t="n">
        <f aca="false">SUM(I145:J145)</f>
        <v>37</v>
      </c>
      <c r="L145" s="41" t="n">
        <v>10</v>
      </c>
      <c r="M145" s="50" t="n">
        <f aca="false">SUM(K145:L145)</f>
        <v>47</v>
      </c>
      <c r="N145" s="43" t="n">
        <v>7</v>
      </c>
      <c r="O145" s="42" t="n">
        <f aca="false">SUM(M145:N145)</f>
        <v>54</v>
      </c>
      <c r="P145" s="44" t="n">
        <v>18</v>
      </c>
      <c r="Q145" s="67" t="n">
        <f aca="false">SUM(P145+O145)</f>
        <v>72</v>
      </c>
      <c r="R145" s="32" t="n">
        <v>6</v>
      </c>
      <c r="S145" s="116" t="n">
        <f aca="false">SUM(Q145+R145)</f>
        <v>78</v>
      </c>
      <c r="T145" s="46" t="n">
        <v>65</v>
      </c>
      <c r="U145" s="46" t="n">
        <v>9</v>
      </c>
    </row>
    <row r="146" customFormat="false" ht="12.75" hidden="false" customHeight="false" outlineLevel="0" collapsed="false">
      <c r="A146" s="100" t="n">
        <v>10</v>
      </c>
      <c r="B146" s="46" t="s">
        <v>164</v>
      </c>
      <c r="C146" s="46" t="s">
        <v>155</v>
      </c>
      <c r="D146" s="46" t="n">
        <v>76</v>
      </c>
      <c r="E146" s="46" t="s">
        <v>73</v>
      </c>
      <c r="F146" s="40" t="n">
        <v>11</v>
      </c>
      <c r="G146" s="120" t="n">
        <v>11</v>
      </c>
      <c r="H146" s="39" t="n">
        <v>18</v>
      </c>
      <c r="I146" s="118" t="n">
        <f aca="false">SUM(G146:H146)</f>
        <v>29</v>
      </c>
      <c r="J146" s="40" t="n">
        <v>9</v>
      </c>
      <c r="K146" s="42" t="n">
        <f aca="false">SUM(I146:J146)</f>
        <v>38</v>
      </c>
      <c r="L146" s="32" t="n">
        <v>9</v>
      </c>
      <c r="M146" s="50" t="n">
        <f aca="false">SUM(K146:L146)</f>
        <v>47</v>
      </c>
      <c r="N146" s="44" t="n">
        <v>12</v>
      </c>
      <c r="O146" s="28" t="n">
        <f aca="false">SUM(M146:N146)</f>
        <v>59</v>
      </c>
      <c r="P146" s="44" t="n">
        <v>14</v>
      </c>
      <c r="Q146" s="67" t="n">
        <f aca="false">SUM(P146+O146)</f>
        <v>73</v>
      </c>
      <c r="R146" s="32"/>
      <c r="S146" s="116" t="n">
        <f aca="false">SUM(Q146+R146)</f>
        <v>73</v>
      </c>
      <c r="T146" s="46" t="n">
        <v>64</v>
      </c>
      <c r="U146" s="46" t="n">
        <v>10</v>
      </c>
    </row>
    <row r="147" customFormat="false" ht="12.75" hidden="false" customHeight="false" outlineLevel="0" collapsed="false">
      <c r="A147" s="100" t="n">
        <v>11</v>
      </c>
      <c r="B147" s="46" t="s">
        <v>165</v>
      </c>
      <c r="C147" s="46" t="s">
        <v>155</v>
      </c>
      <c r="D147" s="46" t="n">
        <v>97</v>
      </c>
      <c r="E147" s="46" t="s">
        <v>29</v>
      </c>
      <c r="F147" s="40" t="n">
        <v>8</v>
      </c>
      <c r="G147" s="120" t="n">
        <v>8</v>
      </c>
      <c r="H147" s="39" t="n">
        <v>13</v>
      </c>
      <c r="I147" s="118" t="n">
        <f aca="false">SUM(G147:H147)</f>
        <v>21</v>
      </c>
      <c r="J147" s="40" t="n">
        <v>10</v>
      </c>
      <c r="K147" s="28" t="n">
        <f aca="false">SUM(I147:J147)</f>
        <v>31</v>
      </c>
      <c r="L147" s="32" t="n">
        <v>7</v>
      </c>
      <c r="M147" s="26" t="n">
        <f aca="false">SUM(K147:L147)</f>
        <v>38</v>
      </c>
      <c r="N147" s="44" t="n">
        <v>10</v>
      </c>
      <c r="O147" s="28" t="n">
        <f aca="false">SUM(M147:N147)</f>
        <v>48</v>
      </c>
      <c r="P147" s="44" t="n">
        <v>16</v>
      </c>
      <c r="Q147" s="67" t="n">
        <f aca="false">SUM(P147+O147)</f>
        <v>64</v>
      </c>
      <c r="R147" s="32" t="n">
        <v>7</v>
      </c>
      <c r="S147" s="116" t="n">
        <f aca="false">SUM(Q147+R147)</f>
        <v>71</v>
      </c>
      <c r="T147" s="46" t="n">
        <v>57</v>
      </c>
      <c r="U147" s="52" t="s">
        <v>166</v>
      </c>
    </row>
    <row r="148" customFormat="false" ht="12.75" hidden="false" customHeight="false" outlineLevel="0" collapsed="false">
      <c r="A148" s="100" t="n">
        <v>12</v>
      </c>
      <c r="B148" s="46" t="s">
        <v>167</v>
      </c>
      <c r="C148" s="46" t="s">
        <v>155</v>
      </c>
      <c r="D148" s="46" t="n">
        <v>49</v>
      </c>
      <c r="E148" s="46" t="s">
        <v>21</v>
      </c>
      <c r="F148" s="117"/>
      <c r="G148" s="56"/>
      <c r="H148" s="39" t="n">
        <v>20</v>
      </c>
      <c r="I148" s="118" t="n">
        <f aca="false">SUM(G148:H148)</f>
        <v>20</v>
      </c>
      <c r="J148" s="40" t="n">
        <v>16</v>
      </c>
      <c r="K148" s="42" t="n">
        <f aca="false">SUM(I148:J148)</f>
        <v>36</v>
      </c>
      <c r="L148" s="32"/>
      <c r="M148" s="50" t="n">
        <f aca="false">SUM(K148:L148)</f>
        <v>36</v>
      </c>
      <c r="N148" s="43"/>
      <c r="O148" s="42" t="n">
        <f aca="false">SUM(M148:N148)</f>
        <v>36</v>
      </c>
      <c r="P148" s="44" t="n">
        <v>10</v>
      </c>
      <c r="Q148" s="49" t="n">
        <f aca="false">SUM(P148+O148)</f>
        <v>46</v>
      </c>
      <c r="R148" s="41" t="n">
        <v>11</v>
      </c>
      <c r="S148" s="116" t="n">
        <f aca="false">SUM(Q148+R148)</f>
        <v>57</v>
      </c>
      <c r="T148" s="46" t="n">
        <v>57</v>
      </c>
      <c r="U148" s="52" t="s">
        <v>166</v>
      </c>
    </row>
    <row r="149" customFormat="false" ht="12.75" hidden="false" customHeight="false" outlineLevel="0" collapsed="false">
      <c r="A149" s="100" t="n">
        <v>13</v>
      </c>
      <c r="B149" s="46" t="s">
        <v>168</v>
      </c>
      <c r="C149" s="46" t="s">
        <v>155</v>
      </c>
      <c r="D149" s="46" t="n">
        <v>112</v>
      </c>
      <c r="E149" s="46" t="s">
        <v>48</v>
      </c>
      <c r="F149" s="117"/>
      <c r="G149" s="56"/>
      <c r="H149" s="39" t="n">
        <v>9</v>
      </c>
      <c r="I149" s="118" t="n">
        <f aca="false">SUM(G149:H149)</f>
        <v>9</v>
      </c>
      <c r="J149" s="40" t="n">
        <v>8</v>
      </c>
      <c r="K149" s="42" t="n">
        <f aca="false">SUM(I149:J149)</f>
        <v>17</v>
      </c>
      <c r="L149" s="32" t="n">
        <v>5</v>
      </c>
      <c r="M149" s="50" t="n">
        <f aca="false">SUM(K149:L149)</f>
        <v>22</v>
      </c>
      <c r="N149" s="44" t="n">
        <v>11</v>
      </c>
      <c r="O149" s="28" t="n">
        <f aca="false">SUM(M149:N149)</f>
        <v>33</v>
      </c>
      <c r="P149" s="44" t="n">
        <v>19</v>
      </c>
      <c r="Q149" s="49" t="n">
        <f aca="false">SUM(P149+O149)</f>
        <v>52</v>
      </c>
      <c r="R149" s="41" t="n">
        <v>8</v>
      </c>
      <c r="S149" s="116" t="n">
        <f aca="false">SUM(Q149+R149)</f>
        <v>60</v>
      </c>
      <c r="T149" s="46" t="n">
        <v>55</v>
      </c>
      <c r="U149" s="46" t="n">
        <v>13</v>
      </c>
    </row>
    <row r="150" customFormat="false" ht="12.75" hidden="false" customHeight="false" outlineLevel="0" collapsed="false">
      <c r="A150" s="100" t="n">
        <v>14</v>
      </c>
      <c r="B150" s="46" t="s">
        <v>169</v>
      </c>
      <c r="C150" s="46" t="s">
        <v>155</v>
      </c>
      <c r="D150" s="46" t="n">
        <v>38</v>
      </c>
      <c r="E150" s="46" t="s">
        <v>21</v>
      </c>
      <c r="F150" s="40" t="n">
        <v>9</v>
      </c>
      <c r="G150" s="120" t="n">
        <v>9</v>
      </c>
      <c r="H150" s="39" t="n">
        <v>14</v>
      </c>
      <c r="I150" s="118" t="n">
        <f aca="false">SUM(G150:H150)</f>
        <v>23</v>
      </c>
      <c r="J150" s="40" t="n">
        <v>11</v>
      </c>
      <c r="K150" s="42" t="n">
        <f aca="false">SUM(I150:J150)</f>
        <v>34</v>
      </c>
      <c r="L150" s="32" t="n">
        <v>6</v>
      </c>
      <c r="M150" s="50" t="n">
        <f aca="false">SUM(K150:L150)</f>
        <v>40</v>
      </c>
      <c r="N150" s="43" t="s">
        <v>33</v>
      </c>
      <c r="O150" s="42" t="n">
        <f aca="false">SUM(M150:N150)</f>
        <v>40</v>
      </c>
      <c r="P150" s="44" t="n">
        <v>13</v>
      </c>
      <c r="Q150" s="49" t="n">
        <f aca="false">SUM(P150+O150)</f>
        <v>53</v>
      </c>
      <c r="R150" s="41" t="n">
        <v>5</v>
      </c>
      <c r="S150" s="116" t="n">
        <f aca="false">SUM(Q150+R150)</f>
        <v>58</v>
      </c>
      <c r="T150" s="46" t="n">
        <v>52</v>
      </c>
      <c r="U150" s="46" t="n">
        <v>14</v>
      </c>
    </row>
    <row r="151" customFormat="false" ht="12.75" hidden="false" customHeight="false" outlineLevel="0" collapsed="false">
      <c r="A151" s="100" t="n">
        <v>15</v>
      </c>
      <c r="B151" s="46" t="s">
        <v>170</v>
      </c>
      <c r="C151" s="46" t="s">
        <v>155</v>
      </c>
      <c r="D151" s="46" t="n">
        <v>14</v>
      </c>
      <c r="E151" s="46" t="s">
        <v>84</v>
      </c>
      <c r="F151" s="40" t="n">
        <v>6</v>
      </c>
      <c r="G151" s="120" t="n">
        <v>6</v>
      </c>
      <c r="H151" s="39" t="n">
        <v>6</v>
      </c>
      <c r="I151" s="118" t="n">
        <f aca="false">SUM(G151:H151)</f>
        <v>12</v>
      </c>
      <c r="J151" s="40" t="n">
        <v>6</v>
      </c>
      <c r="K151" s="28" t="n">
        <f aca="false">SUM(I151:J151)</f>
        <v>18</v>
      </c>
      <c r="L151" s="41" t="n">
        <v>8</v>
      </c>
      <c r="M151" s="50" t="n">
        <f aca="false">SUM(K151:L151)</f>
        <v>26</v>
      </c>
      <c r="N151" s="43" t="s">
        <v>33</v>
      </c>
      <c r="O151" s="42" t="n">
        <f aca="false">SUM(M151:N151)</f>
        <v>26</v>
      </c>
      <c r="P151" s="44" t="n">
        <v>11</v>
      </c>
      <c r="Q151" s="67" t="n">
        <f aca="false">SUM(P151+O151)</f>
        <v>37</v>
      </c>
      <c r="R151" s="32" t="n">
        <v>4</v>
      </c>
      <c r="S151" s="116" t="n">
        <f aca="false">SUM(Q151+R151)</f>
        <v>41</v>
      </c>
      <c r="T151" s="46" t="n">
        <v>37</v>
      </c>
      <c r="U151" s="46" t="n">
        <v>15</v>
      </c>
    </row>
    <row r="152" customFormat="false" ht="12.75" hidden="false" customHeight="false" outlineLevel="0" collapsed="false">
      <c r="A152" s="100" t="n">
        <v>16</v>
      </c>
      <c r="B152" s="46" t="s">
        <v>171</v>
      </c>
      <c r="C152" s="46" t="s">
        <v>155</v>
      </c>
      <c r="D152" s="46" t="n">
        <v>177</v>
      </c>
      <c r="E152" s="46" t="s">
        <v>23</v>
      </c>
      <c r="F152" s="117"/>
      <c r="G152" s="56"/>
      <c r="H152" s="39" t="n">
        <v>8</v>
      </c>
      <c r="I152" s="118" t="n">
        <f aca="false">SUM(G152:H152)</f>
        <v>8</v>
      </c>
      <c r="J152" s="40" t="n">
        <v>14</v>
      </c>
      <c r="K152" s="42" t="n">
        <f aca="false">SUM(I152:J152)</f>
        <v>22</v>
      </c>
      <c r="L152" s="32"/>
      <c r="M152" s="50" t="n">
        <f aca="false">SUM(K152:L152)</f>
        <v>22</v>
      </c>
      <c r="N152" s="44" t="n">
        <v>8</v>
      </c>
      <c r="O152" s="42" t="n">
        <f aca="false">SUM(M152:N152)</f>
        <v>30</v>
      </c>
      <c r="P152" s="43"/>
      <c r="Q152" s="67" t="n">
        <f aca="false">SUM(P152+O152)</f>
        <v>30</v>
      </c>
      <c r="R152" s="32"/>
      <c r="S152" s="116" t="n">
        <f aca="false">SUM(Q152+R152)</f>
        <v>30</v>
      </c>
      <c r="T152" s="46" t="n">
        <v>30</v>
      </c>
      <c r="U152" s="46" t="n">
        <v>16</v>
      </c>
    </row>
    <row r="153" customFormat="false" ht="12.75" hidden="false" customHeight="false" outlineLevel="0" collapsed="false">
      <c r="A153" s="100" t="n">
        <v>17</v>
      </c>
      <c r="B153" s="46" t="s">
        <v>172</v>
      </c>
      <c r="C153" s="46" t="s">
        <v>155</v>
      </c>
      <c r="D153" s="46" t="n">
        <v>13</v>
      </c>
      <c r="E153" s="46" t="s">
        <v>84</v>
      </c>
      <c r="F153" s="40" t="n">
        <v>10</v>
      </c>
      <c r="G153" s="120" t="n">
        <v>10</v>
      </c>
      <c r="H153" s="39" t="n">
        <v>10</v>
      </c>
      <c r="I153" s="118" t="n">
        <f aca="false">SUM(G153:H153)</f>
        <v>20</v>
      </c>
      <c r="J153" s="40" t="n">
        <v>7</v>
      </c>
      <c r="K153" s="42" t="n">
        <f aca="false">SUM(I153:J153)</f>
        <v>27</v>
      </c>
      <c r="L153" s="32" t="s">
        <v>33</v>
      </c>
      <c r="M153" s="50" t="n">
        <f aca="false">SUM(K153:L153)</f>
        <v>27</v>
      </c>
      <c r="N153" s="43"/>
      <c r="O153" s="42" t="n">
        <f aca="false">SUM(M153:N153)</f>
        <v>27</v>
      </c>
      <c r="P153" s="43"/>
      <c r="Q153" s="67" t="n">
        <f aca="false">SUM(P153+O153)</f>
        <v>27</v>
      </c>
      <c r="R153" s="32"/>
      <c r="S153" s="116" t="n">
        <f aca="false">SUM(Q153+R153)</f>
        <v>27</v>
      </c>
      <c r="T153" s="46" t="n">
        <v>27</v>
      </c>
      <c r="U153" s="46" t="n">
        <v>17</v>
      </c>
    </row>
    <row r="154" customFormat="false" ht="12.75" hidden="false" customHeight="false" outlineLevel="0" collapsed="false">
      <c r="A154" s="100" t="n">
        <v>18</v>
      </c>
      <c r="B154" s="46" t="s">
        <v>173</v>
      </c>
      <c r="C154" s="46" t="s">
        <v>155</v>
      </c>
      <c r="D154" s="46" t="n">
        <v>154</v>
      </c>
      <c r="E154" s="46" t="s">
        <v>44</v>
      </c>
      <c r="F154" s="117"/>
      <c r="G154" s="56"/>
      <c r="H154" s="39" t="n">
        <v>15</v>
      </c>
      <c r="I154" s="101" t="n">
        <f aca="false">SUM(G154:H154)</f>
        <v>15</v>
      </c>
      <c r="J154" s="51"/>
      <c r="K154" s="42" t="n">
        <f aca="false">SUM(I154:J154)</f>
        <v>15</v>
      </c>
      <c r="L154" s="32"/>
      <c r="M154" s="50" t="n">
        <f aca="false">SUM(K154:L154)</f>
        <v>15</v>
      </c>
      <c r="N154" s="44" t="n">
        <v>9</v>
      </c>
      <c r="O154" s="42" t="n">
        <f aca="false">SUM(M154:N154)</f>
        <v>24</v>
      </c>
      <c r="P154" s="43"/>
      <c r="Q154" s="67" t="n">
        <f aca="false">SUM(P154+O154)</f>
        <v>24</v>
      </c>
      <c r="R154" s="32"/>
      <c r="S154" s="116" t="n">
        <f aca="false">SUM(Q154+R154)</f>
        <v>24</v>
      </c>
      <c r="T154" s="46" t="n">
        <v>24</v>
      </c>
      <c r="U154" s="46" t="n">
        <v>18</v>
      </c>
    </row>
    <row r="155" customFormat="false" ht="12.75" hidden="false" customHeight="false" outlineLevel="0" collapsed="false">
      <c r="A155" s="100" t="n">
        <v>19</v>
      </c>
      <c r="B155" s="46" t="s">
        <v>174</v>
      </c>
      <c r="C155" s="46" t="s">
        <v>155</v>
      </c>
      <c r="D155" s="46" t="n">
        <v>178</v>
      </c>
      <c r="E155" s="46" t="s">
        <v>23</v>
      </c>
      <c r="F155" s="117"/>
      <c r="G155" s="56"/>
      <c r="H155" s="39" t="n">
        <v>21</v>
      </c>
      <c r="I155" s="101" t="n">
        <f aca="false">SUM(G155:H155)</f>
        <v>21</v>
      </c>
      <c r="J155" s="51"/>
      <c r="K155" s="42" t="n">
        <f aca="false">SUM(I155:J155)</f>
        <v>21</v>
      </c>
      <c r="L155" s="32"/>
      <c r="M155" s="50" t="n">
        <f aca="false">SUM(K155:L155)</f>
        <v>21</v>
      </c>
      <c r="N155" s="43"/>
      <c r="O155" s="42" t="n">
        <f aca="false">SUM(M155:N155)</f>
        <v>21</v>
      </c>
      <c r="P155" s="43"/>
      <c r="Q155" s="67" t="n">
        <f aca="false">SUM(P155+O155)</f>
        <v>21</v>
      </c>
      <c r="R155" s="32"/>
      <c r="S155" s="116" t="n">
        <f aca="false">SUM(Q155+R155)</f>
        <v>21</v>
      </c>
      <c r="T155" s="46" t="n">
        <v>21</v>
      </c>
      <c r="U155" s="46" t="n">
        <v>19</v>
      </c>
    </row>
    <row r="156" customFormat="false" ht="12.75" hidden="false" customHeight="false" outlineLevel="0" collapsed="false">
      <c r="A156" s="100" t="n">
        <v>20</v>
      </c>
      <c r="B156" s="46" t="s">
        <v>175</v>
      </c>
      <c r="C156" s="46" t="s">
        <v>155</v>
      </c>
      <c r="D156" s="46" t="n">
        <v>44</v>
      </c>
      <c r="E156" s="46" t="s">
        <v>21</v>
      </c>
      <c r="F156" s="40" t="n">
        <v>15</v>
      </c>
      <c r="G156" s="56" t="n">
        <v>15</v>
      </c>
      <c r="H156" s="55"/>
      <c r="I156" s="101" t="n">
        <f aca="false">SUM(G156:H156)</f>
        <v>15</v>
      </c>
      <c r="J156" s="51"/>
      <c r="K156" s="42" t="n">
        <f aca="false">SUM(I156:J156)</f>
        <v>15</v>
      </c>
      <c r="L156" s="32"/>
      <c r="M156" s="50" t="n">
        <f aca="false">SUM(K156:L156)</f>
        <v>15</v>
      </c>
      <c r="N156" s="43"/>
      <c r="O156" s="42" t="n">
        <f aca="false">SUM(M156:N156)</f>
        <v>15</v>
      </c>
      <c r="P156" s="43"/>
      <c r="Q156" s="67" t="n">
        <f aca="false">SUM(P156+O156)</f>
        <v>15</v>
      </c>
      <c r="R156" s="32"/>
      <c r="S156" s="116" t="n">
        <f aca="false">SUM(Q156+R156)</f>
        <v>15</v>
      </c>
      <c r="T156" s="46" t="n">
        <v>15</v>
      </c>
      <c r="U156" s="52" t="s">
        <v>176</v>
      </c>
    </row>
    <row r="157" customFormat="false" ht="12.75" hidden="false" customHeight="false" outlineLevel="0" collapsed="false">
      <c r="A157" s="100" t="n">
        <v>21</v>
      </c>
      <c r="B157" s="46" t="s">
        <v>177</v>
      </c>
      <c r="C157" s="46" t="s">
        <v>155</v>
      </c>
      <c r="D157" s="46" t="n">
        <v>84</v>
      </c>
      <c r="E157" s="46" t="s">
        <v>25</v>
      </c>
      <c r="F157" s="117"/>
      <c r="G157" s="56"/>
      <c r="H157" s="55"/>
      <c r="I157" s="101"/>
      <c r="J157" s="51"/>
      <c r="K157" s="42"/>
      <c r="L157" s="32"/>
      <c r="M157" s="50"/>
      <c r="N157" s="43"/>
      <c r="O157" s="42"/>
      <c r="P157" s="44" t="n">
        <v>15</v>
      </c>
      <c r="Q157" s="67" t="n">
        <f aca="false">SUM(P157+O157)</f>
        <v>15</v>
      </c>
      <c r="R157" s="32"/>
      <c r="S157" s="116" t="n">
        <f aca="false">SUM(Q157+R157)</f>
        <v>15</v>
      </c>
      <c r="T157" s="46" t="n">
        <v>15</v>
      </c>
      <c r="U157" s="52" t="s">
        <v>176</v>
      </c>
    </row>
    <row r="158" customFormat="false" ht="12.75" hidden="false" customHeight="false" outlineLevel="0" collapsed="false">
      <c r="A158" s="100" t="n">
        <v>22</v>
      </c>
      <c r="B158" s="46" t="s">
        <v>178</v>
      </c>
      <c r="C158" s="46" t="s">
        <v>155</v>
      </c>
      <c r="D158" s="46" t="n">
        <v>19</v>
      </c>
      <c r="E158" s="46" t="s">
        <v>48</v>
      </c>
      <c r="F158" s="117"/>
      <c r="G158" s="56"/>
      <c r="H158" s="39" t="n">
        <v>5</v>
      </c>
      <c r="I158" s="118" t="n">
        <f aca="false">SUM(G158:H158)</f>
        <v>5</v>
      </c>
      <c r="J158" s="40"/>
      <c r="K158" s="42" t="n">
        <f aca="false">SUM(I158:J158)</f>
        <v>5</v>
      </c>
      <c r="L158" s="32"/>
      <c r="M158" s="50" t="n">
        <f aca="false">SUM(K158:L158)</f>
        <v>5</v>
      </c>
      <c r="N158" s="43"/>
      <c r="O158" s="42" t="n">
        <f aca="false">SUM(M158:N158)</f>
        <v>5</v>
      </c>
      <c r="P158" s="44" t="n">
        <v>9</v>
      </c>
      <c r="Q158" s="67" t="n">
        <f aca="false">SUM(P158+O158)</f>
        <v>14</v>
      </c>
      <c r="R158" s="41"/>
      <c r="S158" s="116" t="n">
        <f aca="false">SUM(Q158+R158)</f>
        <v>14</v>
      </c>
      <c r="T158" s="46" t="n">
        <v>14</v>
      </c>
      <c r="U158" s="46" t="n">
        <v>22</v>
      </c>
    </row>
    <row r="159" customFormat="false" ht="12.75" hidden="false" customHeight="false" outlineLevel="0" collapsed="false">
      <c r="A159" s="100" t="n">
        <v>23</v>
      </c>
      <c r="B159" s="46" t="s">
        <v>179</v>
      </c>
      <c r="C159" s="46" t="s">
        <v>155</v>
      </c>
      <c r="D159" s="46" t="n">
        <v>155</v>
      </c>
      <c r="E159" s="46" t="s">
        <v>44</v>
      </c>
      <c r="F159" s="117"/>
      <c r="G159" s="56"/>
      <c r="H159" s="39" t="n">
        <v>7</v>
      </c>
      <c r="I159" s="101" t="n">
        <f aca="false">SUM(G159:H159)</f>
        <v>7</v>
      </c>
      <c r="J159" s="51"/>
      <c r="K159" s="42" t="n">
        <f aca="false">SUM(I159:J159)</f>
        <v>7</v>
      </c>
      <c r="L159" s="32"/>
      <c r="M159" s="50" t="n">
        <f aca="false">SUM(K159:L159)</f>
        <v>7</v>
      </c>
      <c r="N159" s="44" t="n">
        <v>6</v>
      </c>
      <c r="O159" s="42" t="n">
        <f aca="false">SUM(M159:N159)</f>
        <v>13</v>
      </c>
      <c r="P159" s="44"/>
      <c r="Q159" s="67" t="n">
        <f aca="false">SUM(P159+O159)</f>
        <v>13</v>
      </c>
      <c r="R159" s="32"/>
      <c r="S159" s="116" t="n">
        <f aca="false">SUM(Q159+R159)</f>
        <v>13</v>
      </c>
      <c r="T159" s="46" t="n">
        <v>13</v>
      </c>
      <c r="U159" s="46" t="n">
        <v>23</v>
      </c>
    </row>
    <row r="160" customFormat="false" ht="13.5" hidden="false" customHeight="false" outlineLevel="0" collapsed="false">
      <c r="A160" s="100" t="n">
        <v>24</v>
      </c>
      <c r="B160" s="46" t="s">
        <v>180</v>
      </c>
      <c r="C160" s="46" t="s">
        <v>155</v>
      </c>
      <c r="D160" s="46" t="n">
        <v>180</v>
      </c>
      <c r="E160" s="46" t="s">
        <v>21</v>
      </c>
      <c r="F160" s="117"/>
      <c r="G160" s="56"/>
      <c r="H160" s="39" t="n">
        <v>12</v>
      </c>
      <c r="I160" s="101" t="n">
        <f aca="false">SUM(G160:H160)</f>
        <v>12</v>
      </c>
      <c r="J160" s="51"/>
      <c r="K160" s="42" t="n">
        <f aca="false">SUM(I160:J160)</f>
        <v>12</v>
      </c>
      <c r="L160" s="32"/>
      <c r="M160" s="50" t="n">
        <f aca="false">SUM(K160:L160)</f>
        <v>12</v>
      </c>
      <c r="N160" s="43"/>
      <c r="O160" s="42" t="n">
        <f aca="false">SUM(M160:N160)</f>
        <v>12</v>
      </c>
      <c r="P160" s="43"/>
      <c r="Q160" s="67" t="n">
        <f aca="false">SUM(P160+O160)</f>
        <v>12</v>
      </c>
      <c r="R160" s="32"/>
      <c r="S160" s="116" t="n">
        <f aca="false">SUM(Q160+R160)</f>
        <v>12</v>
      </c>
      <c r="T160" s="46" t="n">
        <v>12</v>
      </c>
      <c r="U160" s="46" t="n">
        <v>24</v>
      </c>
    </row>
    <row r="161" customFormat="false" ht="12.75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2"/>
      <c r="I161" s="121"/>
      <c r="J161" s="122"/>
      <c r="K161" s="124"/>
      <c r="L161" s="122"/>
      <c r="M161" s="124"/>
      <c r="N161" s="122"/>
      <c r="O161" s="124"/>
      <c r="P161" s="122"/>
      <c r="Q161" s="121"/>
      <c r="R161" s="122"/>
      <c r="S161" s="125"/>
      <c r="T161" s="122"/>
      <c r="U161" s="122"/>
    </row>
    <row r="162" customFormat="false" ht="12.75" hidden="false" customHeight="false" outlineLevel="0" collapsed="false">
      <c r="A162" s="99"/>
      <c r="B162" s="32"/>
      <c r="C162" s="32"/>
      <c r="D162" s="32"/>
      <c r="E162" s="32"/>
      <c r="F162" s="126"/>
      <c r="G162" s="32"/>
      <c r="H162" s="32"/>
      <c r="I162" s="99"/>
      <c r="J162" s="32"/>
      <c r="K162" s="127"/>
      <c r="L162" s="32"/>
      <c r="M162" s="127"/>
      <c r="N162" s="32"/>
      <c r="O162" s="127"/>
      <c r="P162" s="32"/>
      <c r="Q162" s="99"/>
      <c r="R162" s="32"/>
      <c r="S162" s="115"/>
      <c r="T162" s="32"/>
      <c r="U162" s="32"/>
    </row>
    <row r="163" customFormat="false" ht="12.75" hidden="false" customHeight="false" outlineLevel="0" collapsed="false">
      <c r="A163" s="99"/>
      <c r="B163" s="32"/>
      <c r="C163" s="32"/>
      <c r="D163" s="32"/>
      <c r="E163" s="32"/>
      <c r="F163" s="126"/>
      <c r="G163" s="32"/>
      <c r="H163" s="32"/>
      <c r="I163" s="99"/>
      <c r="J163" s="32"/>
      <c r="K163" s="127"/>
      <c r="L163" s="32"/>
      <c r="M163" s="127"/>
      <c r="N163" s="32"/>
      <c r="O163" s="127"/>
      <c r="P163" s="32"/>
      <c r="Q163" s="99"/>
      <c r="R163" s="32"/>
      <c r="S163" s="115"/>
      <c r="T163" s="32"/>
      <c r="U163" s="32"/>
    </row>
    <row r="164" customFormat="false" ht="12.75" hidden="false" customHeight="false" outlineLevel="0" collapsed="false">
      <c r="A164" s="99"/>
      <c r="B164" s="32"/>
      <c r="C164" s="32"/>
      <c r="D164" s="32"/>
      <c r="E164" s="32"/>
      <c r="F164" s="126"/>
      <c r="G164" s="32"/>
      <c r="H164" s="32"/>
      <c r="I164" s="99"/>
      <c r="J164" s="32"/>
      <c r="K164" s="127"/>
      <c r="L164" s="32"/>
      <c r="M164" s="127"/>
      <c r="N164" s="32"/>
      <c r="O164" s="127"/>
      <c r="P164" s="32"/>
      <c r="Q164" s="99"/>
      <c r="R164" s="32"/>
      <c r="S164" s="115"/>
      <c r="T164" s="32"/>
      <c r="U164" s="32"/>
    </row>
    <row r="165" customFormat="false" ht="12.75" hidden="false" customHeight="false" outlineLevel="0" collapsed="false">
      <c r="A165" s="99"/>
      <c r="B165" s="32"/>
      <c r="C165" s="32"/>
      <c r="D165" s="32"/>
      <c r="E165" s="32"/>
      <c r="F165" s="126"/>
      <c r="G165" s="32"/>
      <c r="H165" s="32"/>
      <c r="I165" s="99"/>
      <c r="J165" s="32"/>
      <c r="K165" s="127"/>
      <c r="L165" s="32"/>
      <c r="M165" s="127"/>
      <c r="N165" s="32"/>
      <c r="O165" s="127"/>
      <c r="P165" s="32"/>
      <c r="Q165" s="99"/>
      <c r="R165" s="32"/>
      <c r="S165" s="115"/>
      <c r="T165" s="32"/>
      <c r="U165" s="32"/>
    </row>
    <row r="166" customFormat="false" ht="13.5" hidden="false" customHeight="false" outlineLevel="0" collapsed="false">
      <c r="A166" s="99"/>
      <c r="B166" s="32"/>
      <c r="C166" s="32"/>
      <c r="D166" s="32"/>
      <c r="E166" s="32"/>
      <c r="F166" s="126"/>
      <c r="G166" s="32"/>
      <c r="H166" s="32"/>
      <c r="I166" s="99"/>
      <c r="J166" s="32"/>
      <c r="K166" s="127"/>
      <c r="L166" s="32"/>
      <c r="M166" s="127"/>
      <c r="N166" s="32"/>
      <c r="O166" s="127"/>
      <c r="P166" s="32"/>
      <c r="Q166" s="99"/>
      <c r="R166" s="32"/>
      <c r="S166" s="115"/>
      <c r="T166" s="32"/>
      <c r="U166" s="32"/>
    </row>
    <row r="167" customFormat="false" ht="13.5" hidden="false" customHeight="false" outlineLevel="0" collapsed="false">
      <c r="A167" s="6"/>
      <c r="B167" s="7"/>
      <c r="C167" s="7"/>
      <c r="D167" s="7"/>
      <c r="E167" s="7"/>
      <c r="F167" s="8" t="s">
        <v>1</v>
      </c>
      <c r="G167" s="8"/>
      <c r="H167" s="8" t="s">
        <v>2</v>
      </c>
      <c r="I167" s="8"/>
      <c r="J167" s="8" t="s">
        <v>3</v>
      </c>
      <c r="K167" s="8"/>
      <c r="L167" s="8" t="s">
        <v>4</v>
      </c>
      <c r="M167" s="8"/>
      <c r="N167" s="8" t="s">
        <v>5</v>
      </c>
      <c r="O167" s="8"/>
      <c r="P167" s="8" t="s">
        <v>6</v>
      </c>
      <c r="Q167" s="8"/>
      <c r="R167" s="8" t="s">
        <v>7</v>
      </c>
      <c r="S167" s="8"/>
      <c r="T167" s="8" t="s">
        <v>8</v>
      </c>
      <c r="U167" s="6" t="s">
        <v>9</v>
      </c>
    </row>
    <row r="168" customFormat="false" ht="13.5" hidden="false" customHeight="false" outlineLevel="0" collapsed="false">
      <c r="A168" s="10" t="s">
        <v>10</v>
      </c>
      <c r="B168" s="11" t="s">
        <v>11</v>
      </c>
      <c r="C168" s="11" t="s">
        <v>12</v>
      </c>
      <c r="D168" s="11" t="s">
        <v>13</v>
      </c>
      <c r="E168" s="11" t="s">
        <v>14</v>
      </c>
      <c r="F168" s="12" t="s">
        <v>15</v>
      </c>
      <c r="G168" s="13" t="s">
        <v>16</v>
      </c>
      <c r="H168" s="14" t="s">
        <v>15</v>
      </c>
      <c r="I168" s="15" t="s">
        <v>16</v>
      </c>
      <c r="J168" s="12" t="s">
        <v>15</v>
      </c>
      <c r="K168" s="16" t="s">
        <v>16</v>
      </c>
      <c r="L168" s="17" t="s">
        <v>15</v>
      </c>
      <c r="M168" s="18" t="s">
        <v>16</v>
      </c>
      <c r="N168" s="17" t="s">
        <v>15</v>
      </c>
      <c r="O168" s="18" t="s">
        <v>16</v>
      </c>
      <c r="P168" s="17" t="s">
        <v>15</v>
      </c>
      <c r="Q168" s="19" t="s">
        <v>16</v>
      </c>
      <c r="R168" s="17" t="s">
        <v>15</v>
      </c>
      <c r="S168" s="108" t="s">
        <v>16</v>
      </c>
      <c r="T168" s="11"/>
      <c r="U168" s="11"/>
    </row>
    <row r="169" customFormat="false" ht="12.75" hidden="false" customHeight="false" outlineLevel="0" collapsed="false">
      <c r="A169" s="112" t="n">
        <v>1</v>
      </c>
      <c r="B169" s="35" t="s">
        <v>181</v>
      </c>
      <c r="C169" s="35" t="s">
        <v>182</v>
      </c>
      <c r="D169" s="35" t="n">
        <v>2</v>
      </c>
      <c r="E169" s="35" t="s">
        <v>48</v>
      </c>
      <c r="F169" s="128"/>
      <c r="G169" s="114"/>
      <c r="H169" s="25" t="n">
        <v>16</v>
      </c>
      <c r="I169" s="26" t="n">
        <f aca="false">SUM(G169:H169)</f>
        <v>16</v>
      </c>
      <c r="J169" s="27" t="n">
        <v>15</v>
      </c>
      <c r="K169" s="28" t="n">
        <f aca="false">SUM(I169:J169)</f>
        <v>31</v>
      </c>
      <c r="L169" s="29" t="n">
        <v>14</v>
      </c>
      <c r="M169" s="26" t="n">
        <f aca="false">SUM(K169:L169)</f>
        <v>45</v>
      </c>
      <c r="N169" s="30" t="n">
        <v>15</v>
      </c>
      <c r="O169" s="42" t="n">
        <f aca="false">SUM(M169:N169)</f>
        <v>60</v>
      </c>
      <c r="P169" s="43"/>
      <c r="Q169" s="42" t="n">
        <f aca="false">SUM(P169+O169)</f>
        <v>60</v>
      </c>
      <c r="R169" s="32"/>
      <c r="S169" s="116" t="n">
        <f aca="false">SUM(Q169+R169)</f>
        <v>60</v>
      </c>
      <c r="T169" s="46" t="n">
        <v>60</v>
      </c>
      <c r="U169" s="35" t="n">
        <v>1</v>
      </c>
    </row>
    <row r="170" customFormat="false" ht="12.75" hidden="false" customHeight="false" outlineLevel="0" collapsed="false">
      <c r="A170" s="100" t="n">
        <v>2</v>
      </c>
      <c r="B170" s="46" t="s">
        <v>183</v>
      </c>
      <c r="C170" s="46" t="s">
        <v>182</v>
      </c>
      <c r="D170" s="46" t="n">
        <v>8</v>
      </c>
      <c r="E170" s="46" t="s">
        <v>184</v>
      </c>
      <c r="F170" s="40" t="n">
        <v>7</v>
      </c>
      <c r="G170" s="56" t="n">
        <v>7</v>
      </c>
      <c r="H170" s="39" t="n">
        <v>6</v>
      </c>
      <c r="I170" s="50" t="n">
        <f aca="false">SUM(G170:H170)</f>
        <v>13</v>
      </c>
      <c r="J170" s="51" t="n">
        <v>5</v>
      </c>
      <c r="K170" s="42" t="n">
        <f aca="false">SUM(I170:J170)</f>
        <v>18</v>
      </c>
      <c r="L170" s="41" t="n">
        <v>7</v>
      </c>
      <c r="M170" s="26" t="n">
        <f aca="false">SUM(K170:L170)</f>
        <v>25</v>
      </c>
      <c r="N170" s="43" t="n">
        <v>5</v>
      </c>
      <c r="O170" s="28" t="n">
        <f aca="false">SUM(M170:N170)</f>
        <v>30</v>
      </c>
      <c r="P170" s="44" t="n">
        <v>12</v>
      </c>
      <c r="Q170" s="49" t="n">
        <f aca="false">SUM(P170+O170)</f>
        <v>42</v>
      </c>
      <c r="R170" s="41" t="n">
        <v>6</v>
      </c>
      <c r="S170" s="116" t="n">
        <f aca="false">SUM(Q170+R170)</f>
        <v>48</v>
      </c>
      <c r="T170" s="46" t="n">
        <v>38</v>
      </c>
      <c r="U170" s="52" t="s">
        <v>185</v>
      </c>
    </row>
    <row r="171" customFormat="false" ht="12.75" hidden="false" customHeight="false" outlineLevel="0" collapsed="false">
      <c r="A171" s="100" t="n">
        <v>3</v>
      </c>
      <c r="B171" s="46" t="s">
        <v>186</v>
      </c>
      <c r="C171" s="46" t="s">
        <v>182</v>
      </c>
      <c r="D171" s="46" t="n">
        <v>17</v>
      </c>
      <c r="E171" s="46" t="s">
        <v>84</v>
      </c>
      <c r="F171" s="40" t="n">
        <v>12</v>
      </c>
      <c r="G171" s="120" t="n">
        <v>12</v>
      </c>
      <c r="H171" s="39" t="n">
        <v>9</v>
      </c>
      <c r="I171" s="118" t="n">
        <f aca="false">SUM(G171:H171)</f>
        <v>21</v>
      </c>
      <c r="J171" s="40" t="n">
        <v>8</v>
      </c>
      <c r="K171" s="49" t="n">
        <f aca="false">SUM(I171:J171)</f>
        <v>29</v>
      </c>
      <c r="L171" s="41" t="n">
        <v>9</v>
      </c>
      <c r="M171" s="50" t="n">
        <f aca="false">SUM(K171:L171)</f>
        <v>38</v>
      </c>
      <c r="N171" s="43"/>
      <c r="O171" s="42" t="n">
        <f aca="false">SUM(M171:N171)</f>
        <v>38</v>
      </c>
      <c r="P171" s="43"/>
      <c r="Q171" s="67" t="n">
        <f aca="false">SUM(P171+O171)</f>
        <v>38</v>
      </c>
      <c r="R171" s="32"/>
      <c r="S171" s="116" t="n">
        <f aca="false">SUM(Q171+R171)</f>
        <v>38</v>
      </c>
      <c r="T171" s="46" t="n">
        <v>38</v>
      </c>
      <c r="U171" s="52" t="s">
        <v>187</v>
      </c>
    </row>
    <row r="172" customFormat="false" ht="12.75" hidden="false" customHeight="false" outlineLevel="0" collapsed="false">
      <c r="A172" s="100" t="n">
        <v>4</v>
      </c>
      <c r="B172" s="46" t="s">
        <v>188</v>
      </c>
      <c r="C172" s="46" t="s">
        <v>182</v>
      </c>
      <c r="D172" s="46" t="n">
        <v>114</v>
      </c>
      <c r="E172" s="46" t="s">
        <v>184</v>
      </c>
      <c r="F172" s="51"/>
      <c r="G172" s="56"/>
      <c r="H172" s="55"/>
      <c r="I172" s="50"/>
      <c r="J172" s="40" t="n">
        <v>10</v>
      </c>
      <c r="K172" s="42" t="n">
        <f aca="false">SUM(I172:J172)</f>
        <v>10</v>
      </c>
      <c r="L172" s="32"/>
      <c r="M172" s="50" t="n">
        <f aca="false">SUM(K172:L172)</f>
        <v>10</v>
      </c>
      <c r="N172" s="43"/>
      <c r="O172" s="42" t="n">
        <f aca="false">SUM(M172:N172)</f>
        <v>10</v>
      </c>
      <c r="P172" s="43"/>
      <c r="Q172" s="67" t="n">
        <f aca="false">SUM(P172+O172)</f>
        <v>10</v>
      </c>
      <c r="R172" s="41" t="n">
        <v>13</v>
      </c>
      <c r="S172" s="116" t="n">
        <f aca="false">SUM(Q172+R172)</f>
        <v>23</v>
      </c>
      <c r="T172" s="46" t="n">
        <v>23</v>
      </c>
      <c r="U172" s="46" t="n">
        <v>4</v>
      </c>
    </row>
    <row r="173" customFormat="false" ht="12.75" hidden="false" customHeight="false" outlineLevel="0" collapsed="false">
      <c r="A173" s="100" t="n">
        <v>5</v>
      </c>
      <c r="B173" s="46" t="s">
        <v>189</v>
      </c>
      <c r="C173" s="46" t="s">
        <v>182</v>
      </c>
      <c r="D173" s="46" t="n">
        <v>69</v>
      </c>
      <c r="E173" s="46" t="s">
        <v>84</v>
      </c>
      <c r="F173" s="51"/>
      <c r="G173" s="56"/>
      <c r="H173" s="39" t="n">
        <v>5</v>
      </c>
      <c r="I173" s="26" t="n">
        <f aca="false">SUM(G173:H173)</f>
        <v>5</v>
      </c>
      <c r="J173" s="40" t="n">
        <v>4</v>
      </c>
      <c r="K173" s="28" t="n">
        <f aca="false">SUM(I173:J173)</f>
        <v>9</v>
      </c>
      <c r="L173" s="41" t="n">
        <v>4</v>
      </c>
      <c r="M173" s="26" t="n">
        <f aca="false">SUM(K173:L173)</f>
        <v>13</v>
      </c>
      <c r="N173" s="44" t="n">
        <v>4</v>
      </c>
      <c r="O173" s="42" t="n">
        <f aca="false">SUM(M173:N173)</f>
        <v>17</v>
      </c>
      <c r="P173" s="43"/>
      <c r="Q173" s="67" t="n">
        <f aca="false">SUM(P173+O173)</f>
        <v>17</v>
      </c>
      <c r="R173" s="32"/>
      <c r="S173" s="116" t="n">
        <f aca="false">SUM(Q173+R173)</f>
        <v>17</v>
      </c>
      <c r="T173" s="46" t="n">
        <v>17</v>
      </c>
      <c r="U173" s="46" t="n">
        <v>5</v>
      </c>
    </row>
    <row r="174" customFormat="false" ht="12.75" hidden="false" customHeight="false" outlineLevel="0" collapsed="false">
      <c r="A174" s="100" t="n">
        <v>6</v>
      </c>
      <c r="B174" s="46" t="s">
        <v>190</v>
      </c>
      <c r="C174" s="46" t="s">
        <v>182</v>
      </c>
      <c r="D174" s="46" t="n">
        <v>3</v>
      </c>
      <c r="E174" s="46" t="s">
        <v>48</v>
      </c>
      <c r="F174" s="51"/>
      <c r="G174" s="56"/>
      <c r="H174" s="39" t="n">
        <v>11</v>
      </c>
      <c r="I174" s="50" t="n">
        <f aca="false">SUM(G174:H174)</f>
        <v>11</v>
      </c>
      <c r="J174" s="51"/>
      <c r="K174" s="42" t="n">
        <f aca="false">SUM(I174:J174)</f>
        <v>11</v>
      </c>
      <c r="L174" s="32"/>
      <c r="M174" s="50" t="n">
        <f aca="false">SUM(K174:L174)</f>
        <v>11</v>
      </c>
      <c r="N174" s="43"/>
      <c r="O174" s="42" t="n">
        <f aca="false">SUM(M174:N174)</f>
        <v>11</v>
      </c>
      <c r="P174" s="43"/>
      <c r="Q174" s="67" t="n">
        <f aca="false">SUM(P174+O174)</f>
        <v>11</v>
      </c>
      <c r="R174" s="32"/>
      <c r="S174" s="116" t="n">
        <f aca="false">SUM(Q174+R174)</f>
        <v>11</v>
      </c>
      <c r="T174" s="46" t="n">
        <v>11</v>
      </c>
      <c r="U174" s="46" t="n">
        <v>6</v>
      </c>
    </row>
    <row r="175" customFormat="false" ht="12.75" hidden="false" customHeight="false" outlineLevel="0" collapsed="false">
      <c r="A175" s="100" t="n">
        <v>7</v>
      </c>
      <c r="B175" s="46" t="s">
        <v>191</v>
      </c>
      <c r="C175" s="46" t="s">
        <v>182</v>
      </c>
      <c r="D175" s="46" t="n">
        <v>500</v>
      </c>
      <c r="E175" s="46" t="s">
        <v>192</v>
      </c>
      <c r="F175" s="129"/>
      <c r="G175" s="130"/>
      <c r="H175" s="131"/>
      <c r="I175" s="132"/>
      <c r="J175" s="129"/>
      <c r="K175" s="48"/>
      <c r="L175" s="4"/>
      <c r="M175" s="79"/>
      <c r="N175" s="44" t="n">
        <v>8</v>
      </c>
      <c r="O175" s="42" t="n">
        <f aca="false">SUM(M175:N175)</f>
        <v>8</v>
      </c>
      <c r="P175" s="43"/>
      <c r="Q175" s="67" t="n">
        <f aca="false">SUM(P175+O175)</f>
        <v>8</v>
      </c>
      <c r="R175" s="32"/>
      <c r="S175" s="116" t="n">
        <f aca="false">SUM(Q175+R175)</f>
        <v>8</v>
      </c>
      <c r="T175" s="46" t="n">
        <v>8</v>
      </c>
      <c r="U175" s="46" t="n">
        <v>7</v>
      </c>
    </row>
    <row r="176" customFormat="false" ht="12.75" hidden="false" customHeight="false" outlineLevel="0" collapsed="false">
      <c r="A176" s="100" t="n">
        <v>8</v>
      </c>
      <c r="B176" s="46" t="s">
        <v>193</v>
      </c>
      <c r="C176" s="46" t="s">
        <v>182</v>
      </c>
      <c r="D176" s="46" t="n">
        <v>195</v>
      </c>
      <c r="E176" s="46" t="s">
        <v>21</v>
      </c>
      <c r="F176" s="91"/>
      <c r="G176" s="86"/>
      <c r="H176" s="91"/>
      <c r="I176" s="89"/>
      <c r="J176" s="91"/>
      <c r="K176" s="89"/>
      <c r="L176" s="91"/>
      <c r="M176" s="90"/>
      <c r="N176" s="91"/>
      <c r="O176" s="90"/>
      <c r="P176" s="91"/>
      <c r="Q176" s="92"/>
      <c r="R176" s="133" t="n">
        <v>8</v>
      </c>
      <c r="S176" s="116" t="n">
        <f aca="false">SUM(Q176+R176)</f>
        <v>8</v>
      </c>
      <c r="T176" s="37" t="n">
        <v>8</v>
      </c>
      <c r="U176" s="37" t="n">
        <v>8</v>
      </c>
    </row>
    <row r="177" customFormat="false" ht="13.5" hidden="false" customHeight="false" outlineLevel="0" collapsed="false">
      <c r="A177" s="134" t="n">
        <v>9</v>
      </c>
      <c r="B177" s="11" t="s">
        <v>194</v>
      </c>
      <c r="C177" s="11" t="s">
        <v>182</v>
      </c>
      <c r="D177" s="11" t="n">
        <v>4</v>
      </c>
      <c r="E177" s="66" t="s">
        <v>195</v>
      </c>
      <c r="F177" s="135"/>
      <c r="G177" s="105"/>
      <c r="H177" s="136" t="n">
        <v>4</v>
      </c>
      <c r="I177" s="64" t="n">
        <f aca="false">SUM(G177:H177)</f>
        <v>4</v>
      </c>
      <c r="J177" s="66"/>
      <c r="K177" s="64" t="n">
        <f aca="false">SUM(I177:J177)</f>
        <v>4</v>
      </c>
      <c r="L177" s="12"/>
      <c r="M177" s="137" t="n">
        <f aca="false">SUM(K177:L177)</f>
        <v>4</v>
      </c>
      <c r="N177" s="12"/>
      <c r="O177" s="64" t="n">
        <f aca="false">SUM(M177:N177)</f>
        <v>4</v>
      </c>
      <c r="P177" s="138"/>
      <c r="Q177" s="16" t="n">
        <f aca="false">SUM(P177+O177)</f>
        <v>4</v>
      </c>
      <c r="R177" s="138"/>
      <c r="S177" s="139" t="n">
        <f aca="false">SUM(Q177+R177)</f>
        <v>4</v>
      </c>
      <c r="T177" s="59" t="n">
        <v>4</v>
      </c>
      <c r="U177" s="59" t="n">
        <v>9</v>
      </c>
    </row>
    <row r="178" customFormat="false" ht="12.75" hidden="false" customHeight="false" outlineLevel="0" collapsed="false">
      <c r="A178" s="112" t="n">
        <v>1</v>
      </c>
      <c r="B178" s="35" t="s">
        <v>196</v>
      </c>
      <c r="C178" s="140" t="s">
        <v>197</v>
      </c>
      <c r="D178" s="140" t="n">
        <v>229</v>
      </c>
      <c r="E178" s="35" t="s">
        <v>192</v>
      </c>
      <c r="F178" s="128"/>
      <c r="G178" s="114"/>
      <c r="H178" s="25" t="n">
        <v>27</v>
      </c>
      <c r="I178" s="26" t="n">
        <f aca="false">SUM(G178:H178)</f>
        <v>27</v>
      </c>
      <c r="J178" s="27" t="n">
        <v>23</v>
      </c>
      <c r="K178" s="28" t="n">
        <f aca="false">SUM(I178:J178)</f>
        <v>50</v>
      </c>
      <c r="L178" s="29" t="n">
        <v>21</v>
      </c>
      <c r="M178" s="141" t="n">
        <f aca="false">SUM(K178:L178)</f>
        <v>71</v>
      </c>
      <c r="N178" s="30" t="n">
        <v>20</v>
      </c>
      <c r="O178" s="142" t="n">
        <f aca="false">SUM(M178:N178)</f>
        <v>91</v>
      </c>
      <c r="P178" s="73" t="n">
        <v>18</v>
      </c>
      <c r="Q178" s="42" t="n">
        <f aca="false">SUM(O178+P178)</f>
        <v>109</v>
      </c>
      <c r="R178" s="41" t="n">
        <v>19</v>
      </c>
      <c r="S178" s="56" t="n">
        <f aca="false">SUM(Q178+R178)</f>
        <v>128</v>
      </c>
      <c r="T178" s="46" t="n">
        <v>110</v>
      </c>
      <c r="U178" s="35" t="n">
        <v>1</v>
      </c>
    </row>
    <row r="179" customFormat="false" ht="12.75" hidden="false" customHeight="false" outlineLevel="0" collapsed="false">
      <c r="A179" s="100" t="n">
        <v>2</v>
      </c>
      <c r="B179" s="46" t="s">
        <v>198</v>
      </c>
      <c r="C179" s="96" t="s">
        <v>197</v>
      </c>
      <c r="D179" s="96" t="n">
        <v>77</v>
      </c>
      <c r="E179" s="46" t="s">
        <v>73</v>
      </c>
      <c r="F179" s="40" t="n">
        <v>16</v>
      </c>
      <c r="G179" s="120" t="n">
        <v>16</v>
      </c>
      <c r="H179" s="39" t="n">
        <v>22</v>
      </c>
      <c r="I179" s="118" t="n">
        <f aca="false">SUM(G179:H179)</f>
        <v>38</v>
      </c>
      <c r="J179" s="40" t="n">
        <v>18</v>
      </c>
      <c r="K179" s="49" t="n">
        <f aca="false">SUM(I179:J179)</f>
        <v>56</v>
      </c>
      <c r="L179" s="41" t="n">
        <v>16</v>
      </c>
      <c r="M179" s="26" t="n">
        <f aca="false">SUM(K179:L179)</f>
        <v>72</v>
      </c>
      <c r="N179" s="44" t="n">
        <v>15</v>
      </c>
      <c r="O179" s="42" t="n">
        <f aca="false">SUM(M179:N179)</f>
        <v>87</v>
      </c>
      <c r="P179" s="43" t="n">
        <v>13</v>
      </c>
      <c r="Q179" s="67" t="n">
        <f aca="false">SUM(O179+P179)</f>
        <v>100</v>
      </c>
      <c r="R179" s="32" t="n">
        <v>14</v>
      </c>
      <c r="S179" s="56" t="n">
        <f aca="false">SUM(Q179+R179)</f>
        <v>114</v>
      </c>
      <c r="T179" s="46" t="n">
        <v>87</v>
      </c>
      <c r="U179" s="46" t="n">
        <v>2</v>
      </c>
    </row>
    <row r="180" customFormat="false" ht="12.75" hidden="false" customHeight="false" outlineLevel="0" collapsed="false">
      <c r="A180" s="100" t="n">
        <v>3</v>
      </c>
      <c r="B180" s="46" t="s">
        <v>199</v>
      </c>
      <c r="C180" s="96" t="s">
        <v>197</v>
      </c>
      <c r="D180" s="96" t="n">
        <v>12</v>
      </c>
      <c r="E180" s="46" t="s">
        <v>21</v>
      </c>
      <c r="F180" s="51"/>
      <c r="G180" s="56"/>
      <c r="H180" s="39" t="n">
        <v>20</v>
      </c>
      <c r="I180" s="26" t="n">
        <f aca="false">SUM(G180:H180)</f>
        <v>20</v>
      </c>
      <c r="J180" s="40" t="n">
        <v>16</v>
      </c>
      <c r="K180" s="28" t="n">
        <f aca="false">SUM(I180:J180)</f>
        <v>36</v>
      </c>
      <c r="L180" s="41" t="n">
        <v>14</v>
      </c>
      <c r="M180" s="26" t="n">
        <f aca="false">SUM(K180:L180)</f>
        <v>50</v>
      </c>
      <c r="N180" s="44" t="n">
        <v>10</v>
      </c>
      <c r="O180" s="28" t="n">
        <f aca="false">SUM(M180:N180)</f>
        <v>60</v>
      </c>
      <c r="P180" s="44" t="n">
        <v>11</v>
      </c>
      <c r="Q180" s="67" t="n">
        <f aca="false">SUM(O180+P180)</f>
        <v>71</v>
      </c>
      <c r="R180" s="32"/>
      <c r="S180" s="56" t="n">
        <f aca="false">SUM(Q180+R180)</f>
        <v>71</v>
      </c>
      <c r="T180" s="46" t="n">
        <v>71</v>
      </c>
      <c r="U180" s="46" t="n">
        <v>3</v>
      </c>
    </row>
    <row r="181" customFormat="false" ht="12.75" hidden="false" customHeight="false" outlineLevel="0" collapsed="false">
      <c r="A181" s="100" t="n">
        <v>4</v>
      </c>
      <c r="B181" s="46" t="s">
        <v>200</v>
      </c>
      <c r="C181" s="46" t="s">
        <v>197</v>
      </c>
      <c r="D181" s="46" t="n">
        <v>41</v>
      </c>
      <c r="E181" s="46" t="s">
        <v>21</v>
      </c>
      <c r="F181" s="40" t="n">
        <v>9</v>
      </c>
      <c r="G181" s="120" t="n">
        <v>9</v>
      </c>
      <c r="H181" s="39" t="n">
        <v>13</v>
      </c>
      <c r="I181" s="26" t="n">
        <f aca="false">SUM(G181:H181)</f>
        <v>22</v>
      </c>
      <c r="J181" s="40" t="n">
        <v>13</v>
      </c>
      <c r="K181" s="28" t="n">
        <f aca="false">SUM(I181:J181)</f>
        <v>35</v>
      </c>
      <c r="L181" s="41" t="n">
        <v>10</v>
      </c>
      <c r="M181" s="26" t="n">
        <f aca="false">SUM(K181:L181)</f>
        <v>45</v>
      </c>
      <c r="N181" s="44" t="n">
        <v>9</v>
      </c>
      <c r="O181" s="42" t="n">
        <f aca="false">SUM(M181:N181)</f>
        <v>54</v>
      </c>
      <c r="P181" s="43"/>
      <c r="Q181" s="67" t="n">
        <f aca="false">SUM(O181+P181)</f>
        <v>54</v>
      </c>
      <c r="R181" s="32"/>
      <c r="S181" s="56" t="n">
        <f aca="false">SUM(Q181+R181)</f>
        <v>54</v>
      </c>
      <c r="T181" s="46" t="n">
        <v>54</v>
      </c>
      <c r="U181" s="46" t="n">
        <v>4</v>
      </c>
    </row>
    <row r="182" customFormat="false" ht="12.75" hidden="false" customHeight="false" outlineLevel="0" collapsed="false">
      <c r="A182" s="100" t="n">
        <v>5</v>
      </c>
      <c r="B182" s="46" t="s">
        <v>201</v>
      </c>
      <c r="C182" s="46" t="s">
        <v>197</v>
      </c>
      <c r="D182" s="46" t="n">
        <v>7</v>
      </c>
      <c r="E182" s="46" t="s">
        <v>48</v>
      </c>
      <c r="F182" s="51"/>
      <c r="G182" s="56"/>
      <c r="H182" s="39" t="n">
        <v>15</v>
      </c>
      <c r="I182" s="26" t="n">
        <f aca="false">SUM(G182:H182)</f>
        <v>15</v>
      </c>
      <c r="J182" s="40" t="n">
        <v>10</v>
      </c>
      <c r="K182" s="28" t="n">
        <f aca="false">SUM(I182:J182)</f>
        <v>25</v>
      </c>
      <c r="L182" s="41" t="n">
        <v>11</v>
      </c>
      <c r="M182" s="26" t="n">
        <f aca="false">SUM(K182:L182)</f>
        <v>36</v>
      </c>
      <c r="N182" s="44" t="n">
        <v>7</v>
      </c>
      <c r="O182" s="28" t="n">
        <f aca="false">SUM(M182:N182)</f>
        <v>43</v>
      </c>
      <c r="P182" s="44" t="n">
        <v>7</v>
      </c>
      <c r="Q182" s="67" t="n">
        <f aca="false">SUM(O182+P182)</f>
        <v>50</v>
      </c>
      <c r="R182" s="32" t="n">
        <v>5</v>
      </c>
      <c r="S182" s="56" t="n">
        <f aca="false">SUM(Q182+R182)</f>
        <v>55</v>
      </c>
      <c r="T182" s="46" t="n">
        <v>50</v>
      </c>
      <c r="U182" s="46" t="n">
        <v>5</v>
      </c>
    </row>
    <row r="183" customFormat="false" ht="12.75" hidden="false" customHeight="false" outlineLevel="0" collapsed="false">
      <c r="A183" s="100" t="n">
        <v>6</v>
      </c>
      <c r="B183" s="46" t="s">
        <v>202</v>
      </c>
      <c r="C183" s="46" t="s">
        <v>197</v>
      </c>
      <c r="D183" s="46" t="n">
        <v>16</v>
      </c>
      <c r="E183" s="46" t="s">
        <v>203</v>
      </c>
      <c r="F183" s="51"/>
      <c r="G183" s="56"/>
      <c r="H183" s="39" t="n">
        <v>17</v>
      </c>
      <c r="I183" s="26" t="n">
        <f aca="false">SUM(G183:H183)</f>
        <v>17</v>
      </c>
      <c r="J183" s="40" t="n">
        <v>12</v>
      </c>
      <c r="K183" s="42" t="n">
        <f aca="false">SUM(I183:J183)</f>
        <v>29</v>
      </c>
      <c r="L183" s="32" t="s">
        <v>33</v>
      </c>
      <c r="M183" s="50" t="n">
        <f aca="false">SUM(K183:L183)</f>
        <v>29</v>
      </c>
      <c r="N183" s="44" t="n">
        <v>13</v>
      </c>
      <c r="O183" s="42" t="n">
        <f aca="false">SUM(M183:N183)</f>
        <v>42</v>
      </c>
      <c r="P183" s="43"/>
      <c r="Q183" s="67" t="n">
        <f aca="false">SUM(O183+P183)</f>
        <v>42</v>
      </c>
      <c r="R183" s="32"/>
      <c r="S183" s="56" t="n">
        <f aca="false">SUM(Q183+R183)</f>
        <v>42</v>
      </c>
      <c r="T183" s="46" t="n">
        <v>42</v>
      </c>
      <c r="U183" s="52" t="s">
        <v>204</v>
      </c>
    </row>
    <row r="184" customFormat="false" ht="12.75" hidden="false" customHeight="false" outlineLevel="0" collapsed="false">
      <c r="A184" s="100" t="n">
        <v>7</v>
      </c>
      <c r="B184" s="46" t="s">
        <v>205</v>
      </c>
      <c r="C184" s="46" t="s">
        <v>197</v>
      </c>
      <c r="D184" s="46" t="n">
        <v>9</v>
      </c>
      <c r="E184" s="46" t="s">
        <v>29</v>
      </c>
      <c r="F184" s="51"/>
      <c r="G184" s="56"/>
      <c r="H184" s="39" t="n">
        <v>11</v>
      </c>
      <c r="I184" s="26" t="n">
        <f aca="false">SUM(G184:H184)</f>
        <v>11</v>
      </c>
      <c r="J184" s="40" t="n">
        <v>7</v>
      </c>
      <c r="K184" s="28" t="n">
        <f aca="false">SUM(I184:J184)</f>
        <v>18</v>
      </c>
      <c r="L184" s="41" t="n">
        <v>8</v>
      </c>
      <c r="M184" s="26" t="n">
        <f aca="false">SUM(K184:L184)</f>
        <v>26</v>
      </c>
      <c r="N184" s="44" t="n">
        <v>8</v>
      </c>
      <c r="O184" s="28" t="n">
        <f aca="false">SUM(M184:N184)</f>
        <v>34</v>
      </c>
      <c r="P184" s="44" t="n">
        <v>8</v>
      </c>
      <c r="Q184" s="67" t="n">
        <f aca="false">SUM(O184+P184)</f>
        <v>42</v>
      </c>
      <c r="R184" s="32" t="n">
        <v>4</v>
      </c>
      <c r="S184" s="56" t="n">
        <f aca="false">SUM(Q184+R184)</f>
        <v>46</v>
      </c>
      <c r="T184" s="46" t="n">
        <v>42</v>
      </c>
      <c r="U184" s="52" t="s">
        <v>204</v>
      </c>
      <c r="V184" s="143"/>
    </row>
    <row r="185" customFormat="false" ht="12.75" hidden="false" customHeight="false" outlineLevel="0" collapsed="false">
      <c r="A185" s="100" t="n">
        <v>8</v>
      </c>
      <c r="B185" s="46" t="s">
        <v>206</v>
      </c>
      <c r="C185" s="46" t="s">
        <v>197</v>
      </c>
      <c r="D185" s="46" t="n">
        <v>5</v>
      </c>
      <c r="E185" s="46" t="s">
        <v>48</v>
      </c>
      <c r="F185" s="51"/>
      <c r="G185" s="56"/>
      <c r="H185" s="39" t="n">
        <v>14</v>
      </c>
      <c r="I185" s="50" t="n">
        <f aca="false">SUM(G185:H185)</f>
        <v>14</v>
      </c>
      <c r="J185" s="40" t="n">
        <v>5</v>
      </c>
      <c r="K185" s="42" t="n">
        <f aca="false">SUM(I185:J185)</f>
        <v>19</v>
      </c>
      <c r="L185" s="32"/>
      <c r="M185" s="50" t="n">
        <f aca="false">SUM(K185:L185)</f>
        <v>19</v>
      </c>
      <c r="N185" s="43"/>
      <c r="O185" s="42" t="n">
        <f aca="false">SUM(M185:N185)</f>
        <v>19</v>
      </c>
      <c r="P185" s="44" t="n">
        <v>6</v>
      </c>
      <c r="Q185" s="49" t="n">
        <f aca="false">SUM(O185+P185)</f>
        <v>25</v>
      </c>
      <c r="R185" s="41" t="n">
        <v>12</v>
      </c>
      <c r="S185" s="120" t="n">
        <f aca="false">SUM(Q185+R185)</f>
        <v>37</v>
      </c>
      <c r="T185" s="144" t="n">
        <v>37</v>
      </c>
      <c r="U185" s="46" t="n">
        <v>8</v>
      </c>
      <c r="V185" s="143"/>
    </row>
    <row r="186" customFormat="false" ht="12.75" hidden="false" customHeight="false" outlineLevel="0" collapsed="false">
      <c r="A186" s="100" t="n">
        <v>9</v>
      </c>
      <c r="B186" s="46" t="s">
        <v>207</v>
      </c>
      <c r="C186" s="46" t="s">
        <v>197</v>
      </c>
      <c r="D186" s="46" t="n">
        <v>6</v>
      </c>
      <c r="E186" s="46" t="s">
        <v>48</v>
      </c>
      <c r="F186" s="51"/>
      <c r="G186" s="56"/>
      <c r="H186" s="39" t="n">
        <v>10</v>
      </c>
      <c r="I186" s="26" t="n">
        <f aca="false">SUM(G186:H186)</f>
        <v>10</v>
      </c>
      <c r="J186" s="40" t="n">
        <v>9</v>
      </c>
      <c r="K186" s="28" t="n">
        <f aca="false">SUM(I186:J186)</f>
        <v>19</v>
      </c>
      <c r="L186" s="41" t="n">
        <v>6</v>
      </c>
      <c r="M186" s="26" t="n">
        <f aca="false">SUM(K186:L186)</f>
        <v>25</v>
      </c>
      <c r="N186" s="44" t="n">
        <v>6</v>
      </c>
      <c r="O186" s="42" t="n">
        <f aca="false">SUM(M186:N186)</f>
        <v>31</v>
      </c>
      <c r="P186" s="43" t="n">
        <v>5</v>
      </c>
      <c r="Q186" s="67" t="n">
        <f aca="false">SUM(O186+P186)</f>
        <v>36</v>
      </c>
      <c r="R186" s="41" t="n">
        <v>9</v>
      </c>
      <c r="S186" s="56" t="n">
        <f aca="false">SUM(Q186+R186)</f>
        <v>45</v>
      </c>
      <c r="T186" s="46" t="n">
        <v>36</v>
      </c>
      <c r="U186" s="46" t="n">
        <v>9</v>
      </c>
    </row>
    <row r="187" customFormat="false" ht="12.75" hidden="false" customHeight="false" outlineLevel="0" collapsed="false">
      <c r="A187" s="100" t="n">
        <v>10</v>
      </c>
      <c r="B187" s="46" t="s">
        <v>208</v>
      </c>
      <c r="C187" s="46" t="s">
        <v>197</v>
      </c>
      <c r="D187" s="46" t="n">
        <v>234</v>
      </c>
      <c r="E187" s="46" t="s">
        <v>73</v>
      </c>
      <c r="F187" s="51"/>
      <c r="G187" s="56"/>
      <c r="H187" s="39" t="n">
        <v>9</v>
      </c>
      <c r="I187" s="26" t="n">
        <f aca="false">SUM(G187:H187)</f>
        <v>9</v>
      </c>
      <c r="J187" s="40" t="n">
        <v>6</v>
      </c>
      <c r="K187" s="28" t="n">
        <f aca="false">SUM(I187:J187)</f>
        <v>15</v>
      </c>
      <c r="L187" s="41" t="n">
        <v>9</v>
      </c>
      <c r="M187" s="50" t="n">
        <f aca="false">SUM(K187:L187)</f>
        <v>24</v>
      </c>
      <c r="N187" s="43" t="n">
        <v>4</v>
      </c>
      <c r="O187" s="42" t="n">
        <f aca="false">SUM(M187:N187)</f>
        <v>28</v>
      </c>
      <c r="P187" s="44" t="n">
        <v>7</v>
      </c>
      <c r="Q187" s="49" t="n">
        <f aca="false">SUM(O187+P187)</f>
        <v>35</v>
      </c>
      <c r="R187" s="41" t="n">
        <v>8</v>
      </c>
      <c r="S187" s="56" t="n">
        <f aca="false">SUM(Q187+R187)</f>
        <v>43</v>
      </c>
      <c r="T187" s="46" t="n">
        <v>35</v>
      </c>
      <c r="U187" s="46" t="n">
        <v>10</v>
      </c>
    </row>
    <row r="188" customFormat="false" ht="12.75" hidden="false" customHeight="false" outlineLevel="0" collapsed="false">
      <c r="A188" s="100" t="n">
        <v>11</v>
      </c>
      <c r="B188" s="46" t="s">
        <v>209</v>
      </c>
      <c r="C188" s="46" t="s">
        <v>197</v>
      </c>
      <c r="D188" s="46" t="n">
        <v>11</v>
      </c>
      <c r="E188" s="46" t="s">
        <v>21</v>
      </c>
      <c r="F188" s="51"/>
      <c r="G188" s="56"/>
      <c r="H188" s="39" t="n">
        <v>16</v>
      </c>
      <c r="I188" s="26" t="n">
        <f aca="false">SUM(G188:H188)</f>
        <v>16</v>
      </c>
      <c r="J188" s="40" t="n">
        <v>11</v>
      </c>
      <c r="K188" s="42" t="n">
        <f aca="false">SUM(I188:J188)</f>
        <v>27</v>
      </c>
      <c r="L188" s="32"/>
      <c r="M188" s="50" t="n">
        <f aca="false">SUM(K188:L188)</f>
        <v>27</v>
      </c>
      <c r="N188" s="43"/>
      <c r="O188" s="42" t="n">
        <f aca="false">SUM(M188:N188)</f>
        <v>27</v>
      </c>
      <c r="P188" s="43"/>
      <c r="Q188" s="67" t="n">
        <f aca="false">SUM(O188+P188)</f>
        <v>27</v>
      </c>
      <c r="R188" s="41" t="n">
        <v>6</v>
      </c>
      <c r="S188" s="56" t="n">
        <f aca="false">SUM(Q188+R188)</f>
        <v>33</v>
      </c>
      <c r="T188" s="46" t="n">
        <v>27</v>
      </c>
      <c r="U188" s="52" t="s">
        <v>166</v>
      </c>
    </row>
    <row r="189" customFormat="false" ht="12.75" hidden="false" customHeight="false" outlineLevel="0" collapsed="false">
      <c r="A189" s="100" t="n">
        <v>12</v>
      </c>
      <c r="B189" s="46" t="s">
        <v>210</v>
      </c>
      <c r="C189" s="46" t="s">
        <v>197</v>
      </c>
      <c r="D189" s="46" t="n">
        <v>100</v>
      </c>
      <c r="E189" s="46" t="s">
        <v>128</v>
      </c>
      <c r="F189" s="40" t="n">
        <v>6</v>
      </c>
      <c r="G189" s="120" t="n">
        <v>6</v>
      </c>
      <c r="H189" s="39" t="n">
        <v>12</v>
      </c>
      <c r="I189" s="26" t="n">
        <f aca="false">SUM(G189:H189)</f>
        <v>18</v>
      </c>
      <c r="J189" s="40" t="n">
        <v>4</v>
      </c>
      <c r="K189" s="42" t="n">
        <f aca="false">SUM(I189:J189)</f>
        <v>22</v>
      </c>
      <c r="L189" s="32" t="s">
        <v>33</v>
      </c>
      <c r="M189" s="50" t="n">
        <f aca="false">SUM(K189:L189)</f>
        <v>22</v>
      </c>
      <c r="N189" s="44" t="n">
        <v>5</v>
      </c>
      <c r="O189" s="42" t="n">
        <f aca="false">SUM(M189:N189)</f>
        <v>27</v>
      </c>
      <c r="P189" s="43" t="s">
        <v>33</v>
      </c>
      <c r="Q189" s="67" t="n">
        <v>27</v>
      </c>
      <c r="R189" s="41" t="n">
        <v>7</v>
      </c>
      <c r="S189" s="56" t="n">
        <f aca="false">SUM(Q189+R189)</f>
        <v>34</v>
      </c>
      <c r="T189" s="46" t="n">
        <v>27</v>
      </c>
      <c r="U189" s="52" t="s">
        <v>166</v>
      </c>
    </row>
    <row r="190" customFormat="false" ht="12.75" hidden="false" customHeight="false" outlineLevel="0" collapsed="false">
      <c r="A190" s="100" t="n">
        <v>13</v>
      </c>
      <c r="B190" s="46" t="s">
        <v>211</v>
      </c>
      <c r="C190" s="46" t="s">
        <v>197</v>
      </c>
      <c r="D190" s="46" t="n">
        <v>42</v>
      </c>
      <c r="E190" s="46" t="s">
        <v>21</v>
      </c>
      <c r="F190" s="40" t="n">
        <v>5</v>
      </c>
      <c r="G190" s="56" t="n">
        <v>5</v>
      </c>
      <c r="H190" s="39" t="n">
        <v>8</v>
      </c>
      <c r="I190" s="50" t="n">
        <f aca="false">SUM(G190:H190)</f>
        <v>13</v>
      </c>
      <c r="J190" s="40" t="n">
        <v>8</v>
      </c>
      <c r="K190" s="42" t="n">
        <f aca="false">SUM(I190:J190)</f>
        <v>21</v>
      </c>
      <c r="L190" s="32"/>
      <c r="M190" s="50" t="n">
        <f aca="false">SUM(K190:L190)</f>
        <v>21</v>
      </c>
      <c r="N190" s="43"/>
      <c r="O190" s="42" t="n">
        <f aca="false">SUM(M190:N190)</f>
        <v>21</v>
      </c>
      <c r="P190" s="43"/>
      <c r="Q190" s="67" t="n">
        <f aca="false">SUM(O190+P190)</f>
        <v>21</v>
      </c>
      <c r="R190" s="32"/>
      <c r="S190" s="56" t="n">
        <f aca="false">SUM(Q190+R190)</f>
        <v>21</v>
      </c>
      <c r="T190" s="46" t="n">
        <v>21</v>
      </c>
      <c r="U190" s="53" t="n">
        <v>13</v>
      </c>
    </row>
    <row r="191" customFormat="false" ht="12.75" hidden="false" customHeight="false" outlineLevel="0" collapsed="false">
      <c r="A191" s="100" t="n">
        <v>14</v>
      </c>
      <c r="B191" s="46" t="s">
        <v>212</v>
      </c>
      <c r="C191" s="46" t="s">
        <v>197</v>
      </c>
      <c r="D191" s="46" t="n">
        <v>98</v>
      </c>
      <c r="E191" s="46" t="s">
        <v>213</v>
      </c>
      <c r="F191" s="40" t="n">
        <v>11</v>
      </c>
      <c r="G191" s="56" t="n">
        <v>11</v>
      </c>
      <c r="H191" s="55"/>
      <c r="I191" s="50" t="n">
        <f aca="false">SUM(G191:H191)</f>
        <v>11</v>
      </c>
      <c r="J191" s="51"/>
      <c r="K191" s="42" t="n">
        <f aca="false">SUM(I191:J191)</f>
        <v>11</v>
      </c>
      <c r="L191" s="32"/>
      <c r="M191" s="50" t="n">
        <f aca="false">SUM(K191:L191)</f>
        <v>11</v>
      </c>
      <c r="N191" s="43"/>
      <c r="O191" s="42" t="n">
        <f aca="false">SUM(M191:N191)</f>
        <v>11</v>
      </c>
      <c r="P191" s="43"/>
      <c r="Q191" s="67" t="n">
        <f aca="false">SUM(O191+P191)</f>
        <v>11</v>
      </c>
      <c r="R191" s="32"/>
      <c r="S191" s="56" t="n">
        <f aca="false">SUM(Q191+R191)</f>
        <v>11</v>
      </c>
      <c r="T191" s="46" t="n">
        <v>11</v>
      </c>
      <c r="U191" s="53" t="n">
        <v>14</v>
      </c>
    </row>
    <row r="192" customFormat="false" ht="12.75" hidden="false" customHeight="false" outlineLevel="0" collapsed="false">
      <c r="A192" s="100" t="n">
        <v>15</v>
      </c>
      <c r="B192" s="46" t="s">
        <v>214</v>
      </c>
      <c r="C192" s="46" t="s">
        <v>197</v>
      </c>
      <c r="D192" s="46" t="n">
        <v>8</v>
      </c>
      <c r="E192" s="46" t="s">
        <v>48</v>
      </c>
      <c r="F192" s="51"/>
      <c r="G192" s="56"/>
      <c r="H192" s="39" t="n">
        <v>7</v>
      </c>
      <c r="I192" s="50" t="n">
        <f aca="false">SUM(G192:H192)</f>
        <v>7</v>
      </c>
      <c r="J192" s="51"/>
      <c r="K192" s="42" t="n">
        <f aca="false">SUM(I192:J192)</f>
        <v>7</v>
      </c>
      <c r="L192" s="32"/>
      <c r="M192" s="50" t="n">
        <f aca="false">SUM(K192:L192)</f>
        <v>7</v>
      </c>
      <c r="N192" s="43"/>
      <c r="O192" s="42" t="n">
        <f aca="false">SUM(M192:N192)</f>
        <v>7</v>
      </c>
      <c r="P192" s="43"/>
      <c r="Q192" s="67" t="n">
        <f aca="false">SUM(O192+P192)</f>
        <v>7</v>
      </c>
      <c r="R192" s="32"/>
      <c r="S192" s="56" t="n">
        <f aca="false">SUM(Q192+R192)</f>
        <v>7</v>
      </c>
      <c r="T192" s="46" t="n">
        <v>7</v>
      </c>
      <c r="U192" s="52" t="s">
        <v>41</v>
      </c>
    </row>
    <row r="193" customFormat="false" ht="12.75" hidden="false" customHeight="false" outlineLevel="0" collapsed="false">
      <c r="A193" s="100" t="n">
        <v>16</v>
      </c>
      <c r="B193" s="46" t="s">
        <v>215</v>
      </c>
      <c r="C193" s="46" t="s">
        <v>197</v>
      </c>
      <c r="D193" s="46" t="n">
        <v>14</v>
      </c>
      <c r="E193" s="46" t="s">
        <v>203</v>
      </c>
      <c r="F193" s="51"/>
      <c r="G193" s="56"/>
      <c r="H193" s="55"/>
      <c r="I193" s="50"/>
      <c r="J193" s="51"/>
      <c r="K193" s="42"/>
      <c r="L193" s="41" t="n">
        <v>7</v>
      </c>
      <c r="M193" s="50" t="n">
        <f aca="false">SUM(K193:L193)</f>
        <v>7</v>
      </c>
      <c r="N193" s="43"/>
      <c r="O193" s="42" t="n">
        <f aca="false">SUM(M193:N193)</f>
        <v>7</v>
      </c>
      <c r="P193" s="43"/>
      <c r="Q193" s="67" t="n">
        <f aca="false">SUM(O193+P193)</f>
        <v>7</v>
      </c>
      <c r="R193" s="32"/>
      <c r="S193" s="56" t="n">
        <f aca="false">SUM(Q193+R193)</f>
        <v>7</v>
      </c>
      <c r="T193" s="46" t="n">
        <v>7</v>
      </c>
      <c r="U193" s="52" t="s">
        <v>41</v>
      </c>
    </row>
    <row r="194" customFormat="false" ht="12.75" hidden="false" customHeight="false" outlineLevel="0" collapsed="false">
      <c r="A194" s="100" t="n">
        <v>17</v>
      </c>
      <c r="B194" s="46" t="s">
        <v>216</v>
      </c>
      <c r="C194" s="46" t="s">
        <v>197</v>
      </c>
      <c r="D194" s="46" t="n">
        <v>17</v>
      </c>
      <c r="E194" s="46" t="s">
        <v>217</v>
      </c>
      <c r="F194" s="51"/>
      <c r="G194" s="56"/>
      <c r="H194" s="39" t="n">
        <v>6</v>
      </c>
      <c r="I194" s="50" t="n">
        <f aca="false">SUM(G194:H194)</f>
        <v>6</v>
      </c>
      <c r="J194" s="51"/>
      <c r="K194" s="42" t="n">
        <f aca="false">SUM(I194:J194)</f>
        <v>6</v>
      </c>
      <c r="L194" s="32"/>
      <c r="M194" s="50" t="n">
        <f aca="false">SUM(K194:L194)</f>
        <v>6</v>
      </c>
      <c r="N194" s="43"/>
      <c r="O194" s="42" t="n">
        <f aca="false">SUM(M194:N194)</f>
        <v>6</v>
      </c>
      <c r="P194" s="43"/>
      <c r="Q194" s="67" t="n">
        <f aca="false">SUM(O194+P194)</f>
        <v>6</v>
      </c>
      <c r="R194" s="32"/>
      <c r="S194" s="56" t="n">
        <f aca="false">SUM(Q194+R194)</f>
        <v>6</v>
      </c>
      <c r="T194" s="46" t="n">
        <v>6</v>
      </c>
      <c r="U194" s="46" t="n">
        <v>17</v>
      </c>
    </row>
    <row r="195" customFormat="false" ht="13.5" hidden="false" customHeight="false" outlineLevel="0" collapsed="false">
      <c r="A195" s="10" t="n">
        <v>18</v>
      </c>
      <c r="B195" s="11" t="s">
        <v>218</v>
      </c>
      <c r="C195" s="11" t="s">
        <v>197</v>
      </c>
      <c r="D195" s="11" t="n">
        <v>80</v>
      </c>
      <c r="E195" s="11"/>
      <c r="F195" s="63" t="n">
        <v>4</v>
      </c>
      <c r="G195" s="13" t="n">
        <v>4</v>
      </c>
      <c r="H195" s="14"/>
      <c r="I195" s="62" t="n">
        <f aca="false">SUM(G195:H195)</f>
        <v>4</v>
      </c>
      <c r="J195" s="12"/>
      <c r="K195" s="64" t="n">
        <f aca="false">SUM(I195:J195)</f>
        <v>4</v>
      </c>
      <c r="L195" s="65"/>
      <c r="M195" s="62" t="n">
        <f aca="false">SUM(K195:L195)</f>
        <v>4</v>
      </c>
      <c r="N195" s="66"/>
      <c r="O195" s="64" t="n">
        <f aca="false">SUM(M195:N195)</f>
        <v>4</v>
      </c>
      <c r="P195" s="66"/>
      <c r="Q195" s="16" t="n">
        <f aca="false">SUM(O195+P195)</f>
        <v>4</v>
      </c>
      <c r="R195" s="65"/>
      <c r="S195" s="13" t="n">
        <f aca="false">SUM(Q195+R195)</f>
        <v>4</v>
      </c>
      <c r="T195" s="11" t="n">
        <v>4</v>
      </c>
      <c r="U195" s="11" t="n">
        <v>18</v>
      </c>
    </row>
    <row r="196" customFormat="false" ht="12.75" hidden="false" customHeight="false" outlineLevel="0" collapsed="false">
      <c r="A196" s="112" t="n">
        <v>1</v>
      </c>
      <c r="B196" s="35" t="s">
        <v>219</v>
      </c>
      <c r="C196" s="35" t="s">
        <v>220</v>
      </c>
      <c r="D196" s="35" t="n">
        <v>47</v>
      </c>
      <c r="E196" s="35" t="s">
        <v>221</v>
      </c>
      <c r="F196" s="128"/>
      <c r="G196" s="114"/>
      <c r="H196" s="25" t="n">
        <v>14</v>
      </c>
      <c r="I196" s="26" t="n">
        <f aca="false">SUM(G196:H196)</f>
        <v>14</v>
      </c>
      <c r="J196" s="27" t="n">
        <v>15</v>
      </c>
      <c r="K196" s="28" t="n">
        <f aca="false">SUM(I196:J196)</f>
        <v>29</v>
      </c>
      <c r="L196" s="41" t="n">
        <v>11</v>
      </c>
      <c r="M196" s="26" t="n">
        <f aca="false">SUM(K196:L196)</f>
        <v>40</v>
      </c>
      <c r="N196" s="44" t="n">
        <v>15</v>
      </c>
      <c r="O196" s="42" t="n">
        <f aca="false">SUM(M196:N196)</f>
        <v>55</v>
      </c>
      <c r="P196" s="43" t="n">
        <v>8</v>
      </c>
      <c r="Q196" s="42" t="n">
        <f aca="false">SUM(O196+P196)</f>
        <v>63</v>
      </c>
      <c r="R196" s="41" t="n">
        <v>9</v>
      </c>
      <c r="S196" s="56" t="n">
        <f aca="false">SUM(Q196+R196)</f>
        <v>72</v>
      </c>
      <c r="T196" s="46" t="n">
        <v>64</v>
      </c>
      <c r="U196" s="35" t="n">
        <v>1</v>
      </c>
    </row>
    <row r="197" customFormat="false" ht="12.75" hidden="false" customHeight="false" outlineLevel="0" collapsed="false">
      <c r="A197" s="100" t="n">
        <v>2</v>
      </c>
      <c r="B197" s="46" t="s">
        <v>222</v>
      </c>
      <c r="C197" s="46" t="s">
        <v>220</v>
      </c>
      <c r="D197" s="46" t="n">
        <v>45</v>
      </c>
      <c r="E197" s="46" t="s">
        <v>25</v>
      </c>
      <c r="F197" s="40" t="n">
        <v>12</v>
      </c>
      <c r="G197" s="56" t="n">
        <v>12</v>
      </c>
      <c r="H197" s="55" t="n">
        <v>4</v>
      </c>
      <c r="I197" s="101" t="n">
        <f aca="false">SUM(G197:H197)</f>
        <v>16</v>
      </c>
      <c r="J197" s="40" t="n">
        <v>10</v>
      </c>
      <c r="K197" s="67" t="n">
        <f aca="false">SUM(I197:J197)</f>
        <v>26</v>
      </c>
      <c r="L197" s="32"/>
      <c r="M197" s="50" t="n">
        <f aca="false">SUM(K197:L197)</f>
        <v>26</v>
      </c>
      <c r="N197" s="44" t="n">
        <v>8</v>
      </c>
      <c r="O197" s="42" t="n">
        <f aca="false">SUM(M197:N197)</f>
        <v>34</v>
      </c>
      <c r="P197" s="44" t="n">
        <v>13</v>
      </c>
      <c r="Q197" s="67" t="n">
        <f aca="false">SUM(O197+P197)</f>
        <v>47</v>
      </c>
      <c r="R197" s="41" t="n">
        <v>14</v>
      </c>
      <c r="S197" s="56" t="n">
        <f aca="false">SUM(Q197+R197)</f>
        <v>61</v>
      </c>
      <c r="T197" s="46" t="n">
        <v>57</v>
      </c>
      <c r="U197" s="46" t="n">
        <v>2</v>
      </c>
    </row>
    <row r="198" customFormat="false" ht="12.75" hidden="false" customHeight="false" outlineLevel="0" collapsed="false">
      <c r="A198" s="100" t="n">
        <v>3</v>
      </c>
      <c r="B198" s="46" t="s">
        <v>223</v>
      </c>
      <c r="C198" s="46" t="s">
        <v>220</v>
      </c>
      <c r="D198" s="46" t="n">
        <v>50</v>
      </c>
      <c r="E198" s="46" t="s">
        <v>19</v>
      </c>
      <c r="F198" s="40" t="n">
        <v>7</v>
      </c>
      <c r="G198" s="56" t="n">
        <v>7</v>
      </c>
      <c r="H198" s="39" t="n">
        <v>9</v>
      </c>
      <c r="I198" s="101" t="n">
        <f aca="false">SUM(G198:H198)</f>
        <v>16</v>
      </c>
      <c r="J198" s="40" t="n">
        <v>8</v>
      </c>
      <c r="K198" s="67" t="n">
        <f aca="false">SUM(I198:J198)</f>
        <v>24</v>
      </c>
      <c r="L198" s="32"/>
      <c r="M198" s="50" t="n">
        <f aca="false">SUM(K198:L198)</f>
        <v>24</v>
      </c>
      <c r="N198" s="44" t="n">
        <v>10</v>
      </c>
      <c r="O198" s="42" t="n">
        <f aca="false">SUM(M198:N198)</f>
        <v>34</v>
      </c>
      <c r="P198" s="43" t="n">
        <v>6</v>
      </c>
      <c r="Q198" s="67" t="n">
        <f aca="false">SUM(O198+P198)</f>
        <v>40</v>
      </c>
      <c r="R198" s="41" t="n">
        <v>7</v>
      </c>
      <c r="S198" s="56" t="n">
        <f aca="false">SUM(Q198+R198)</f>
        <v>47</v>
      </c>
      <c r="T198" s="46" t="n">
        <v>41</v>
      </c>
      <c r="U198" s="46" t="n">
        <v>3</v>
      </c>
    </row>
    <row r="199" customFormat="false" ht="12.75" hidden="false" customHeight="false" outlineLevel="0" collapsed="false">
      <c r="A199" s="100" t="n">
        <v>4</v>
      </c>
      <c r="B199" s="46" t="s">
        <v>224</v>
      </c>
      <c r="C199" s="46" t="s">
        <v>220</v>
      </c>
      <c r="D199" s="46" t="n">
        <v>68</v>
      </c>
      <c r="E199" s="46" t="s">
        <v>48</v>
      </c>
      <c r="F199" s="51"/>
      <c r="G199" s="56"/>
      <c r="H199" s="39" t="n">
        <v>7</v>
      </c>
      <c r="I199" s="118" t="n">
        <f aca="false">SUM(G199:H199)</f>
        <v>7</v>
      </c>
      <c r="J199" s="40" t="n">
        <v>5</v>
      </c>
      <c r="K199" s="67" t="n">
        <f aca="false">SUM(I199:J199)</f>
        <v>12</v>
      </c>
      <c r="L199" s="32"/>
      <c r="M199" s="50" t="n">
        <f aca="false">SUM(K199:L199)</f>
        <v>12</v>
      </c>
      <c r="N199" s="43"/>
      <c r="O199" s="42" t="n">
        <f aca="false">SUM(M199:N199)</f>
        <v>12</v>
      </c>
      <c r="P199" s="43"/>
      <c r="Q199" s="67" t="n">
        <f aca="false">SUM(O199+P199)</f>
        <v>12</v>
      </c>
      <c r="R199" s="32"/>
      <c r="S199" s="56" t="n">
        <f aca="false">SUM(Q199+R199)</f>
        <v>12</v>
      </c>
      <c r="T199" s="46" t="n">
        <v>13</v>
      </c>
      <c r="U199" s="46" t="n">
        <v>4</v>
      </c>
    </row>
    <row r="200" customFormat="false" ht="12.75" hidden="false" customHeight="false" outlineLevel="0" collapsed="false">
      <c r="A200" s="100" t="n">
        <v>5</v>
      </c>
      <c r="B200" s="46" t="s">
        <v>216</v>
      </c>
      <c r="C200" s="46" t="s">
        <v>220</v>
      </c>
      <c r="D200" s="46" t="n">
        <v>17</v>
      </c>
      <c r="E200" s="46" t="s">
        <v>217</v>
      </c>
      <c r="F200" s="51"/>
      <c r="G200" s="56"/>
      <c r="H200" s="55"/>
      <c r="I200" s="101"/>
      <c r="J200" s="40" t="n">
        <v>4</v>
      </c>
      <c r="K200" s="67" t="n">
        <f aca="false">SUM(I200:J200)</f>
        <v>4</v>
      </c>
      <c r="L200" s="32"/>
      <c r="M200" s="50" t="n">
        <f aca="false">SUM(K200:L200)</f>
        <v>4</v>
      </c>
      <c r="N200" s="43"/>
      <c r="O200" s="42" t="n">
        <f aca="false">SUM(M200:N200)</f>
        <v>4</v>
      </c>
      <c r="P200" s="43"/>
      <c r="Q200" s="67" t="n">
        <f aca="false">SUM(O200+P200)</f>
        <v>4</v>
      </c>
      <c r="R200" s="32"/>
      <c r="S200" s="56" t="n">
        <f aca="false">SUM(Q200+R200)</f>
        <v>4</v>
      </c>
      <c r="T200" s="46" t="n">
        <v>4</v>
      </c>
      <c r="U200" s="52" t="s">
        <v>225</v>
      </c>
    </row>
    <row r="201" customFormat="false" ht="13.5" hidden="false" customHeight="false" outlineLevel="0" collapsed="false">
      <c r="A201" s="10" t="n">
        <v>6</v>
      </c>
      <c r="B201" s="11" t="s">
        <v>226</v>
      </c>
      <c r="C201" s="11" t="s">
        <v>220</v>
      </c>
      <c r="D201" s="11" t="n">
        <v>31</v>
      </c>
      <c r="E201" s="11" t="s">
        <v>227</v>
      </c>
      <c r="F201" s="12"/>
      <c r="G201" s="13"/>
      <c r="H201" s="14"/>
      <c r="I201" s="15"/>
      <c r="J201" s="12"/>
      <c r="K201" s="16"/>
      <c r="L201" s="65"/>
      <c r="M201" s="62"/>
      <c r="N201" s="66"/>
      <c r="O201" s="64"/>
      <c r="P201" s="66"/>
      <c r="Q201" s="16"/>
      <c r="R201" s="136" t="n">
        <v>4</v>
      </c>
      <c r="S201" s="13" t="n">
        <f aca="false">SUM(Q201+R201)</f>
        <v>4</v>
      </c>
      <c r="T201" s="11" t="n">
        <v>4</v>
      </c>
      <c r="U201" s="145" t="s">
        <v>225</v>
      </c>
    </row>
    <row r="202" customFormat="false" ht="12.75" hidden="false" customHeight="false" outlineLevel="0" collapsed="false">
      <c r="A202" s="99"/>
      <c r="B202" s="32"/>
      <c r="C202" s="32"/>
      <c r="D202" s="32"/>
      <c r="E202" s="32"/>
      <c r="F202" s="32"/>
      <c r="G202" s="32"/>
      <c r="H202" s="32"/>
      <c r="I202" s="99"/>
      <c r="J202" s="32"/>
      <c r="K202" s="99"/>
      <c r="L202" s="32"/>
      <c r="M202" s="127"/>
      <c r="N202" s="32"/>
      <c r="O202" s="127"/>
      <c r="P202" s="32"/>
      <c r="Q202" s="99"/>
      <c r="R202" s="32"/>
      <c r="S202" s="32"/>
      <c r="T202" s="32"/>
      <c r="U202" s="146"/>
    </row>
    <row r="203" customFormat="false" ht="12.75" hidden="false" customHeight="false" outlineLevel="0" collapsed="false">
      <c r="A203" s="99"/>
      <c r="B203" s="32"/>
      <c r="C203" s="32"/>
      <c r="D203" s="32"/>
      <c r="E203" s="32"/>
      <c r="F203" s="32"/>
      <c r="G203" s="32"/>
      <c r="H203" s="32"/>
      <c r="I203" s="99"/>
      <c r="J203" s="32"/>
      <c r="K203" s="99"/>
      <c r="L203" s="32"/>
      <c r="M203" s="127"/>
      <c r="N203" s="32"/>
      <c r="O203" s="127"/>
      <c r="P203" s="32"/>
      <c r="Q203" s="99"/>
      <c r="R203" s="32"/>
      <c r="S203" s="32"/>
      <c r="T203" s="32"/>
      <c r="U203" s="146"/>
    </row>
    <row r="204" customFormat="false" ht="12.75" hidden="false" customHeight="false" outlineLevel="0" collapsed="false">
      <c r="A204" s="99"/>
      <c r="B204" s="32"/>
      <c r="C204" s="32"/>
      <c r="D204" s="32"/>
      <c r="E204" s="32"/>
      <c r="F204" s="32"/>
      <c r="G204" s="32"/>
      <c r="H204" s="32"/>
      <c r="I204" s="99"/>
      <c r="J204" s="32"/>
      <c r="K204" s="99"/>
      <c r="L204" s="32"/>
      <c r="M204" s="127"/>
      <c r="N204" s="32"/>
      <c r="O204" s="127"/>
      <c r="P204" s="32"/>
      <c r="Q204" s="99"/>
      <c r="R204" s="32"/>
      <c r="S204" s="32"/>
      <c r="T204" s="32"/>
      <c r="U204" s="146"/>
    </row>
    <row r="205" customFormat="false" ht="12.75" hidden="false" customHeight="false" outlineLevel="0" collapsed="false">
      <c r="A205" s="99"/>
      <c r="B205" s="32"/>
      <c r="C205" s="32"/>
      <c r="D205" s="32"/>
      <c r="E205" s="32"/>
      <c r="F205" s="32"/>
      <c r="G205" s="32"/>
      <c r="H205" s="32"/>
      <c r="I205" s="99"/>
      <c r="J205" s="32"/>
      <c r="K205" s="99"/>
      <c r="L205" s="32"/>
      <c r="M205" s="127"/>
      <c r="N205" s="32"/>
      <c r="O205" s="127"/>
      <c r="P205" s="32"/>
      <c r="Q205" s="99"/>
      <c r="R205" s="32"/>
      <c r="S205" s="32"/>
      <c r="T205" s="32"/>
      <c r="U205" s="146"/>
    </row>
    <row r="206" customFormat="false" ht="12.75" hidden="false" customHeight="false" outlineLevel="0" collapsed="false">
      <c r="A206" s="99"/>
      <c r="B206" s="32"/>
      <c r="C206" s="32"/>
      <c r="D206" s="32"/>
      <c r="E206" s="32"/>
      <c r="F206" s="32"/>
      <c r="G206" s="32"/>
      <c r="H206" s="32"/>
      <c r="I206" s="99"/>
      <c r="J206" s="32"/>
      <c r="K206" s="99"/>
      <c r="L206" s="32"/>
      <c r="M206" s="127"/>
      <c r="N206" s="32"/>
      <c r="O206" s="127"/>
      <c r="P206" s="32"/>
      <c r="Q206" s="99"/>
      <c r="R206" s="32"/>
      <c r="S206" s="32"/>
      <c r="T206" s="32"/>
      <c r="U206" s="146"/>
    </row>
    <row r="207" customFormat="false" ht="13.5" hidden="false" customHeight="false" outlineLevel="0" collapsed="false">
      <c r="A207" s="99"/>
      <c r="B207" s="32"/>
      <c r="C207" s="32"/>
      <c r="D207" s="32"/>
      <c r="E207" s="32"/>
      <c r="F207" s="32"/>
      <c r="G207" s="32"/>
      <c r="H207" s="32"/>
      <c r="I207" s="99"/>
      <c r="J207" s="32"/>
      <c r="K207" s="99"/>
      <c r="L207" s="32"/>
      <c r="M207" s="127"/>
      <c r="N207" s="32"/>
      <c r="O207" s="127"/>
      <c r="P207" s="32"/>
      <c r="Q207" s="99"/>
      <c r="R207" s="32"/>
      <c r="S207" s="32"/>
      <c r="T207" s="32"/>
      <c r="U207" s="146"/>
    </row>
    <row r="208" customFormat="false" ht="13.5" hidden="false" customHeight="false" outlineLevel="0" collapsed="false">
      <c r="A208" s="6"/>
      <c r="B208" s="7"/>
      <c r="C208" s="7"/>
      <c r="D208" s="7"/>
      <c r="E208" s="7"/>
      <c r="F208" s="8" t="s">
        <v>1</v>
      </c>
      <c r="G208" s="8"/>
      <c r="H208" s="9" t="s">
        <v>2</v>
      </c>
      <c r="I208" s="9"/>
      <c r="J208" s="8" t="s">
        <v>3</v>
      </c>
      <c r="K208" s="8"/>
      <c r="L208" s="9" t="s">
        <v>4</v>
      </c>
      <c r="M208" s="9"/>
      <c r="N208" s="8" t="s">
        <v>5</v>
      </c>
      <c r="O208" s="8"/>
      <c r="P208" s="8" t="s">
        <v>6</v>
      </c>
      <c r="Q208" s="8"/>
      <c r="R208" s="9" t="s">
        <v>7</v>
      </c>
      <c r="S208" s="9"/>
      <c r="T208" s="8" t="s">
        <v>8</v>
      </c>
      <c r="U208" s="6" t="s">
        <v>9</v>
      </c>
    </row>
    <row r="209" customFormat="false" ht="13.5" hidden="false" customHeight="false" outlineLevel="0" collapsed="false">
      <c r="A209" s="10" t="s">
        <v>10</v>
      </c>
      <c r="B209" s="11" t="s">
        <v>11</v>
      </c>
      <c r="C209" s="11" t="s">
        <v>12</v>
      </c>
      <c r="D209" s="11" t="s">
        <v>13</v>
      </c>
      <c r="E209" s="11" t="s">
        <v>14</v>
      </c>
      <c r="F209" s="12" t="s">
        <v>15</v>
      </c>
      <c r="G209" s="13" t="s">
        <v>16</v>
      </c>
      <c r="H209" s="14" t="s">
        <v>15</v>
      </c>
      <c r="I209" s="15" t="s">
        <v>16</v>
      </c>
      <c r="J209" s="12" t="s">
        <v>15</v>
      </c>
      <c r="K209" s="16" t="s">
        <v>16</v>
      </c>
      <c r="L209" s="17" t="s">
        <v>15</v>
      </c>
      <c r="M209" s="18" t="s">
        <v>16</v>
      </c>
      <c r="N209" s="17" t="s">
        <v>15</v>
      </c>
      <c r="O209" s="18" t="s">
        <v>16</v>
      </c>
      <c r="P209" s="17" t="s">
        <v>15</v>
      </c>
      <c r="Q209" s="19" t="s">
        <v>16</v>
      </c>
      <c r="R209" s="17" t="s">
        <v>15</v>
      </c>
      <c r="S209" s="108" t="s">
        <v>16</v>
      </c>
      <c r="T209" s="11"/>
      <c r="U209" s="11"/>
    </row>
    <row r="210" customFormat="false" ht="12.75" hidden="false" customHeight="false" outlineLevel="0" collapsed="false">
      <c r="A210" s="100" t="n">
        <v>1</v>
      </c>
      <c r="B210" s="35" t="s">
        <v>228</v>
      </c>
      <c r="C210" s="35" t="s">
        <v>229</v>
      </c>
      <c r="D210" s="35" t="n">
        <v>105</v>
      </c>
      <c r="E210" s="35" t="s">
        <v>230</v>
      </c>
      <c r="F210" s="27" t="n">
        <v>17</v>
      </c>
      <c r="G210" s="147" t="n">
        <v>17</v>
      </c>
      <c r="H210" s="25" t="n">
        <v>12</v>
      </c>
      <c r="I210" s="26" t="n">
        <f aca="false">SUM(G210:H210)</f>
        <v>29</v>
      </c>
      <c r="J210" s="27" t="n">
        <v>11</v>
      </c>
      <c r="K210" s="42" t="n">
        <f aca="false">SUM(I210:J210)</f>
        <v>40</v>
      </c>
      <c r="L210" s="115"/>
      <c r="M210" s="50" t="n">
        <f aca="false">SUM(K210:L210)</f>
        <v>40</v>
      </c>
      <c r="N210" s="30" t="n">
        <v>9</v>
      </c>
      <c r="O210" s="28" t="n">
        <f aca="false">SUM(M210:N210)</f>
        <v>49</v>
      </c>
      <c r="P210" s="30" t="n">
        <v>11</v>
      </c>
      <c r="Q210" s="42" t="n">
        <f aca="false">SUM(O210+P210)</f>
        <v>60</v>
      </c>
      <c r="R210" s="32" t="n">
        <v>15</v>
      </c>
      <c r="S210" s="148" t="n">
        <f aca="false">SUM(Q210+R210)</f>
        <v>75</v>
      </c>
      <c r="T210" s="46" t="n">
        <v>66</v>
      </c>
      <c r="U210" s="35" t="n">
        <v>1</v>
      </c>
    </row>
    <row r="211" customFormat="false" ht="12.75" hidden="false" customHeight="false" outlineLevel="0" collapsed="false">
      <c r="A211" s="100" t="n">
        <v>2</v>
      </c>
      <c r="B211" s="46" t="s">
        <v>231</v>
      </c>
      <c r="C211" s="46" t="s">
        <v>229</v>
      </c>
      <c r="D211" s="46" t="n">
        <v>46</v>
      </c>
      <c r="E211" s="46" t="s">
        <v>232</v>
      </c>
      <c r="F211" s="117"/>
      <c r="G211" s="56"/>
      <c r="H211" s="39" t="n">
        <v>17</v>
      </c>
      <c r="I211" s="101" t="n">
        <f aca="false">SUM(G211:H211)</f>
        <v>17</v>
      </c>
      <c r="J211" s="40" t="n">
        <v>4</v>
      </c>
      <c r="K211" s="67" t="n">
        <f aca="false">SUM(I211:J211)</f>
        <v>21</v>
      </c>
      <c r="L211" s="41" t="n">
        <v>6</v>
      </c>
      <c r="M211" s="50" t="n">
        <f aca="false">SUM(K211:L211)</f>
        <v>27</v>
      </c>
      <c r="N211" s="44" t="n">
        <v>16</v>
      </c>
      <c r="O211" s="42" t="n">
        <f aca="false">SUM(M211:N211)</f>
        <v>43</v>
      </c>
      <c r="P211" s="44" t="n">
        <v>16</v>
      </c>
      <c r="Q211" s="67" t="n">
        <f aca="false">SUM(O211+P211)</f>
        <v>59</v>
      </c>
      <c r="R211" s="32"/>
      <c r="S211" s="56" t="n">
        <f aca="false">SUM(Q211+R211)</f>
        <v>59</v>
      </c>
      <c r="T211" s="46" t="n">
        <v>59</v>
      </c>
      <c r="U211" s="46" t="n">
        <v>2</v>
      </c>
    </row>
    <row r="212" customFormat="false" ht="12.75" hidden="false" customHeight="false" outlineLevel="0" collapsed="false">
      <c r="A212" s="100" t="n">
        <v>3</v>
      </c>
      <c r="B212" s="46" t="s">
        <v>233</v>
      </c>
      <c r="C212" s="46" t="s">
        <v>229</v>
      </c>
      <c r="D212" s="46" t="n">
        <v>78</v>
      </c>
      <c r="E212" s="46" t="s">
        <v>73</v>
      </c>
      <c r="F212" s="40" t="n">
        <v>7</v>
      </c>
      <c r="G212" s="120" t="n">
        <v>7</v>
      </c>
      <c r="H212" s="39" t="n">
        <v>10</v>
      </c>
      <c r="I212" s="101" t="n">
        <f aca="false">SUM(G212:H212)</f>
        <v>17</v>
      </c>
      <c r="J212" s="40" t="n">
        <v>16</v>
      </c>
      <c r="K212" s="67" t="n">
        <f aca="false">SUM(I212:J212)</f>
        <v>33</v>
      </c>
      <c r="L212" s="41" t="n">
        <v>13</v>
      </c>
      <c r="M212" s="101" t="n">
        <f aca="false">SUM(K212:L212)</f>
        <v>46</v>
      </c>
      <c r="N212" s="43" t="n">
        <v>4</v>
      </c>
      <c r="O212" s="67" t="n">
        <f aca="false">SUM(M212:N212)</f>
        <v>50</v>
      </c>
      <c r="P212" s="44" t="n">
        <v>6</v>
      </c>
      <c r="Q212" s="67" t="n">
        <f aca="false">SUM(O212+P212)</f>
        <v>56</v>
      </c>
      <c r="R212" s="32" t="n">
        <v>4</v>
      </c>
      <c r="S212" s="56" t="n">
        <f aca="false">SUM(Q212+R212)</f>
        <v>60</v>
      </c>
      <c r="T212" s="46" t="n">
        <v>56</v>
      </c>
      <c r="U212" s="46" t="n">
        <v>3</v>
      </c>
    </row>
    <row r="213" customFormat="false" ht="12.75" hidden="false" customHeight="false" outlineLevel="0" collapsed="false">
      <c r="A213" s="100" t="n">
        <v>4</v>
      </c>
      <c r="B213" s="46" t="s">
        <v>234</v>
      </c>
      <c r="C213" s="46" t="s">
        <v>229</v>
      </c>
      <c r="D213" s="46" t="n">
        <v>103</v>
      </c>
      <c r="E213" s="46" t="s">
        <v>230</v>
      </c>
      <c r="F213" s="40" t="n">
        <v>10</v>
      </c>
      <c r="G213" s="56" t="n">
        <v>10</v>
      </c>
      <c r="H213" s="39" t="n">
        <v>7</v>
      </c>
      <c r="I213" s="101" t="n">
        <f aca="false">SUM(G213:H213)</f>
        <v>17</v>
      </c>
      <c r="J213" s="51"/>
      <c r="K213" s="67" t="n">
        <f aca="false">SUM(I213:J213)</f>
        <v>17</v>
      </c>
      <c r="L213" s="32"/>
      <c r="M213" s="50" t="n">
        <f aca="false">SUM(K213:L213)</f>
        <v>17</v>
      </c>
      <c r="N213" s="44" t="n">
        <v>11</v>
      </c>
      <c r="O213" s="42" t="n">
        <f aca="false">SUM(M213:N213)</f>
        <v>28</v>
      </c>
      <c r="P213" s="44" t="n">
        <v>9</v>
      </c>
      <c r="Q213" s="67" t="n">
        <f aca="false">SUM(O213+P213)</f>
        <v>37</v>
      </c>
      <c r="R213" s="41" t="n">
        <v>10</v>
      </c>
      <c r="S213" s="56" t="n">
        <f aca="false">SUM(Q213+R213)</f>
        <v>47</v>
      </c>
      <c r="T213" s="46" t="n">
        <v>47</v>
      </c>
      <c r="U213" s="46"/>
    </row>
    <row r="214" customFormat="false" ht="12.75" hidden="false" customHeight="false" outlineLevel="0" collapsed="false">
      <c r="A214" s="100" t="n">
        <v>5</v>
      </c>
      <c r="B214" s="46" t="s">
        <v>235</v>
      </c>
      <c r="C214" s="46" t="s">
        <v>229</v>
      </c>
      <c r="D214" s="46" t="n">
        <v>48</v>
      </c>
      <c r="E214" s="46" t="s">
        <v>29</v>
      </c>
      <c r="F214" s="117"/>
      <c r="G214" s="56"/>
      <c r="H214" s="39" t="n">
        <v>4</v>
      </c>
      <c r="I214" s="101" t="n">
        <f aca="false">SUM(G214:H214)</f>
        <v>4</v>
      </c>
      <c r="J214" s="51"/>
      <c r="K214" s="67" t="n">
        <f aca="false">SUM(I214:J214)</f>
        <v>4</v>
      </c>
      <c r="L214" s="41" t="n">
        <v>8</v>
      </c>
      <c r="M214" s="50" t="n">
        <f aca="false">SUM(K214:L214)</f>
        <v>12</v>
      </c>
      <c r="N214" s="43"/>
      <c r="O214" s="42" t="n">
        <f aca="false">SUM(M214:N214)</f>
        <v>12</v>
      </c>
      <c r="P214" s="44" t="n">
        <v>4</v>
      </c>
      <c r="Q214" s="67" t="n">
        <f aca="false">SUM(O214+P214)</f>
        <v>16</v>
      </c>
      <c r="R214" s="32"/>
      <c r="S214" s="56" t="n">
        <f aca="false">SUM(Q214+R214)</f>
        <v>16</v>
      </c>
      <c r="T214" s="46" t="n">
        <v>16</v>
      </c>
      <c r="U214" s="46" t="n">
        <v>4</v>
      </c>
    </row>
    <row r="215" customFormat="false" ht="12.75" hidden="false" customHeight="false" outlineLevel="0" collapsed="false">
      <c r="A215" s="100" t="n">
        <v>6</v>
      </c>
      <c r="B215" s="46" t="s">
        <v>236</v>
      </c>
      <c r="C215" s="46" t="s">
        <v>229</v>
      </c>
      <c r="D215" s="46" t="n">
        <v>13</v>
      </c>
      <c r="E215" s="46" t="s">
        <v>213</v>
      </c>
      <c r="F215" s="117"/>
      <c r="G215" s="56"/>
      <c r="H215" s="39" t="n">
        <v>5</v>
      </c>
      <c r="I215" s="101" t="n">
        <f aca="false">SUM(G215:H215)</f>
        <v>5</v>
      </c>
      <c r="J215" s="40" t="n">
        <v>5</v>
      </c>
      <c r="K215" s="67" t="n">
        <f aca="false">SUM(I215:J215)</f>
        <v>10</v>
      </c>
      <c r="L215" s="32"/>
      <c r="M215" s="50" t="n">
        <f aca="false">SUM(K215:L215)</f>
        <v>10</v>
      </c>
      <c r="N215" s="43"/>
      <c r="O215" s="42" t="n">
        <f aca="false">SUM(M215:N215)</f>
        <v>10</v>
      </c>
      <c r="P215" s="43"/>
      <c r="Q215" s="67" t="n">
        <f aca="false">SUM(O215+P215)</f>
        <v>10</v>
      </c>
      <c r="R215" s="41" t="n">
        <v>5</v>
      </c>
      <c r="S215" s="56" t="n">
        <f aca="false">SUM(Q215+R215)</f>
        <v>15</v>
      </c>
      <c r="T215" s="46" t="n">
        <v>15</v>
      </c>
      <c r="U215" s="46" t="n">
        <v>5</v>
      </c>
    </row>
    <row r="216" customFormat="false" ht="12.75" hidden="false" customHeight="false" outlineLevel="0" collapsed="false">
      <c r="A216" s="100" t="n">
        <v>7</v>
      </c>
      <c r="B216" s="46" t="s">
        <v>237</v>
      </c>
      <c r="C216" s="46" t="s">
        <v>229</v>
      </c>
      <c r="D216" s="46" t="n">
        <v>4</v>
      </c>
      <c r="E216" s="46" t="s">
        <v>238</v>
      </c>
      <c r="F216" s="117"/>
      <c r="G216" s="56"/>
      <c r="H216" s="55"/>
      <c r="I216" s="101"/>
      <c r="J216" s="51"/>
      <c r="K216" s="67"/>
      <c r="L216" s="32"/>
      <c r="M216" s="50"/>
      <c r="N216" s="43"/>
      <c r="O216" s="42"/>
      <c r="P216" s="44" t="n">
        <v>5</v>
      </c>
      <c r="Q216" s="67" t="n">
        <f aca="false">SUM(O216+P216)</f>
        <v>5</v>
      </c>
      <c r="R216" s="41" t="n">
        <v>8</v>
      </c>
      <c r="S216" s="56" t="n">
        <f aca="false">SUM(Q216+R216)</f>
        <v>13</v>
      </c>
      <c r="T216" s="46" t="n">
        <v>13</v>
      </c>
      <c r="U216" s="46" t="n">
        <v>6</v>
      </c>
    </row>
    <row r="217" customFormat="false" ht="12.75" hidden="false" customHeight="false" outlineLevel="0" collapsed="false">
      <c r="A217" s="100" t="n">
        <v>8</v>
      </c>
      <c r="B217" s="46" t="s">
        <v>239</v>
      </c>
      <c r="C217" s="46" t="s">
        <v>229</v>
      </c>
      <c r="D217" s="46" t="n">
        <v>104</v>
      </c>
      <c r="E217" s="46" t="s">
        <v>230</v>
      </c>
      <c r="F217" s="40" t="n">
        <v>12</v>
      </c>
      <c r="G217" s="56" t="n">
        <v>12</v>
      </c>
      <c r="H217" s="55"/>
      <c r="I217" s="101" t="n">
        <f aca="false">SUM(G217:H217)</f>
        <v>12</v>
      </c>
      <c r="J217" s="51"/>
      <c r="K217" s="67" t="n">
        <f aca="false">SUM(I217:J217)</f>
        <v>12</v>
      </c>
      <c r="L217" s="32"/>
      <c r="M217" s="50" t="n">
        <f aca="false">SUM(K217:L217)</f>
        <v>12</v>
      </c>
      <c r="N217" s="43"/>
      <c r="O217" s="42" t="n">
        <f aca="false">SUM(M217:N217)</f>
        <v>12</v>
      </c>
      <c r="P217" s="43"/>
      <c r="Q217" s="67" t="n">
        <f aca="false">SUM(O217+P217)</f>
        <v>12</v>
      </c>
      <c r="R217" s="32"/>
      <c r="S217" s="56" t="n">
        <f aca="false">SUM(Q217+R217)</f>
        <v>12</v>
      </c>
      <c r="T217" s="46" t="n">
        <v>12</v>
      </c>
      <c r="U217" s="52" t="s">
        <v>240</v>
      </c>
    </row>
    <row r="218" customFormat="false" ht="12.75" hidden="false" customHeight="false" outlineLevel="0" collapsed="false">
      <c r="A218" s="100" t="n">
        <v>9</v>
      </c>
      <c r="B218" s="46" t="s">
        <v>241</v>
      </c>
      <c r="C218" s="46" t="s">
        <v>229</v>
      </c>
      <c r="D218" s="46" t="n">
        <v>66</v>
      </c>
      <c r="E218" s="46" t="s">
        <v>242</v>
      </c>
      <c r="F218" s="40" t="n">
        <v>6</v>
      </c>
      <c r="G218" s="56" t="n">
        <v>6</v>
      </c>
      <c r="H218" s="39" t="n">
        <v>6</v>
      </c>
      <c r="I218" s="101" t="n">
        <f aca="false">SUM(G218:H218)</f>
        <v>12</v>
      </c>
      <c r="J218" s="51"/>
      <c r="K218" s="67" t="n">
        <f aca="false">SUM(I218:J218)</f>
        <v>12</v>
      </c>
      <c r="L218" s="32"/>
      <c r="M218" s="50" t="n">
        <f aca="false">SUM(K218:L218)</f>
        <v>12</v>
      </c>
      <c r="N218" s="43"/>
      <c r="O218" s="42" t="n">
        <f aca="false">SUM(M218:N218)</f>
        <v>12</v>
      </c>
      <c r="P218" s="43"/>
      <c r="Q218" s="67" t="n">
        <f aca="false">SUM(O218+P218)</f>
        <v>12</v>
      </c>
      <c r="R218" s="32"/>
      <c r="S218" s="56" t="n">
        <f aca="false">SUM(Q218+R218)</f>
        <v>12</v>
      </c>
      <c r="T218" s="46" t="n">
        <v>12</v>
      </c>
      <c r="U218" s="52" t="s">
        <v>240</v>
      </c>
    </row>
    <row r="219" customFormat="false" ht="12.75" hidden="false" customHeight="false" outlineLevel="0" collapsed="false">
      <c r="A219" s="100" t="n">
        <v>10</v>
      </c>
      <c r="B219" s="46" t="s">
        <v>243</v>
      </c>
      <c r="C219" s="46" t="s">
        <v>229</v>
      </c>
      <c r="D219" s="46" t="n">
        <v>115</v>
      </c>
      <c r="E219" s="46" t="s">
        <v>96</v>
      </c>
      <c r="F219" s="117"/>
      <c r="G219" s="56"/>
      <c r="H219" s="55"/>
      <c r="I219" s="101"/>
      <c r="J219" s="40" t="n">
        <v>9</v>
      </c>
      <c r="K219" s="67" t="n">
        <f aca="false">SUM(I219:J219)</f>
        <v>9</v>
      </c>
      <c r="L219" s="32"/>
      <c r="M219" s="50" t="n">
        <f aca="false">SUM(K219:L219)</f>
        <v>9</v>
      </c>
      <c r="N219" s="43"/>
      <c r="O219" s="42" t="n">
        <f aca="false">SUM(M219:N219)</f>
        <v>9</v>
      </c>
      <c r="P219" s="43"/>
      <c r="Q219" s="67" t="n">
        <f aca="false">SUM(O219+P219)</f>
        <v>9</v>
      </c>
      <c r="R219" s="32"/>
      <c r="S219" s="56" t="n">
        <f aca="false">SUM(Q219+R219)</f>
        <v>9</v>
      </c>
      <c r="T219" s="46" t="n">
        <v>9</v>
      </c>
      <c r="U219" s="53" t="n">
        <v>9</v>
      </c>
    </row>
    <row r="220" customFormat="false" ht="12.75" hidden="false" customHeight="false" outlineLevel="0" collapsed="false">
      <c r="A220" s="100" t="n">
        <v>11</v>
      </c>
      <c r="B220" s="46" t="s">
        <v>244</v>
      </c>
      <c r="C220" s="46" t="s">
        <v>229</v>
      </c>
      <c r="D220" s="46" t="n">
        <v>113</v>
      </c>
      <c r="E220" s="46" t="s">
        <v>232</v>
      </c>
      <c r="F220" s="117"/>
      <c r="G220" s="56"/>
      <c r="H220" s="55"/>
      <c r="I220" s="101"/>
      <c r="J220" s="40" t="n">
        <v>6</v>
      </c>
      <c r="K220" s="67" t="n">
        <f aca="false">SUM(I220:J220)</f>
        <v>6</v>
      </c>
      <c r="L220" s="32"/>
      <c r="M220" s="50" t="n">
        <f aca="false">SUM(K220:L220)</f>
        <v>6</v>
      </c>
      <c r="N220" s="43"/>
      <c r="O220" s="42" t="n">
        <f aca="false">SUM(M220:N220)</f>
        <v>6</v>
      </c>
      <c r="P220" s="43"/>
      <c r="Q220" s="67" t="n">
        <f aca="false">SUM(O220+P220)</f>
        <v>6</v>
      </c>
      <c r="R220" s="32"/>
      <c r="S220" s="56" t="n">
        <f aca="false">SUM(Q220+R220)</f>
        <v>6</v>
      </c>
      <c r="T220" s="46" t="n">
        <v>6</v>
      </c>
      <c r="U220" s="52" t="s">
        <v>245</v>
      </c>
    </row>
    <row r="221" customFormat="false" ht="12.75" hidden="false" customHeight="false" outlineLevel="0" collapsed="false">
      <c r="A221" s="100" t="n">
        <v>12</v>
      </c>
      <c r="B221" s="46" t="s">
        <v>246</v>
      </c>
      <c r="C221" s="46" t="s">
        <v>229</v>
      </c>
      <c r="D221" s="46" t="n">
        <v>100</v>
      </c>
      <c r="E221" s="46" t="s">
        <v>247</v>
      </c>
      <c r="F221" s="117"/>
      <c r="G221" s="56"/>
      <c r="H221" s="55"/>
      <c r="I221" s="101"/>
      <c r="J221" s="51"/>
      <c r="K221" s="67"/>
      <c r="L221" s="32"/>
      <c r="M221" s="50"/>
      <c r="N221" s="44" t="n">
        <v>6</v>
      </c>
      <c r="O221" s="42" t="n">
        <f aca="false">SUM(M221:N221)</f>
        <v>6</v>
      </c>
      <c r="P221" s="43"/>
      <c r="Q221" s="67" t="n">
        <f aca="false">SUM(O221+P221)</f>
        <v>6</v>
      </c>
      <c r="R221" s="32"/>
      <c r="S221" s="56" t="n">
        <f aca="false">SUM(Q221+R221)</f>
        <v>6</v>
      </c>
      <c r="T221" s="46" t="n">
        <v>6</v>
      </c>
      <c r="U221" s="52" t="s">
        <v>245</v>
      </c>
    </row>
    <row r="222" customFormat="false" ht="12.75" hidden="false" customHeight="false" outlineLevel="0" collapsed="false">
      <c r="A222" s="100" t="n">
        <v>13</v>
      </c>
      <c r="B222" s="46" t="s">
        <v>248</v>
      </c>
      <c r="C222" s="46" t="s">
        <v>229</v>
      </c>
      <c r="D222" s="46" t="n">
        <v>111</v>
      </c>
      <c r="E222" s="46"/>
      <c r="F222" s="40" t="n">
        <v>5</v>
      </c>
      <c r="G222" s="56" t="n">
        <v>5</v>
      </c>
      <c r="H222" s="55"/>
      <c r="I222" s="101" t="n">
        <f aca="false">SUM(G222:H222)</f>
        <v>5</v>
      </c>
      <c r="J222" s="51"/>
      <c r="K222" s="67" t="n">
        <f aca="false">SUM(I222:J222)</f>
        <v>5</v>
      </c>
      <c r="L222" s="32"/>
      <c r="M222" s="50" t="n">
        <f aca="false">SUM(K222:L222)</f>
        <v>5</v>
      </c>
      <c r="N222" s="43"/>
      <c r="O222" s="42" t="n">
        <f aca="false">SUM(M222:N222)</f>
        <v>5</v>
      </c>
      <c r="P222" s="43"/>
      <c r="Q222" s="67" t="n">
        <f aca="false">SUM(O222+P222)</f>
        <v>5</v>
      </c>
      <c r="R222" s="32"/>
      <c r="S222" s="56" t="n">
        <f aca="false">SUM(Q222+R222)</f>
        <v>5</v>
      </c>
      <c r="T222" s="46" t="n">
        <v>5</v>
      </c>
      <c r="U222" s="46" t="n">
        <v>12</v>
      </c>
    </row>
    <row r="223" customFormat="false" ht="12.75" hidden="false" customHeight="false" outlineLevel="0" collapsed="false">
      <c r="A223" s="100" t="n">
        <v>14</v>
      </c>
      <c r="B223" s="46" t="s">
        <v>249</v>
      </c>
      <c r="C223" s="46" t="s">
        <v>229</v>
      </c>
      <c r="D223" s="46" t="n">
        <v>150</v>
      </c>
      <c r="E223" s="46" t="s">
        <v>250</v>
      </c>
      <c r="F223" s="117"/>
      <c r="G223" s="56"/>
      <c r="H223" s="55"/>
      <c r="I223" s="101"/>
      <c r="J223" s="51"/>
      <c r="K223" s="67"/>
      <c r="L223" s="32"/>
      <c r="M223" s="50"/>
      <c r="N223" s="44" t="n">
        <v>5</v>
      </c>
      <c r="O223" s="42" t="n">
        <f aca="false">SUM(M223:N223)</f>
        <v>5</v>
      </c>
      <c r="P223" s="43"/>
      <c r="Q223" s="67" t="n">
        <f aca="false">SUM(O223+P223)</f>
        <v>5</v>
      </c>
      <c r="R223" s="32"/>
      <c r="S223" s="33" t="n">
        <f aca="false">SUM(Q223+R223)</f>
        <v>5</v>
      </c>
      <c r="T223" s="46" t="n">
        <v>5</v>
      </c>
      <c r="U223" s="46" t="n">
        <v>13</v>
      </c>
    </row>
    <row r="224" customFormat="false" ht="13.5" hidden="false" customHeight="false" outlineLevel="0" collapsed="false">
      <c r="A224" s="10" t="n">
        <v>15</v>
      </c>
      <c r="B224" s="11" t="s">
        <v>251</v>
      </c>
      <c r="C224" s="11" t="s">
        <v>229</v>
      </c>
      <c r="D224" s="11" t="n">
        <v>107</v>
      </c>
      <c r="E224" s="11" t="s">
        <v>247</v>
      </c>
      <c r="F224" s="149" t="s">
        <v>33</v>
      </c>
      <c r="G224" s="13"/>
      <c r="H224" s="14"/>
      <c r="I224" s="15" t="n">
        <f aca="false">SUM(G224:H224)</f>
        <v>0</v>
      </c>
      <c r="J224" s="12"/>
      <c r="K224" s="16" t="n">
        <f aca="false">SUM(I224:J224)</f>
        <v>0</v>
      </c>
      <c r="L224" s="65"/>
      <c r="M224" s="62" t="n">
        <f aca="false">SUM(K224:L224)</f>
        <v>0</v>
      </c>
      <c r="N224" s="66"/>
      <c r="O224" s="64" t="n">
        <f aca="false">SUM(M224:N224)</f>
        <v>0</v>
      </c>
      <c r="P224" s="66"/>
      <c r="Q224" s="16" t="n">
        <f aca="false">SUM(O224+P224)</f>
        <v>0</v>
      </c>
      <c r="R224" s="65"/>
      <c r="S224" s="135" t="n">
        <f aca="false">SUM(Q224+R224)</f>
        <v>0</v>
      </c>
      <c r="T224" s="11"/>
      <c r="U224" s="11" t="n">
        <v>14</v>
      </c>
    </row>
    <row r="225" customFormat="false" ht="12.75" hidden="false" customHeight="false" outlineLevel="0" collapsed="false">
      <c r="A225" s="112" t="n">
        <v>1</v>
      </c>
      <c r="B225" s="35" t="s">
        <v>252</v>
      </c>
      <c r="C225" s="35" t="s">
        <v>253</v>
      </c>
      <c r="D225" s="35" t="n">
        <v>79</v>
      </c>
      <c r="E225" s="35" t="s">
        <v>73</v>
      </c>
      <c r="F225" s="27" t="n">
        <v>14</v>
      </c>
      <c r="G225" s="114" t="n">
        <v>14</v>
      </c>
      <c r="H225" s="119" t="n">
        <v>9</v>
      </c>
      <c r="I225" s="50" t="n">
        <f aca="false">SUM(G225:H225)</f>
        <v>23</v>
      </c>
      <c r="J225" s="27" t="n">
        <v>14</v>
      </c>
      <c r="K225" s="67" t="n">
        <f aca="false">SUM(I225:J225)</f>
        <v>37</v>
      </c>
      <c r="L225" s="29" t="n">
        <v>13</v>
      </c>
      <c r="M225" s="50" t="n">
        <f aca="false">SUM(K225:L225)</f>
        <v>50</v>
      </c>
      <c r="N225" s="44" t="n">
        <v>13</v>
      </c>
      <c r="O225" s="42" t="n">
        <f aca="false">SUM(M225:N225)</f>
        <v>63</v>
      </c>
      <c r="P225" s="30" t="n">
        <v>12</v>
      </c>
      <c r="Q225" s="42" t="n">
        <f aca="false">SUM(O225+P225)</f>
        <v>75</v>
      </c>
      <c r="R225" s="32" t="n">
        <v>12</v>
      </c>
      <c r="S225" s="33" t="n">
        <f aca="false">SUM(Q225+R225)</f>
        <v>87</v>
      </c>
      <c r="T225" s="46" t="n">
        <v>66</v>
      </c>
      <c r="U225" s="46" t="n">
        <v>1</v>
      </c>
    </row>
    <row r="226" customFormat="false" ht="12.75" hidden="false" customHeight="false" outlineLevel="0" collapsed="false">
      <c r="A226" s="100" t="n">
        <v>2</v>
      </c>
      <c r="B226" s="46" t="s">
        <v>254</v>
      </c>
      <c r="C226" s="46" t="s">
        <v>253</v>
      </c>
      <c r="D226" s="46" t="n">
        <v>41</v>
      </c>
      <c r="E226" s="46" t="s">
        <v>96</v>
      </c>
      <c r="F226" s="51"/>
      <c r="G226" s="56"/>
      <c r="H226" s="39" t="n">
        <v>14</v>
      </c>
      <c r="I226" s="101" t="n">
        <f aca="false">SUM(G226:H226)</f>
        <v>14</v>
      </c>
      <c r="J226" s="27" t="n">
        <v>9</v>
      </c>
      <c r="K226" s="67" t="n">
        <f aca="false">SUM(I226:J226)</f>
        <v>23</v>
      </c>
      <c r="L226" s="29" t="n">
        <v>8</v>
      </c>
      <c r="M226" s="50" t="n">
        <f aca="false">SUM(K226:L226)</f>
        <v>31</v>
      </c>
      <c r="N226" s="30" t="n">
        <v>8</v>
      </c>
      <c r="O226" s="42" t="n">
        <f aca="false">SUM(M226:N226)</f>
        <v>39</v>
      </c>
      <c r="P226" s="30" t="n">
        <v>7</v>
      </c>
      <c r="Q226" s="67" t="n">
        <f aca="false">SUM(O226+P226)</f>
        <v>46</v>
      </c>
      <c r="R226" s="115" t="n">
        <v>7</v>
      </c>
      <c r="S226" s="33" t="n">
        <f aca="false">SUM(Q226+R226)</f>
        <v>53</v>
      </c>
      <c r="T226" s="46" t="n">
        <v>46</v>
      </c>
      <c r="U226" s="46" t="n">
        <v>2</v>
      </c>
    </row>
    <row r="227" customFormat="false" ht="12.75" hidden="false" customHeight="false" outlineLevel="0" collapsed="false">
      <c r="A227" s="100" t="n">
        <v>3</v>
      </c>
      <c r="B227" s="150" t="s">
        <v>255</v>
      </c>
      <c r="C227" s="150" t="s">
        <v>253</v>
      </c>
      <c r="D227" s="150" t="n">
        <v>108</v>
      </c>
      <c r="E227" s="150" t="s">
        <v>247</v>
      </c>
      <c r="F227" s="40" t="n">
        <v>9</v>
      </c>
      <c r="G227" s="56" t="n">
        <v>9</v>
      </c>
      <c r="H227" s="55"/>
      <c r="I227" s="101" t="n">
        <f aca="false">SUM(G227:H227)</f>
        <v>9</v>
      </c>
      <c r="J227" s="51"/>
      <c r="K227" s="67" t="n">
        <f aca="false">SUM(I227:J227)</f>
        <v>9</v>
      </c>
      <c r="L227" s="32"/>
      <c r="M227" s="50" t="n">
        <f aca="false">SUM(K227:L227)</f>
        <v>9</v>
      </c>
      <c r="N227" s="44" t="n">
        <v>6</v>
      </c>
      <c r="O227" s="42" t="n">
        <f aca="false">SUM(M227:N227)</f>
        <v>15</v>
      </c>
      <c r="P227" s="43"/>
      <c r="Q227" s="67" t="n">
        <f aca="false">SUM(O227+P227)</f>
        <v>15</v>
      </c>
      <c r="R227" s="32"/>
      <c r="S227" s="33" t="n">
        <f aca="false">SUM(Q227+R227)</f>
        <v>15</v>
      </c>
      <c r="T227" s="46" t="n">
        <v>15</v>
      </c>
      <c r="U227" s="46" t="n">
        <v>3</v>
      </c>
    </row>
    <row r="228" customFormat="false" ht="12.75" hidden="false" customHeight="false" outlineLevel="0" collapsed="false">
      <c r="A228" s="100" t="n">
        <v>4</v>
      </c>
      <c r="B228" s="46" t="s">
        <v>256</v>
      </c>
      <c r="C228" s="46" t="s">
        <v>253</v>
      </c>
      <c r="D228" s="46" t="n">
        <v>31</v>
      </c>
      <c r="E228" s="46" t="s">
        <v>48</v>
      </c>
      <c r="F228" s="43"/>
      <c r="G228" s="56"/>
      <c r="H228" s="41" t="n">
        <v>7</v>
      </c>
      <c r="I228" s="101" t="n">
        <f aca="false">SUM(G228:H228)</f>
        <v>7</v>
      </c>
      <c r="J228" s="44" t="n">
        <v>7</v>
      </c>
      <c r="K228" s="67" t="n">
        <f aca="false">SUM(I228:J228)</f>
        <v>14</v>
      </c>
      <c r="L228" s="32"/>
      <c r="M228" s="50" t="n">
        <f aca="false">SUM(K228:L228)</f>
        <v>14</v>
      </c>
      <c r="N228" s="43"/>
      <c r="O228" s="42" t="n">
        <f aca="false">SUM(M228:N228)</f>
        <v>14</v>
      </c>
      <c r="P228" s="43"/>
      <c r="Q228" s="67" t="n">
        <f aca="false">SUM(O228+P228)</f>
        <v>14</v>
      </c>
      <c r="R228" s="32"/>
      <c r="S228" s="33" t="n">
        <f aca="false">SUM(Q228+R228)</f>
        <v>14</v>
      </c>
      <c r="T228" s="46" t="n">
        <v>14</v>
      </c>
      <c r="U228" s="46" t="n">
        <v>4</v>
      </c>
    </row>
    <row r="229" customFormat="false" ht="12.75" hidden="false" customHeight="false" outlineLevel="0" collapsed="false">
      <c r="A229" s="100" t="n">
        <v>5</v>
      </c>
      <c r="B229" s="46" t="s">
        <v>257</v>
      </c>
      <c r="C229" s="46" t="s">
        <v>253</v>
      </c>
      <c r="D229" s="46" t="n">
        <v>32</v>
      </c>
      <c r="E229" s="46" t="s">
        <v>48</v>
      </c>
      <c r="F229" s="43"/>
      <c r="G229" s="56"/>
      <c r="H229" s="41" t="n">
        <v>4</v>
      </c>
      <c r="I229" s="101" t="n">
        <f aca="false">SUM(G229:H229)</f>
        <v>4</v>
      </c>
      <c r="J229" s="44" t="n">
        <v>4</v>
      </c>
      <c r="K229" s="67" t="n">
        <f aca="false">SUM(I229:J229)</f>
        <v>8</v>
      </c>
      <c r="L229" s="32"/>
      <c r="M229" s="50" t="n">
        <f aca="false">SUM(K229:L229)</f>
        <v>8</v>
      </c>
      <c r="N229" s="43"/>
      <c r="O229" s="42" t="n">
        <f aca="false">SUM(M229:N229)</f>
        <v>8</v>
      </c>
      <c r="P229" s="43"/>
      <c r="Q229" s="67" t="n">
        <f aca="false">SUM(O229+P229)</f>
        <v>8</v>
      </c>
      <c r="R229" s="32"/>
      <c r="S229" s="33" t="n">
        <f aca="false">SUM(Q229+R229)</f>
        <v>8</v>
      </c>
      <c r="T229" s="46" t="n">
        <v>8</v>
      </c>
      <c r="U229" s="46" t="n">
        <v>5</v>
      </c>
    </row>
    <row r="230" customFormat="false" ht="13.5" hidden="false" customHeight="false" outlineLevel="0" collapsed="false">
      <c r="A230" s="10" t="n">
        <v>6</v>
      </c>
      <c r="B230" s="11" t="s">
        <v>258</v>
      </c>
      <c r="C230" s="11" t="s">
        <v>253</v>
      </c>
      <c r="D230" s="11" t="n">
        <v>110</v>
      </c>
      <c r="E230" s="11" t="s">
        <v>247</v>
      </c>
      <c r="F230" s="63" t="n">
        <v>7</v>
      </c>
      <c r="G230" s="105" t="n">
        <v>7</v>
      </c>
      <c r="H230" s="66"/>
      <c r="I230" s="16" t="n">
        <f aca="false">SUM(G230:H230)</f>
        <v>7</v>
      </c>
      <c r="J230" s="66"/>
      <c r="K230" s="16" t="n">
        <f aca="false">SUM(I230:J230)</f>
        <v>7</v>
      </c>
      <c r="L230" s="66"/>
      <c r="M230" s="64" t="n">
        <v>7</v>
      </c>
      <c r="N230" s="66"/>
      <c r="O230" s="64" t="n">
        <f aca="false">SUM(M230:N230)</f>
        <v>7</v>
      </c>
      <c r="P230" s="66"/>
      <c r="Q230" s="16" t="n">
        <f aca="false">SUM(O230+P230)</f>
        <v>7</v>
      </c>
      <c r="R230" s="66"/>
      <c r="S230" s="13" t="n">
        <f aca="false">SUM(Q230+R230)</f>
        <v>7</v>
      </c>
      <c r="T230" s="11" t="n">
        <v>7</v>
      </c>
      <c r="U230" s="11" t="n">
        <v>6</v>
      </c>
    </row>
    <row r="231" customFormat="false" ht="12.75" hidden="false" customHeight="false" outlineLevel="0" collapsed="false">
      <c r="A231" s="89" t="n">
        <v>1</v>
      </c>
      <c r="B231" s="35" t="s">
        <v>259</v>
      </c>
      <c r="C231" s="35" t="s">
        <v>260</v>
      </c>
      <c r="D231" s="35" t="n">
        <v>42</v>
      </c>
      <c r="E231" s="35" t="s">
        <v>221</v>
      </c>
      <c r="F231" s="151"/>
      <c r="G231" s="152"/>
      <c r="H231" s="30" t="n">
        <v>13</v>
      </c>
      <c r="I231" s="24" t="n">
        <f aca="false">SUM(G231:H231)</f>
        <v>13</v>
      </c>
      <c r="J231" s="30" t="n">
        <v>13</v>
      </c>
      <c r="K231" s="42" t="n">
        <f aca="false">SUM(I231:J231)</f>
        <v>26</v>
      </c>
      <c r="L231" s="153"/>
      <c r="M231" s="24" t="n">
        <f aca="false">SUM(K231:L231)</f>
        <v>26</v>
      </c>
      <c r="N231" s="153"/>
      <c r="O231" s="42" t="n">
        <f aca="false">SUM(M231:N231)</f>
        <v>26</v>
      </c>
      <c r="P231" s="30" t="n">
        <v>12</v>
      </c>
      <c r="Q231" s="42" t="n">
        <f aca="false">SUM(O231+P231)</f>
        <v>38</v>
      </c>
      <c r="R231" s="133" t="n">
        <v>11</v>
      </c>
      <c r="S231" s="56" t="n">
        <f aca="false">SUM(Q231+R231)</f>
        <v>49</v>
      </c>
      <c r="T231" s="37" t="n">
        <v>49</v>
      </c>
      <c r="U231" s="37" t="n">
        <v>1</v>
      </c>
    </row>
    <row r="232" customFormat="false" ht="12.75" hidden="false" customHeight="false" outlineLevel="0" collapsed="false">
      <c r="A232" s="154" t="n">
        <v>2</v>
      </c>
      <c r="B232" s="46" t="s">
        <v>261</v>
      </c>
      <c r="C232" s="46" t="s">
        <v>260</v>
      </c>
      <c r="D232" s="46" t="n">
        <v>109</v>
      </c>
      <c r="E232" s="46" t="s">
        <v>247</v>
      </c>
      <c r="F232" s="155" t="n">
        <v>11</v>
      </c>
      <c r="G232" s="156"/>
      <c r="H232" s="157" t="n">
        <v>6</v>
      </c>
      <c r="I232" s="154" t="n">
        <v>17</v>
      </c>
      <c r="J232" s="44" t="n">
        <v>6</v>
      </c>
      <c r="K232" s="67" t="n">
        <f aca="false">SUM(I232:J232)</f>
        <v>23</v>
      </c>
      <c r="L232" s="44" t="n">
        <v>6</v>
      </c>
      <c r="M232" s="24" t="n">
        <f aca="false">SUM(K232:L232)</f>
        <v>29</v>
      </c>
      <c r="N232" s="91"/>
      <c r="O232" s="42" t="n">
        <f aca="false">SUM(M232:N232)</f>
        <v>29</v>
      </c>
      <c r="P232" s="44" t="n">
        <v>7</v>
      </c>
      <c r="Q232" s="67" t="n">
        <f aca="false">SUM(O232+P232)</f>
        <v>36</v>
      </c>
      <c r="R232" s="91"/>
      <c r="S232" s="56" t="n">
        <f aca="false">SUM(Q232+R232)</f>
        <v>36</v>
      </c>
      <c r="T232" s="37" t="n">
        <v>36</v>
      </c>
      <c r="U232" s="37" t="n">
        <v>2</v>
      </c>
    </row>
    <row r="233" customFormat="false" ht="13.5" hidden="false" customHeight="false" outlineLevel="0" collapsed="false">
      <c r="A233" s="158" t="n">
        <v>3</v>
      </c>
      <c r="B233" s="11" t="s">
        <v>262</v>
      </c>
      <c r="C233" s="11" t="s">
        <v>260</v>
      </c>
      <c r="D233" s="11" t="n">
        <v>43</v>
      </c>
      <c r="E233" s="11" t="s">
        <v>263</v>
      </c>
      <c r="F233" s="159"/>
      <c r="G233" s="160"/>
      <c r="H233" s="161"/>
      <c r="I233" s="158" t="n">
        <v>8</v>
      </c>
      <c r="J233" s="69" t="n">
        <v>8</v>
      </c>
      <c r="K233" s="16" t="n">
        <f aca="false">SUM(I233:J233)</f>
        <v>16</v>
      </c>
      <c r="L233" s="162" t="n">
        <v>8</v>
      </c>
      <c r="M233" s="104" t="n">
        <f aca="false">SUM(K233:L233)</f>
        <v>24</v>
      </c>
      <c r="N233" s="161"/>
      <c r="O233" s="64" t="n">
        <f aca="false">SUM(M233:N233)</f>
        <v>24</v>
      </c>
      <c r="P233" s="161"/>
      <c r="Q233" s="16" t="n">
        <f aca="false">SUM(O233+P233)</f>
        <v>24</v>
      </c>
      <c r="R233" s="161"/>
      <c r="S233" s="13" t="n">
        <f aca="false">SUM(Q233+R233)</f>
        <v>24</v>
      </c>
      <c r="T233" s="59" t="n">
        <v>16</v>
      </c>
      <c r="U233" s="59" t="n">
        <v>3</v>
      </c>
    </row>
    <row r="234" customFormat="false" ht="12.75" hidden="false" customHeight="false" outlineLevel="0" collapsed="false">
      <c r="A234" s="6" t="n">
        <v>1</v>
      </c>
      <c r="B234" s="34" t="s">
        <v>264</v>
      </c>
      <c r="C234" s="34" t="s">
        <v>265</v>
      </c>
      <c r="D234" s="34" t="n">
        <v>62</v>
      </c>
      <c r="E234" s="34" t="s">
        <v>48</v>
      </c>
      <c r="F234" s="163"/>
      <c r="G234" s="164"/>
      <c r="H234" s="165" t="n">
        <v>15</v>
      </c>
      <c r="I234" s="166" t="n">
        <f aca="false">SUM(G234:H234)</f>
        <v>15</v>
      </c>
      <c r="J234" s="167" t="n">
        <v>14</v>
      </c>
      <c r="K234" s="31" t="n">
        <f aca="false">SUM(I234:J234)</f>
        <v>29</v>
      </c>
      <c r="L234" s="168"/>
      <c r="M234" s="169" t="n">
        <f aca="false">SUM(K234:L234)</f>
        <v>29</v>
      </c>
      <c r="N234" s="168"/>
      <c r="O234" s="31" t="n">
        <f aca="false">SUM(M234:N234)</f>
        <v>29</v>
      </c>
      <c r="P234" s="168"/>
      <c r="Q234" s="31" t="n">
        <f aca="false">SUM(O234+P234)</f>
        <v>29</v>
      </c>
      <c r="R234" s="170"/>
      <c r="S234" s="148" t="n">
        <f aca="false">SUM(Q234+R234)</f>
        <v>29</v>
      </c>
      <c r="T234" s="7" t="n">
        <v>29</v>
      </c>
      <c r="U234" s="7" t="n">
        <v>1</v>
      </c>
    </row>
    <row r="235" customFormat="false" ht="12.75" hidden="false" customHeight="false" outlineLevel="0" collapsed="false">
      <c r="A235" s="100" t="n">
        <v>2</v>
      </c>
      <c r="B235" s="46" t="s">
        <v>266</v>
      </c>
      <c r="C235" s="46" t="s">
        <v>265</v>
      </c>
      <c r="D235" s="46" t="n">
        <v>60</v>
      </c>
      <c r="E235" s="46" t="s">
        <v>48</v>
      </c>
      <c r="F235" s="51"/>
      <c r="G235" s="56"/>
      <c r="H235" s="39" t="n">
        <v>5</v>
      </c>
      <c r="I235" s="50" t="n">
        <f aca="false">SUM(G235:H235)</f>
        <v>5</v>
      </c>
      <c r="J235" s="40" t="n">
        <v>4</v>
      </c>
      <c r="K235" s="42" t="n">
        <f aca="false">SUM(I235:J235)</f>
        <v>9</v>
      </c>
      <c r="L235" s="43"/>
      <c r="M235" s="24" t="n">
        <f aca="false">SUM(K235:L235)</f>
        <v>9</v>
      </c>
      <c r="N235" s="43"/>
      <c r="O235" s="42" t="n">
        <f aca="false">SUM(M235:N235)</f>
        <v>9</v>
      </c>
      <c r="P235" s="44" t="n">
        <v>11</v>
      </c>
      <c r="Q235" s="67" t="n">
        <f aca="false">SUM(O235+P235)</f>
        <v>20</v>
      </c>
      <c r="R235" s="43"/>
      <c r="S235" s="56" t="n">
        <f aca="false">SUM(Q235+R235)</f>
        <v>20</v>
      </c>
      <c r="T235" s="46" t="n">
        <v>20</v>
      </c>
      <c r="U235" s="46" t="n">
        <v>2</v>
      </c>
    </row>
    <row r="236" customFormat="false" ht="12.75" hidden="false" customHeight="false" outlineLevel="0" collapsed="false">
      <c r="A236" s="100" t="n">
        <v>3</v>
      </c>
      <c r="B236" s="46" t="s">
        <v>267</v>
      </c>
      <c r="C236" s="46" t="s">
        <v>265</v>
      </c>
      <c r="D236" s="46" t="n">
        <v>63</v>
      </c>
      <c r="E236" s="46" t="s">
        <v>48</v>
      </c>
      <c r="F236" s="51"/>
      <c r="G236" s="56"/>
      <c r="H236" s="39" t="n">
        <v>10</v>
      </c>
      <c r="I236" s="79" t="n">
        <f aca="false">SUM(G236:H236)</f>
        <v>10</v>
      </c>
      <c r="J236" s="40" t="n">
        <v>7</v>
      </c>
      <c r="K236" s="42" t="n">
        <f aca="false">SUM(I236:J236)</f>
        <v>17</v>
      </c>
      <c r="L236" s="43"/>
      <c r="M236" s="24" t="n">
        <f aca="false">SUM(K236:L236)</f>
        <v>17</v>
      </c>
      <c r="N236" s="43"/>
      <c r="O236" s="42" t="n">
        <f aca="false">SUM(M236:N236)</f>
        <v>17</v>
      </c>
      <c r="P236" s="43"/>
      <c r="Q236" s="67" t="n">
        <f aca="false">SUM(O236+P236)</f>
        <v>17</v>
      </c>
      <c r="R236" s="43"/>
      <c r="S236" s="56" t="n">
        <f aca="false">SUM(Q236+R236)</f>
        <v>17</v>
      </c>
      <c r="T236" s="46" t="n">
        <v>17</v>
      </c>
      <c r="U236" s="46" t="n">
        <v>3</v>
      </c>
    </row>
    <row r="237" customFormat="false" ht="12.75" hidden="false" customHeight="false" outlineLevel="0" collapsed="false">
      <c r="A237" s="100" t="n">
        <v>4</v>
      </c>
      <c r="B237" s="46" t="s">
        <v>268</v>
      </c>
      <c r="C237" s="46" t="s">
        <v>265</v>
      </c>
      <c r="D237" s="46" t="n">
        <v>59</v>
      </c>
      <c r="E237" s="46" t="s">
        <v>44</v>
      </c>
      <c r="F237" s="51"/>
      <c r="G237" s="56"/>
      <c r="H237" s="39" t="n">
        <v>8</v>
      </c>
      <c r="I237" s="79" t="n">
        <f aca="false">SUM(G237:H237)</f>
        <v>8</v>
      </c>
      <c r="J237" s="40" t="n">
        <v>9</v>
      </c>
      <c r="K237" s="42" t="n">
        <f aca="false">SUM(I237:J237)</f>
        <v>17</v>
      </c>
      <c r="L237" s="43"/>
      <c r="M237" s="24" t="n">
        <f aca="false">SUM(K237:L237)</f>
        <v>17</v>
      </c>
      <c r="N237" s="43"/>
      <c r="O237" s="42" t="n">
        <f aca="false">SUM(M237:N237)</f>
        <v>17</v>
      </c>
      <c r="P237" s="43"/>
      <c r="Q237" s="67" t="n">
        <f aca="false">SUM(O237+P237)</f>
        <v>17</v>
      </c>
      <c r="R237" s="43"/>
      <c r="S237" s="56" t="n">
        <f aca="false">SUM(Q237+R237)</f>
        <v>17</v>
      </c>
      <c r="T237" s="46" t="n">
        <v>17</v>
      </c>
      <c r="U237" s="46" t="n">
        <v>4</v>
      </c>
    </row>
    <row r="238" customFormat="false" ht="13.5" hidden="false" customHeight="false" outlineLevel="0" collapsed="false">
      <c r="A238" s="10" t="n">
        <v>5</v>
      </c>
      <c r="B238" s="11" t="s">
        <v>269</v>
      </c>
      <c r="C238" s="11" t="s">
        <v>265</v>
      </c>
      <c r="D238" s="11" t="n">
        <v>61</v>
      </c>
      <c r="E238" s="11" t="s">
        <v>48</v>
      </c>
      <c r="F238" s="12"/>
      <c r="G238" s="13"/>
      <c r="H238" s="171" t="n">
        <v>4</v>
      </c>
      <c r="I238" s="103" t="n">
        <f aca="false">SUM(G238:H238)</f>
        <v>4</v>
      </c>
      <c r="J238" s="12"/>
      <c r="K238" s="64" t="n">
        <f aca="false">SUM(I238:J238)</f>
        <v>4</v>
      </c>
      <c r="L238" s="66"/>
      <c r="M238" s="104" t="n">
        <f aca="false">SUM(K238:L238)</f>
        <v>4</v>
      </c>
      <c r="N238" s="66"/>
      <c r="O238" s="64" t="n">
        <f aca="false">SUM(M238:N238)</f>
        <v>4</v>
      </c>
      <c r="P238" s="66"/>
      <c r="Q238" s="16" t="n">
        <f aca="false">SUM(O238+P238)</f>
        <v>4</v>
      </c>
      <c r="R238" s="66"/>
      <c r="S238" s="13" t="n">
        <f aca="false">SUM(Q238+R238)</f>
        <v>4</v>
      </c>
      <c r="T238" s="11" t="n">
        <v>4</v>
      </c>
      <c r="U238" s="11" t="n">
        <v>5</v>
      </c>
    </row>
    <row r="239" customFormat="false" ht="12.75" hidden="false" customHeight="false" outlineLevel="0" collapsed="false">
      <c r="A239" s="172" t="n">
        <v>1</v>
      </c>
      <c r="B239" s="173" t="s">
        <v>270</v>
      </c>
      <c r="C239" s="173" t="s">
        <v>271</v>
      </c>
      <c r="D239" s="173" t="n">
        <v>68</v>
      </c>
      <c r="E239" s="173" t="s">
        <v>44</v>
      </c>
      <c r="F239" s="174" t="n">
        <v>13</v>
      </c>
      <c r="G239" s="169" t="n">
        <v>13</v>
      </c>
      <c r="H239" s="175" t="n">
        <v>15</v>
      </c>
      <c r="I239" s="166" t="n">
        <f aca="false">SUM(G239:H239)</f>
        <v>28</v>
      </c>
      <c r="J239" s="174" t="n">
        <v>15</v>
      </c>
      <c r="K239" s="31" t="n">
        <f aca="false">SUM(I239:J239)</f>
        <v>43</v>
      </c>
      <c r="L239" s="176" t="n">
        <v>4</v>
      </c>
      <c r="M239" s="169" t="n">
        <f aca="false">SUM(K239:L239)</f>
        <v>47</v>
      </c>
      <c r="N239" s="177" t="n">
        <v>14</v>
      </c>
      <c r="O239" s="169" t="n">
        <f aca="false">SUM(M239:N239)</f>
        <v>61</v>
      </c>
      <c r="P239" s="170"/>
      <c r="Q239" s="31" t="n">
        <f aca="false">SUM(O239+P239)</f>
        <v>61</v>
      </c>
      <c r="R239" s="177" t="n">
        <v>15</v>
      </c>
      <c r="S239" s="148" t="n">
        <f aca="false">SUM(Q239+R239)</f>
        <v>76</v>
      </c>
      <c r="T239" s="178" t="n">
        <v>61</v>
      </c>
      <c r="U239" s="178" t="n">
        <v>1</v>
      </c>
    </row>
    <row r="240" customFormat="false" ht="12.75" hidden="false" customHeight="false" outlineLevel="0" collapsed="false">
      <c r="A240" s="36" t="n">
        <v>2</v>
      </c>
      <c r="B240" s="37" t="s">
        <v>272</v>
      </c>
      <c r="C240" s="37" t="s">
        <v>271</v>
      </c>
      <c r="D240" s="37" t="n">
        <v>69</v>
      </c>
      <c r="E240" s="37" t="s">
        <v>44</v>
      </c>
      <c r="F240" s="47" t="n">
        <v>8</v>
      </c>
      <c r="G240" s="48" t="n">
        <v>8</v>
      </c>
      <c r="H240" s="78" t="n">
        <v>8</v>
      </c>
      <c r="I240" s="132" t="n">
        <f aca="false">SUM(G240:H240)</f>
        <v>16</v>
      </c>
      <c r="J240" s="38" t="n">
        <v>8</v>
      </c>
      <c r="K240" s="42" t="n">
        <f aca="false">SUM(I240:J240)</f>
        <v>24</v>
      </c>
      <c r="L240" s="38" t="n">
        <v>14</v>
      </c>
      <c r="M240" s="24" t="n">
        <f aca="false">SUM(K240:L240)</f>
        <v>38</v>
      </c>
      <c r="N240" s="38" t="n">
        <v>9</v>
      </c>
      <c r="O240" s="24" t="n">
        <f aca="false">SUM(M240:N240)</f>
        <v>47</v>
      </c>
      <c r="P240" s="43"/>
      <c r="Q240" s="67" t="n">
        <f aca="false">SUM(O240+P240)</f>
        <v>47</v>
      </c>
      <c r="R240" s="38" t="n">
        <v>10</v>
      </c>
      <c r="S240" s="56" t="n">
        <f aca="false">SUM(Q240+R240)</f>
        <v>57</v>
      </c>
      <c r="T240" s="37" t="n">
        <v>47</v>
      </c>
      <c r="U240" s="37" t="n">
        <v>2</v>
      </c>
    </row>
    <row r="241" customFormat="false" ht="12.75" hidden="false" customHeight="false" outlineLevel="0" collapsed="false">
      <c r="A241" s="36" t="n">
        <v>3</v>
      </c>
      <c r="B241" s="37" t="s">
        <v>273</v>
      </c>
      <c r="C241" s="37" t="s">
        <v>271</v>
      </c>
      <c r="D241" s="37" t="n">
        <v>151</v>
      </c>
      <c r="E241" s="37" t="s">
        <v>213</v>
      </c>
      <c r="F241" s="47"/>
      <c r="G241" s="48"/>
      <c r="H241" s="78" t="n">
        <v>10</v>
      </c>
      <c r="I241" s="132" t="n">
        <f aca="false">SUM(G241:H241)</f>
        <v>10</v>
      </c>
      <c r="J241" s="38" t="n">
        <v>10</v>
      </c>
      <c r="K241" s="42" t="n">
        <f aca="false">SUM(I241:J241)</f>
        <v>20</v>
      </c>
      <c r="L241" s="47"/>
      <c r="M241" s="24" t="n">
        <f aca="false">SUM(K241:L241)</f>
        <v>20</v>
      </c>
      <c r="N241" s="47"/>
      <c r="O241" s="24" t="n">
        <f aca="false">SUM(M241:N241)</f>
        <v>20</v>
      </c>
      <c r="P241" s="44" t="n">
        <v>13</v>
      </c>
      <c r="Q241" s="67" t="n">
        <f aca="false">SUM(O241+P241)</f>
        <v>33</v>
      </c>
      <c r="R241" s="38" t="n">
        <v>5</v>
      </c>
      <c r="S241" s="56" t="n">
        <f aca="false">SUM(Q241+R241)</f>
        <v>38</v>
      </c>
      <c r="T241" s="37" t="n">
        <v>38</v>
      </c>
      <c r="U241" s="37" t="n">
        <v>3</v>
      </c>
    </row>
    <row r="242" customFormat="false" ht="12.75" hidden="false" customHeight="false" outlineLevel="0" collapsed="false">
      <c r="A242" s="36" t="n">
        <v>4</v>
      </c>
      <c r="B242" s="37" t="s">
        <v>274</v>
      </c>
      <c r="C242" s="37" t="s">
        <v>271</v>
      </c>
      <c r="D242" s="37" t="n">
        <v>31</v>
      </c>
      <c r="E242" s="37" t="s">
        <v>21</v>
      </c>
      <c r="F242" s="38" t="n">
        <v>6</v>
      </c>
      <c r="G242" s="48" t="n">
        <v>6</v>
      </c>
      <c r="H242" s="77"/>
      <c r="I242" s="132" t="n">
        <f aca="false">SUM(G242:H242)</f>
        <v>6</v>
      </c>
      <c r="J242" s="47"/>
      <c r="K242" s="42" t="n">
        <f aca="false">SUM(I242:J242)</f>
        <v>6</v>
      </c>
      <c r="L242" s="38" t="n">
        <v>9</v>
      </c>
      <c r="M242" s="24" t="n">
        <f aca="false">SUM(K242:L242)</f>
        <v>15</v>
      </c>
      <c r="N242" s="38" t="n">
        <v>4</v>
      </c>
      <c r="O242" s="24" t="n">
        <f aca="false">SUM(M242:N242)</f>
        <v>19</v>
      </c>
      <c r="P242" s="44" t="n">
        <v>8</v>
      </c>
      <c r="Q242" s="67" t="n">
        <f aca="false">SUM(O242+P242)</f>
        <v>27</v>
      </c>
      <c r="R242" s="38" t="n">
        <v>8</v>
      </c>
      <c r="S242" s="56" t="n">
        <f aca="false">SUM(Q242+R242)</f>
        <v>35</v>
      </c>
      <c r="T242" s="37" t="n">
        <v>35</v>
      </c>
      <c r="U242" s="37" t="n">
        <v>4</v>
      </c>
    </row>
    <row r="243" customFormat="false" ht="12.75" hidden="false" customHeight="false" outlineLevel="0" collapsed="false">
      <c r="A243" s="36" t="n">
        <v>5</v>
      </c>
      <c r="B243" s="37" t="s">
        <v>275</v>
      </c>
      <c r="C243" s="37" t="s">
        <v>271</v>
      </c>
      <c r="D243" s="37" t="n">
        <v>66</v>
      </c>
      <c r="E243" s="37" t="s">
        <v>48</v>
      </c>
      <c r="F243" s="47"/>
      <c r="G243" s="48"/>
      <c r="H243" s="78" t="n">
        <v>5</v>
      </c>
      <c r="I243" s="132" t="n">
        <f aca="false">SUM(G243:H243)</f>
        <v>5</v>
      </c>
      <c r="J243" s="38" t="n">
        <v>5</v>
      </c>
      <c r="K243" s="42" t="n">
        <f aca="false">SUM(I243:J243)</f>
        <v>10</v>
      </c>
      <c r="L243" s="38" t="n">
        <v>7</v>
      </c>
      <c r="M243" s="24" t="n">
        <f aca="false">SUM(K243:L243)</f>
        <v>17</v>
      </c>
      <c r="N243" s="47"/>
      <c r="O243" s="24" t="n">
        <f aca="false">SUM(M243:N243)</f>
        <v>17</v>
      </c>
      <c r="P243" s="44" t="n">
        <v>6</v>
      </c>
      <c r="Q243" s="67" t="n">
        <f aca="false">SUM(O243+P243)</f>
        <v>23</v>
      </c>
      <c r="R243" s="38" t="n">
        <v>4</v>
      </c>
      <c r="S243" s="56" t="n">
        <f aca="false">SUM(Q243+R243)</f>
        <v>27</v>
      </c>
      <c r="T243" s="37" t="n">
        <v>29</v>
      </c>
      <c r="U243" s="37" t="n">
        <v>5</v>
      </c>
    </row>
    <row r="244" customFormat="false" ht="12.75" hidden="false" customHeight="false" outlineLevel="0" collapsed="false">
      <c r="A244" s="36" t="n">
        <v>6</v>
      </c>
      <c r="B244" s="37" t="s">
        <v>276</v>
      </c>
      <c r="C244" s="37" t="s">
        <v>271</v>
      </c>
      <c r="D244" s="37" t="n">
        <v>65</v>
      </c>
      <c r="E244" s="37" t="s">
        <v>48</v>
      </c>
      <c r="F244" s="47"/>
      <c r="G244" s="48"/>
      <c r="H244" s="78" t="n">
        <v>4</v>
      </c>
      <c r="I244" s="132" t="n">
        <f aca="false">SUM(G244:H244)</f>
        <v>4</v>
      </c>
      <c r="J244" s="38" t="n">
        <v>4</v>
      </c>
      <c r="K244" s="42" t="n">
        <f aca="false">SUM(I244:J244)</f>
        <v>8</v>
      </c>
      <c r="L244" s="47"/>
      <c r="M244" s="24" t="n">
        <f aca="false">SUM(K244:L244)</f>
        <v>8</v>
      </c>
      <c r="N244" s="47"/>
      <c r="O244" s="24" t="n">
        <f aca="false">SUM(M244:N244)</f>
        <v>8</v>
      </c>
      <c r="P244" s="43"/>
      <c r="Q244" s="67" t="n">
        <f aca="false">SUM(O244+P244)</f>
        <v>8</v>
      </c>
      <c r="R244" s="47"/>
      <c r="S244" s="56" t="n">
        <f aca="false">SUM(Q244+R244)</f>
        <v>8</v>
      </c>
      <c r="T244" s="37" t="n">
        <v>8</v>
      </c>
      <c r="U244" s="37" t="n">
        <v>6</v>
      </c>
    </row>
    <row r="245" customFormat="false" ht="13.5" hidden="false" customHeight="false" outlineLevel="0" collapsed="false">
      <c r="A245" s="57" t="n">
        <v>7</v>
      </c>
      <c r="B245" s="59" t="s">
        <v>277</v>
      </c>
      <c r="C245" s="59" t="s">
        <v>271</v>
      </c>
      <c r="D245" s="59" t="n">
        <v>269</v>
      </c>
      <c r="E245" s="59" t="s">
        <v>278</v>
      </c>
      <c r="F245" s="68"/>
      <c r="G245" s="61"/>
      <c r="H245" s="102"/>
      <c r="I245" s="179"/>
      <c r="J245" s="68"/>
      <c r="K245" s="64"/>
      <c r="L245" s="68"/>
      <c r="M245" s="104"/>
      <c r="N245" s="60" t="n">
        <v>7</v>
      </c>
      <c r="O245" s="104" t="n">
        <f aca="false">SUM(M245:N245)</f>
        <v>7</v>
      </c>
      <c r="P245" s="66"/>
      <c r="Q245" s="16" t="n">
        <f aca="false">SUM(O245+P245)</f>
        <v>7</v>
      </c>
      <c r="R245" s="68"/>
      <c r="S245" s="13" t="n">
        <f aca="false">SUM(Q245+R245)</f>
        <v>7</v>
      </c>
      <c r="T245" s="59" t="n">
        <v>7</v>
      </c>
      <c r="U245" s="59" t="n">
        <v>7</v>
      </c>
    </row>
    <row r="246" customFormat="false" ht="12.75" hidden="false" customHeight="false" outlineLevel="0" collapsed="false">
      <c r="A246" s="180"/>
      <c r="B246" s="181"/>
      <c r="C246" s="181"/>
      <c r="D246" s="181"/>
      <c r="E246" s="181"/>
      <c r="F246" s="180"/>
      <c r="G246" s="180"/>
      <c r="H246" s="180"/>
      <c r="I246" s="180"/>
      <c r="J246" s="180"/>
      <c r="K246" s="124"/>
      <c r="L246" s="180"/>
      <c r="M246" s="182"/>
      <c r="N246" s="121"/>
      <c r="O246" s="182"/>
      <c r="P246" s="122"/>
      <c r="Q246" s="121"/>
      <c r="R246" s="180"/>
      <c r="S246" s="122"/>
      <c r="T246" s="181"/>
      <c r="U246" s="181"/>
    </row>
    <row r="247" customFormat="false" ht="12.75" hidden="false" customHeight="false" outlineLevel="0" collapsed="false">
      <c r="A247" s="82"/>
      <c r="B247" s="76"/>
      <c r="C247" s="76"/>
      <c r="D247" s="76"/>
      <c r="E247" s="76"/>
      <c r="F247" s="82"/>
      <c r="G247" s="82"/>
      <c r="H247" s="82"/>
      <c r="I247" s="82"/>
      <c r="J247" s="82"/>
      <c r="K247" s="127"/>
      <c r="L247" s="82"/>
      <c r="M247" s="183"/>
      <c r="N247" s="99"/>
      <c r="O247" s="183"/>
      <c r="P247" s="32"/>
      <c r="Q247" s="99"/>
      <c r="R247" s="82"/>
      <c r="S247" s="32"/>
      <c r="T247" s="76"/>
      <c r="U247" s="76"/>
    </row>
    <row r="248" customFormat="false" ht="13.5" hidden="false" customHeight="false" outlineLevel="0" collapsed="false">
      <c r="A248" s="82"/>
      <c r="B248" s="76"/>
      <c r="C248" s="76"/>
      <c r="D248" s="76"/>
      <c r="E248" s="76"/>
      <c r="F248" s="82"/>
      <c r="G248" s="82"/>
      <c r="H248" s="82"/>
      <c r="I248" s="82"/>
      <c r="J248" s="82"/>
      <c r="K248" s="127"/>
      <c r="L248" s="82"/>
      <c r="M248" s="183"/>
      <c r="N248" s="99"/>
      <c r="O248" s="183"/>
      <c r="P248" s="32"/>
      <c r="Q248" s="99"/>
      <c r="R248" s="82"/>
      <c r="S248" s="32"/>
      <c r="T248" s="76"/>
      <c r="U248" s="76"/>
    </row>
    <row r="249" customFormat="false" ht="13.5" hidden="false" customHeight="false" outlineLevel="0" collapsed="false">
      <c r="A249" s="6"/>
      <c r="B249" s="7"/>
      <c r="C249" s="7"/>
      <c r="D249" s="7"/>
      <c r="E249" s="7"/>
      <c r="F249" s="8" t="s">
        <v>1</v>
      </c>
      <c r="G249" s="8"/>
      <c r="H249" s="9" t="s">
        <v>2</v>
      </c>
      <c r="I249" s="9"/>
      <c r="J249" s="8" t="s">
        <v>3</v>
      </c>
      <c r="K249" s="8"/>
      <c r="L249" s="9" t="s">
        <v>4</v>
      </c>
      <c r="M249" s="9"/>
      <c r="N249" s="8" t="s">
        <v>5</v>
      </c>
      <c r="O249" s="8"/>
      <c r="P249" s="8" t="s">
        <v>6</v>
      </c>
      <c r="Q249" s="8"/>
      <c r="R249" s="9" t="s">
        <v>7</v>
      </c>
      <c r="S249" s="9"/>
      <c r="T249" s="8" t="s">
        <v>8</v>
      </c>
      <c r="U249" s="6" t="s">
        <v>9</v>
      </c>
    </row>
    <row r="250" customFormat="false" ht="13.5" hidden="false" customHeight="false" outlineLevel="0" collapsed="false">
      <c r="A250" s="10" t="s">
        <v>10</v>
      </c>
      <c r="B250" s="11" t="s">
        <v>11</v>
      </c>
      <c r="C250" s="11" t="s">
        <v>12</v>
      </c>
      <c r="D250" s="11" t="s">
        <v>13</v>
      </c>
      <c r="E250" s="11" t="s">
        <v>14</v>
      </c>
      <c r="F250" s="12" t="s">
        <v>15</v>
      </c>
      <c r="G250" s="13" t="s">
        <v>16</v>
      </c>
      <c r="H250" s="14" t="s">
        <v>15</v>
      </c>
      <c r="I250" s="15" t="s">
        <v>16</v>
      </c>
      <c r="J250" s="12" t="s">
        <v>15</v>
      </c>
      <c r="K250" s="16" t="s">
        <v>16</v>
      </c>
      <c r="L250" s="17" t="s">
        <v>15</v>
      </c>
      <c r="M250" s="18" t="s">
        <v>16</v>
      </c>
      <c r="N250" s="17" t="s">
        <v>15</v>
      </c>
      <c r="O250" s="18" t="s">
        <v>16</v>
      </c>
      <c r="P250" s="17" t="s">
        <v>15</v>
      </c>
      <c r="Q250" s="19" t="s">
        <v>16</v>
      </c>
      <c r="R250" s="17" t="s">
        <v>15</v>
      </c>
      <c r="S250" s="108" t="s">
        <v>16</v>
      </c>
      <c r="T250" s="11"/>
      <c r="U250" s="11"/>
    </row>
    <row r="251" customFormat="false" ht="12.75" hidden="false" customHeight="false" outlineLevel="0" collapsed="false">
      <c r="A251" s="21" t="n">
        <v>1</v>
      </c>
      <c r="B251" s="22" t="s">
        <v>279</v>
      </c>
      <c r="C251" s="22" t="s">
        <v>280</v>
      </c>
      <c r="D251" s="22" t="n">
        <v>72</v>
      </c>
      <c r="E251" s="22" t="s">
        <v>44</v>
      </c>
      <c r="F251" s="70" t="n">
        <v>13</v>
      </c>
      <c r="G251" s="24" t="n">
        <v>13</v>
      </c>
      <c r="H251" s="71" t="n">
        <v>14</v>
      </c>
      <c r="I251" s="26" t="n">
        <f aca="false">SUM(G251:H251)</f>
        <v>27</v>
      </c>
      <c r="J251" s="70" t="n">
        <v>14</v>
      </c>
      <c r="K251" s="42" t="n">
        <f aca="false">SUM(I251:J251)</f>
        <v>41</v>
      </c>
      <c r="L251" s="38" t="n">
        <v>12</v>
      </c>
      <c r="M251" s="24" t="n">
        <f aca="false">SUM(K251:L251)</f>
        <v>53</v>
      </c>
      <c r="N251" s="38" t="n">
        <v>13</v>
      </c>
      <c r="O251" s="24" t="n">
        <f aca="false">SUM(M251:N251)</f>
        <v>66</v>
      </c>
      <c r="P251" s="43"/>
      <c r="Q251" s="42" t="n">
        <f aca="false">SUM(O251+P251)</f>
        <v>66</v>
      </c>
      <c r="R251" s="47" t="n">
        <v>11</v>
      </c>
      <c r="S251" s="56" t="n">
        <f aca="false">SUM(Q251+R251)</f>
        <v>77</v>
      </c>
      <c r="T251" s="37" t="n">
        <v>66</v>
      </c>
      <c r="U251" s="37" t="n">
        <v>1</v>
      </c>
    </row>
    <row r="252" customFormat="false" ht="12.75" hidden="false" customHeight="false" outlineLevel="0" collapsed="false">
      <c r="A252" s="36" t="n">
        <v>2</v>
      </c>
      <c r="B252" s="37" t="s">
        <v>281</v>
      </c>
      <c r="C252" s="37" t="s">
        <v>280</v>
      </c>
      <c r="D252" s="37" t="n">
        <v>73</v>
      </c>
      <c r="E252" s="37" t="s">
        <v>44</v>
      </c>
      <c r="F252" s="38" t="n">
        <v>8</v>
      </c>
      <c r="G252" s="48" t="n">
        <v>8</v>
      </c>
      <c r="H252" s="78" t="n">
        <v>9</v>
      </c>
      <c r="I252" s="132" t="n">
        <f aca="false">SUM(G252:H252)</f>
        <v>17</v>
      </c>
      <c r="J252" s="38" t="n">
        <v>9</v>
      </c>
      <c r="K252" s="42" t="n">
        <f aca="false">SUM(I252:J252)</f>
        <v>26</v>
      </c>
      <c r="L252" s="47" t="n">
        <v>7</v>
      </c>
      <c r="M252" s="24" t="n">
        <f aca="false">SUM(K252:L252)</f>
        <v>33</v>
      </c>
      <c r="N252" s="38" t="n">
        <v>8</v>
      </c>
      <c r="O252" s="24" t="n">
        <f aca="false">SUM(M252:N252)</f>
        <v>41</v>
      </c>
      <c r="P252" s="44" t="n">
        <v>12</v>
      </c>
      <c r="Q252" s="67" t="n">
        <f aca="false">SUM(O252+P252)</f>
        <v>53</v>
      </c>
      <c r="R252" s="47"/>
      <c r="S252" s="56" t="n">
        <f aca="false">SUM(Q252+R252)</f>
        <v>53</v>
      </c>
      <c r="T252" s="37" t="n">
        <v>53</v>
      </c>
      <c r="U252" s="37" t="n">
        <v>2</v>
      </c>
    </row>
    <row r="253" customFormat="false" ht="12.75" hidden="false" customHeight="false" outlineLevel="0" collapsed="false">
      <c r="A253" s="36" t="n">
        <v>3</v>
      </c>
      <c r="B253" s="37" t="s">
        <v>282</v>
      </c>
      <c r="C253" s="37" t="s">
        <v>280</v>
      </c>
      <c r="D253" s="37" t="n">
        <v>16</v>
      </c>
      <c r="E253" s="37" t="s">
        <v>84</v>
      </c>
      <c r="F253" s="38" t="n">
        <v>6</v>
      </c>
      <c r="G253" s="48" t="n">
        <v>6</v>
      </c>
      <c r="H253" s="78" t="n">
        <v>7</v>
      </c>
      <c r="I253" s="132" t="n">
        <f aca="false">SUM(G253:H253)</f>
        <v>13</v>
      </c>
      <c r="J253" s="38" t="n">
        <v>7</v>
      </c>
      <c r="K253" s="42" t="n">
        <f aca="false">SUM(I253:J253)</f>
        <v>20</v>
      </c>
      <c r="L253" s="47"/>
      <c r="M253" s="24" t="n">
        <f aca="false">SUM(K253:L253)</f>
        <v>20</v>
      </c>
      <c r="N253" s="38" t="n">
        <v>6</v>
      </c>
      <c r="O253" s="24" t="n">
        <f aca="false">SUM(M253:N253)</f>
        <v>26</v>
      </c>
      <c r="P253" s="44" t="n">
        <v>7</v>
      </c>
      <c r="Q253" s="67" t="n">
        <f aca="false">SUM(O253+P253)</f>
        <v>33</v>
      </c>
      <c r="R253" s="47"/>
      <c r="S253" s="56" t="n">
        <f aca="false">SUM(Q253+R253)</f>
        <v>33</v>
      </c>
      <c r="T253" s="37" t="n">
        <v>33</v>
      </c>
      <c r="U253" s="37" t="n">
        <v>3</v>
      </c>
    </row>
    <row r="254" customFormat="false" ht="13.5" hidden="false" customHeight="false" outlineLevel="0" collapsed="false">
      <c r="A254" s="57" t="n">
        <v>4</v>
      </c>
      <c r="B254" s="59" t="s">
        <v>283</v>
      </c>
      <c r="C254" s="59" t="s">
        <v>280</v>
      </c>
      <c r="D254" s="59" t="n">
        <v>175</v>
      </c>
      <c r="E254" s="59" t="s">
        <v>23</v>
      </c>
      <c r="F254" s="68"/>
      <c r="G254" s="61"/>
      <c r="H254" s="184" t="n">
        <v>4</v>
      </c>
      <c r="I254" s="179" t="n">
        <f aca="false">SUM(G254:H254)</f>
        <v>4</v>
      </c>
      <c r="J254" s="60" t="n">
        <v>4</v>
      </c>
      <c r="K254" s="64" t="n">
        <f aca="false">SUM(I254:J254)</f>
        <v>8</v>
      </c>
      <c r="L254" s="68"/>
      <c r="M254" s="104" t="n">
        <f aca="false">SUM(K254:L254)</f>
        <v>8</v>
      </c>
      <c r="N254" s="68"/>
      <c r="O254" s="104" t="n">
        <f aca="false">SUM(M254:N254)</f>
        <v>8</v>
      </c>
      <c r="P254" s="66"/>
      <c r="Q254" s="16" t="n">
        <f aca="false">SUM(O254+P254)</f>
        <v>8</v>
      </c>
      <c r="R254" s="68"/>
      <c r="S254" s="13" t="n">
        <f aca="false">SUM(Q254+R254)</f>
        <v>8</v>
      </c>
      <c r="T254" s="59" t="n">
        <v>8</v>
      </c>
      <c r="U254" s="59" t="n">
        <v>4</v>
      </c>
    </row>
    <row r="255" customFormat="false" ht="12.75" hidden="false" customHeight="false" outlineLevel="0" collapsed="false">
      <c r="A255" s="112" t="n">
        <v>1</v>
      </c>
      <c r="B255" s="35" t="s">
        <v>284</v>
      </c>
      <c r="C255" s="35" t="s">
        <v>285</v>
      </c>
      <c r="D255" s="35" t="n">
        <v>39</v>
      </c>
      <c r="E255" s="35" t="s">
        <v>21</v>
      </c>
      <c r="F255" s="70" t="n">
        <v>12</v>
      </c>
      <c r="G255" s="42" t="n">
        <v>12</v>
      </c>
      <c r="H255" s="77" t="n">
        <v>9</v>
      </c>
      <c r="I255" s="79" t="n">
        <f aca="false">SUM(G255:H255)</f>
        <v>21</v>
      </c>
      <c r="J255" s="47" t="n">
        <v>4</v>
      </c>
      <c r="K255" s="42" t="n">
        <f aca="false">SUM(I255:J255)</f>
        <v>25</v>
      </c>
      <c r="L255" s="38" t="n">
        <v>14</v>
      </c>
      <c r="M255" s="24" t="n">
        <f aca="false">SUM(K255:L255)</f>
        <v>39</v>
      </c>
      <c r="N255" s="38" t="n">
        <v>14</v>
      </c>
      <c r="O255" s="24" t="n">
        <f aca="false">SUM(M255:N255)</f>
        <v>53</v>
      </c>
      <c r="P255" s="44" t="n">
        <v>13</v>
      </c>
      <c r="Q255" s="42" t="n">
        <f aca="false">SUM(O255+P255)</f>
        <v>66</v>
      </c>
      <c r="R255" s="38" t="n">
        <v>12</v>
      </c>
      <c r="S255" s="56" t="n">
        <f aca="false">SUM(Q255+R255)</f>
        <v>78</v>
      </c>
      <c r="T255" s="46" t="n">
        <v>68</v>
      </c>
      <c r="U255" s="37" t="n">
        <v>1</v>
      </c>
    </row>
    <row r="256" customFormat="false" ht="12.75" hidden="false" customHeight="false" outlineLevel="0" collapsed="false">
      <c r="A256" s="100" t="n">
        <v>2</v>
      </c>
      <c r="B256" s="46" t="s">
        <v>286</v>
      </c>
      <c r="C256" s="46" t="s">
        <v>285</v>
      </c>
      <c r="D256" s="46" t="n">
        <v>118</v>
      </c>
      <c r="E256" s="46" t="s">
        <v>48</v>
      </c>
      <c r="F256" s="93"/>
      <c r="G256" s="67"/>
      <c r="H256" s="77" t="n">
        <v>16</v>
      </c>
      <c r="I256" s="132" t="n">
        <v>16</v>
      </c>
      <c r="J256" s="47"/>
      <c r="K256" s="42"/>
      <c r="L256" s="38" t="n">
        <v>9</v>
      </c>
      <c r="M256" s="24" t="n">
        <v>25</v>
      </c>
      <c r="N256" s="38" t="n">
        <v>9</v>
      </c>
      <c r="O256" s="24" t="n">
        <f aca="false">SUM(M256:N256)</f>
        <v>34</v>
      </c>
      <c r="P256" s="44" t="n">
        <v>8</v>
      </c>
      <c r="Q256" s="67" t="n">
        <f aca="false">SUM(O256+P256)</f>
        <v>42</v>
      </c>
      <c r="R256" s="38" t="n">
        <v>7</v>
      </c>
      <c r="S256" s="56" t="n">
        <f aca="false">SUM(Q256+R256)</f>
        <v>49</v>
      </c>
      <c r="T256" s="37" t="n">
        <v>49</v>
      </c>
      <c r="U256" s="37" t="n">
        <v>2</v>
      </c>
    </row>
    <row r="257" customFormat="false" ht="12.75" hidden="false" customHeight="false" outlineLevel="0" collapsed="false">
      <c r="A257" s="100" t="n">
        <v>3</v>
      </c>
      <c r="B257" s="46" t="s">
        <v>287</v>
      </c>
      <c r="C257" s="46" t="s">
        <v>285</v>
      </c>
      <c r="D257" s="46" t="n">
        <v>40</v>
      </c>
      <c r="E257" s="46" t="s">
        <v>21</v>
      </c>
      <c r="F257" s="38" t="n">
        <v>7</v>
      </c>
      <c r="G257" s="67" t="n">
        <v>7</v>
      </c>
      <c r="H257" s="77" t="n">
        <v>6</v>
      </c>
      <c r="I257" s="132" t="n">
        <f aca="false">SUM(G257:H257)</f>
        <v>13</v>
      </c>
      <c r="J257" s="38" t="n">
        <v>8</v>
      </c>
      <c r="K257" s="42" t="n">
        <f aca="false">SUM(I257:J257)</f>
        <v>21</v>
      </c>
      <c r="L257" s="38" t="n">
        <v>7</v>
      </c>
      <c r="M257" s="24" t="n">
        <f aca="false">SUM(K257:L257)</f>
        <v>28</v>
      </c>
      <c r="N257" s="38" t="n">
        <v>7</v>
      </c>
      <c r="O257" s="24" t="n">
        <f aca="false">SUM(M257:N257)</f>
        <v>35</v>
      </c>
      <c r="P257" s="44" t="n">
        <v>6</v>
      </c>
      <c r="Q257" s="67" t="n">
        <f aca="false">SUM(O257+P257)</f>
        <v>41</v>
      </c>
      <c r="R257" s="47"/>
      <c r="S257" s="56" t="n">
        <f aca="false">SUM(Q257+R257)</f>
        <v>41</v>
      </c>
      <c r="T257" s="37" t="n">
        <v>41</v>
      </c>
      <c r="U257" s="37" t="n">
        <v>3</v>
      </c>
    </row>
    <row r="258" customFormat="false" ht="12.75" hidden="false" customHeight="false" outlineLevel="0" collapsed="false">
      <c r="A258" s="100" t="n">
        <v>4</v>
      </c>
      <c r="B258" s="46" t="s">
        <v>288</v>
      </c>
      <c r="C258" s="46" t="s">
        <v>285</v>
      </c>
      <c r="D258" s="46" t="n">
        <v>171</v>
      </c>
      <c r="E258" s="46" t="s">
        <v>23</v>
      </c>
      <c r="F258" s="93"/>
      <c r="G258" s="67"/>
      <c r="H258" s="77" t="n">
        <v>9</v>
      </c>
      <c r="I258" s="132" t="n">
        <v>9</v>
      </c>
      <c r="J258" s="38" t="n">
        <v>15</v>
      </c>
      <c r="K258" s="42" t="n">
        <v>24</v>
      </c>
      <c r="L258" s="47"/>
      <c r="M258" s="24" t="n">
        <f aca="false">SUM(K258:L258)</f>
        <v>24</v>
      </c>
      <c r="N258" s="47"/>
      <c r="O258" s="24" t="n">
        <f aca="false">SUM(M258:N258)</f>
        <v>24</v>
      </c>
      <c r="P258" s="43"/>
      <c r="Q258" s="67" t="n">
        <f aca="false">SUM(O258+P258)</f>
        <v>24</v>
      </c>
      <c r="R258" s="47"/>
      <c r="S258" s="56" t="n">
        <f aca="false">SUM(Q258+R258)</f>
        <v>24</v>
      </c>
      <c r="T258" s="37" t="n">
        <v>24</v>
      </c>
      <c r="U258" s="37" t="n">
        <v>4</v>
      </c>
    </row>
    <row r="259" customFormat="false" ht="12.75" hidden="false" customHeight="false" outlineLevel="0" collapsed="false">
      <c r="A259" s="100" t="n">
        <v>5</v>
      </c>
      <c r="B259" s="46" t="s">
        <v>289</v>
      </c>
      <c r="C259" s="46" t="s">
        <v>285</v>
      </c>
      <c r="D259" s="46" t="n">
        <v>170</v>
      </c>
      <c r="E259" s="46" t="s">
        <v>23</v>
      </c>
      <c r="F259" s="93"/>
      <c r="G259" s="67"/>
      <c r="H259" s="77" t="n">
        <v>5</v>
      </c>
      <c r="I259" s="132" t="n">
        <v>5</v>
      </c>
      <c r="J259" s="38" t="n">
        <v>5</v>
      </c>
      <c r="K259" s="42" t="n">
        <v>10</v>
      </c>
      <c r="L259" s="38" t="n">
        <v>4</v>
      </c>
      <c r="M259" s="24" t="n">
        <f aca="false">SUM(K259:L259)</f>
        <v>14</v>
      </c>
      <c r="N259" s="38" t="n">
        <v>4</v>
      </c>
      <c r="O259" s="24" t="n">
        <f aca="false">SUM(M259:N259)</f>
        <v>18</v>
      </c>
      <c r="P259" s="43"/>
      <c r="Q259" s="67" t="n">
        <f aca="false">SUM(O259+P259)</f>
        <v>18</v>
      </c>
      <c r="R259" s="47"/>
      <c r="S259" s="56" t="n">
        <f aca="false">SUM(Q259+R259)</f>
        <v>18</v>
      </c>
      <c r="T259" s="37" t="n">
        <v>18</v>
      </c>
      <c r="U259" s="37" t="n">
        <v>5</v>
      </c>
    </row>
    <row r="260" customFormat="false" ht="13.5" hidden="false" customHeight="false" outlineLevel="0" collapsed="false">
      <c r="A260" s="10" t="n">
        <v>6</v>
      </c>
      <c r="B260" s="11" t="s">
        <v>290</v>
      </c>
      <c r="C260" s="11" t="s">
        <v>285</v>
      </c>
      <c r="D260" s="11" t="n">
        <v>183</v>
      </c>
      <c r="E260" s="11" t="s">
        <v>21</v>
      </c>
      <c r="F260" s="185"/>
      <c r="G260" s="16"/>
      <c r="H260" s="102" t="n">
        <v>4</v>
      </c>
      <c r="I260" s="179" t="n">
        <v>4</v>
      </c>
      <c r="J260" s="60" t="n">
        <v>4</v>
      </c>
      <c r="K260" s="64" t="n">
        <v>4</v>
      </c>
      <c r="L260" s="68" t="n">
        <v>8</v>
      </c>
      <c r="M260" s="104" t="n">
        <f aca="false">SUM(K260:L260)</f>
        <v>12</v>
      </c>
      <c r="N260" s="68"/>
      <c r="O260" s="104" t="n">
        <f aca="false">SUM(M260:N260)</f>
        <v>12</v>
      </c>
      <c r="P260" s="66"/>
      <c r="Q260" s="16" t="n">
        <f aca="false">SUM(O260+P260)</f>
        <v>12</v>
      </c>
      <c r="R260" s="68"/>
      <c r="S260" s="13" t="n">
        <f aca="false">SUM(Q260+R260)</f>
        <v>12</v>
      </c>
      <c r="T260" s="59" t="n">
        <v>12</v>
      </c>
      <c r="U260" s="59" t="n">
        <v>6</v>
      </c>
    </row>
    <row r="261" customFormat="false" ht="12.75" hidden="false" customHeight="false" outlineLevel="0" collapsed="false">
      <c r="A261" s="112" t="n">
        <v>1</v>
      </c>
      <c r="B261" s="22" t="s">
        <v>291</v>
      </c>
      <c r="C261" s="22" t="s">
        <v>292</v>
      </c>
      <c r="D261" s="22" t="n">
        <v>15</v>
      </c>
      <c r="E261" s="22" t="s">
        <v>48</v>
      </c>
      <c r="F261" s="23"/>
      <c r="G261" s="24"/>
      <c r="H261" s="71" t="n">
        <v>14</v>
      </c>
      <c r="I261" s="26" t="n">
        <f aca="false">SUM(G261:H261)</f>
        <v>14</v>
      </c>
      <c r="J261" s="70" t="n">
        <v>14</v>
      </c>
      <c r="K261" s="42" t="n">
        <f aca="false">SUM(I261:J261)</f>
        <v>28</v>
      </c>
      <c r="L261" s="23" t="n">
        <v>8</v>
      </c>
      <c r="M261" s="24" t="n">
        <f aca="false">SUM(K261:L261)</f>
        <v>36</v>
      </c>
      <c r="N261" s="70" t="n">
        <v>13</v>
      </c>
      <c r="O261" s="24" t="n">
        <f aca="false">SUM(M261:N261)</f>
        <v>49</v>
      </c>
      <c r="P261" s="30" t="n">
        <v>12</v>
      </c>
      <c r="Q261" s="42" t="n">
        <f aca="false">SUM(O261+P261)</f>
        <v>61</v>
      </c>
      <c r="R261" s="38" t="n">
        <v>14</v>
      </c>
      <c r="S261" s="56" t="n">
        <f aca="false">SUM(Q261+R261)</f>
        <v>75</v>
      </c>
      <c r="T261" s="37" t="n">
        <v>61</v>
      </c>
      <c r="U261" s="37" t="n">
        <v>1</v>
      </c>
    </row>
    <row r="262" customFormat="false" ht="12.75" hidden="false" customHeight="false" outlineLevel="0" collapsed="false">
      <c r="A262" s="36" t="n">
        <v>2</v>
      </c>
      <c r="B262" s="46" t="s">
        <v>293</v>
      </c>
      <c r="C262" s="46" t="s">
        <v>292</v>
      </c>
      <c r="D262" s="46" t="n">
        <v>43</v>
      </c>
      <c r="E262" s="46" t="s">
        <v>21</v>
      </c>
      <c r="F262" s="38" t="n">
        <v>11</v>
      </c>
      <c r="G262" s="67" t="n">
        <v>11</v>
      </c>
      <c r="H262" s="78" t="n">
        <v>19</v>
      </c>
      <c r="I262" s="132" t="n">
        <f aca="false">SUM(G262:H262)</f>
        <v>30</v>
      </c>
      <c r="J262" s="38" t="n">
        <v>9</v>
      </c>
      <c r="K262" s="67" t="n">
        <f aca="false">SUM(I262:J262)</f>
        <v>39</v>
      </c>
      <c r="L262" s="47" t="n">
        <v>6</v>
      </c>
      <c r="M262" s="48" t="n">
        <f aca="false">SUM(K262:L262)</f>
        <v>45</v>
      </c>
      <c r="N262" s="38" t="n">
        <v>8</v>
      </c>
      <c r="O262" s="48" t="n">
        <f aca="false">SUM(M262:N262)</f>
        <v>53</v>
      </c>
      <c r="P262" s="43"/>
      <c r="Q262" s="67" t="n">
        <f aca="false">SUM(O262+P262)</f>
        <v>53</v>
      </c>
      <c r="R262" s="38" t="n">
        <v>9</v>
      </c>
      <c r="S262" s="56" t="n">
        <f aca="false">SUM(Q262+R262)</f>
        <v>62</v>
      </c>
      <c r="T262" s="37" t="n">
        <v>50</v>
      </c>
      <c r="U262" s="37" t="n">
        <v>2</v>
      </c>
    </row>
    <row r="263" customFormat="false" ht="12.75" hidden="false" customHeight="false" outlineLevel="0" collapsed="false">
      <c r="A263" s="36" t="n">
        <v>3</v>
      </c>
      <c r="B263" s="37" t="s">
        <v>294</v>
      </c>
      <c r="C263" s="37" t="s">
        <v>292</v>
      </c>
      <c r="D263" s="37" t="n">
        <v>249</v>
      </c>
      <c r="E263" s="37" t="s">
        <v>73</v>
      </c>
      <c r="F263" s="47"/>
      <c r="G263" s="48"/>
      <c r="H263" s="78" t="n">
        <v>8</v>
      </c>
      <c r="I263" s="132" t="n">
        <f aca="false">SUM(G263:H263)</f>
        <v>8</v>
      </c>
      <c r="J263" s="38" t="n">
        <v>7</v>
      </c>
      <c r="K263" s="42" t="n">
        <f aca="false">SUM(I263:J263)</f>
        <v>15</v>
      </c>
      <c r="L263" s="38" t="n">
        <v>13</v>
      </c>
      <c r="M263" s="24" t="n">
        <f aca="false">SUM(K263:L263)</f>
        <v>28</v>
      </c>
      <c r="N263" s="47" t="n">
        <v>6</v>
      </c>
      <c r="O263" s="24" t="n">
        <f aca="false">SUM(M263:N263)</f>
        <v>34</v>
      </c>
      <c r="P263" s="44" t="n">
        <v>7</v>
      </c>
      <c r="Q263" s="67" t="n">
        <f aca="false">SUM(O263+P263)</f>
        <v>41</v>
      </c>
      <c r="R263" s="38" t="n">
        <v>7</v>
      </c>
      <c r="S263" s="56" t="n">
        <f aca="false">SUM(Q263+R263)</f>
        <v>48</v>
      </c>
      <c r="T263" s="37" t="n">
        <v>40</v>
      </c>
      <c r="U263" s="37" t="n">
        <v>3</v>
      </c>
    </row>
    <row r="264" customFormat="false" ht="12.75" hidden="false" customHeight="false" outlineLevel="0" collapsed="false">
      <c r="A264" s="100" t="n">
        <v>4</v>
      </c>
      <c r="B264" s="37" t="s">
        <v>286</v>
      </c>
      <c r="C264" s="46" t="s">
        <v>292</v>
      </c>
      <c r="D264" s="37" t="n">
        <v>118</v>
      </c>
      <c r="E264" s="37" t="s">
        <v>48</v>
      </c>
      <c r="F264" s="23"/>
      <c r="G264" s="24"/>
      <c r="H264" s="78" t="n">
        <v>12</v>
      </c>
      <c r="I264" s="132" t="n">
        <f aca="false">SUM(G264:H264)</f>
        <v>12</v>
      </c>
      <c r="J264" s="38" t="n">
        <v>10</v>
      </c>
      <c r="K264" s="42" t="n">
        <f aca="false">SUM(I264:J264)</f>
        <v>22</v>
      </c>
      <c r="L264" s="47"/>
      <c r="M264" s="24" t="n">
        <f aca="false">SUM(K264:L264)</f>
        <v>22</v>
      </c>
      <c r="N264" s="47"/>
      <c r="O264" s="24" t="n">
        <f aca="false">SUM(M264:N264)</f>
        <v>22</v>
      </c>
      <c r="P264" s="43"/>
      <c r="Q264" s="67" t="n">
        <f aca="false">SUM(O264+P264)</f>
        <v>22</v>
      </c>
      <c r="R264" s="47"/>
      <c r="S264" s="56" t="n">
        <f aca="false">SUM(Q264+R264)</f>
        <v>22</v>
      </c>
      <c r="T264" s="37" t="n">
        <v>22</v>
      </c>
      <c r="U264" s="37" t="n">
        <v>4</v>
      </c>
    </row>
    <row r="265" customFormat="false" ht="12.75" hidden="false" customHeight="false" outlineLevel="0" collapsed="false">
      <c r="A265" s="36" t="n">
        <v>5</v>
      </c>
      <c r="B265" s="37" t="s">
        <v>288</v>
      </c>
      <c r="C265" s="46" t="s">
        <v>292</v>
      </c>
      <c r="D265" s="37" t="n">
        <v>171</v>
      </c>
      <c r="E265" s="37" t="s">
        <v>23</v>
      </c>
      <c r="F265" s="47"/>
      <c r="G265" s="48"/>
      <c r="H265" s="78" t="n">
        <v>7</v>
      </c>
      <c r="I265" s="132" t="n">
        <f aca="false">SUM(G265:H265)</f>
        <v>7</v>
      </c>
      <c r="J265" s="47"/>
      <c r="K265" s="42" t="n">
        <f aca="false">SUM(I265:J265)</f>
        <v>7</v>
      </c>
      <c r="L265" s="47"/>
      <c r="M265" s="24" t="n">
        <f aca="false">SUM(K265:L265)</f>
        <v>7</v>
      </c>
      <c r="N265" s="47"/>
      <c r="O265" s="24" t="n">
        <f aca="false">SUM(M265:N265)</f>
        <v>7</v>
      </c>
      <c r="P265" s="43"/>
      <c r="Q265" s="67" t="n">
        <f aca="false">SUM(O265+P265)</f>
        <v>7</v>
      </c>
      <c r="R265" s="47"/>
      <c r="S265" s="56" t="n">
        <f aca="false">SUM(Q265+R265)</f>
        <v>7</v>
      </c>
      <c r="T265" s="37" t="n">
        <v>7</v>
      </c>
      <c r="U265" s="37" t="n">
        <v>5</v>
      </c>
    </row>
    <row r="266" customFormat="false" ht="13.5" hidden="false" customHeight="false" outlineLevel="0" collapsed="false">
      <c r="A266" s="57" t="n">
        <v>6</v>
      </c>
      <c r="B266" s="11" t="s">
        <v>295</v>
      </c>
      <c r="C266" s="11" t="s">
        <v>292</v>
      </c>
      <c r="D266" s="11" t="n">
        <v>5</v>
      </c>
      <c r="E266" s="11" t="s">
        <v>227</v>
      </c>
      <c r="F266" s="186"/>
      <c r="G266" s="187"/>
      <c r="H266" s="159"/>
      <c r="I266" s="186"/>
      <c r="J266" s="159"/>
      <c r="K266" s="187"/>
      <c r="L266" s="186"/>
      <c r="M266" s="187"/>
      <c r="N266" s="159"/>
      <c r="O266" s="186"/>
      <c r="P266" s="159"/>
      <c r="Q266" s="188"/>
      <c r="R266" s="189" t="n">
        <v>6</v>
      </c>
      <c r="S266" s="13" t="n">
        <f aca="false">SUM(Q266+R266)</f>
        <v>6</v>
      </c>
      <c r="T266" s="11" t="n">
        <v>6</v>
      </c>
      <c r="U266" s="59" t="n">
        <v>6</v>
      </c>
    </row>
    <row r="267" customFormat="false" ht="12.75" hidden="false" customHeight="false" outlineLevel="0" collapsed="false">
      <c r="A267" s="0"/>
      <c r="I267" s="0"/>
      <c r="K267" s="0"/>
      <c r="M267" s="0"/>
      <c r="O267" s="0"/>
      <c r="Q267" s="0"/>
      <c r="T267" s="0"/>
      <c r="U267" s="0"/>
    </row>
    <row r="268" customFormat="false" ht="12.75" hidden="false" customHeight="false" outlineLevel="0" collapsed="false">
      <c r="A268" s="0"/>
      <c r="I268" s="0"/>
      <c r="K268" s="0"/>
      <c r="M268" s="0"/>
      <c r="O268" s="0"/>
      <c r="Q268" s="0"/>
      <c r="T268" s="0"/>
      <c r="U268" s="0"/>
    </row>
    <row r="269" customFormat="false" ht="12.75" hidden="false" customHeight="false" outlineLevel="0" collapsed="false">
      <c r="A269" s="0"/>
      <c r="I269" s="0"/>
      <c r="K269" s="0"/>
      <c r="M269" s="0"/>
      <c r="O269" s="0"/>
      <c r="T269" s="0"/>
      <c r="U269" s="0"/>
    </row>
    <row r="270" customFormat="false" ht="12.75" hidden="false" customHeight="false" outlineLevel="0" collapsed="false">
      <c r="A270" s="0"/>
      <c r="I270" s="0"/>
      <c r="K270" s="0"/>
      <c r="M270" s="0"/>
      <c r="O270" s="0"/>
      <c r="T270" s="0"/>
      <c r="U270" s="0"/>
    </row>
    <row r="271" customFormat="false" ht="12.75" hidden="false" customHeight="false" outlineLevel="0" collapsed="false">
      <c r="A271" s="0"/>
      <c r="T271" s="0"/>
      <c r="U271" s="0"/>
    </row>
    <row r="272" customFormat="false" ht="12.75" hidden="false" customHeight="false" outlineLevel="0" collapsed="false">
      <c r="A272" s="0"/>
      <c r="T272" s="0"/>
      <c r="U272" s="0"/>
    </row>
    <row r="273" customFormat="false" ht="12.75" hidden="false" customHeight="false" outlineLevel="0" collapsed="false">
      <c r="T273" s="0"/>
      <c r="U273" s="0"/>
    </row>
    <row r="274" customFormat="false" ht="12.75" hidden="false" customHeight="false" outlineLevel="0" collapsed="false">
      <c r="T274" s="0"/>
      <c r="U274" s="0"/>
    </row>
    <row r="275" customFormat="false" ht="12.75" hidden="false" customHeight="false" outlineLevel="0" collapsed="false">
      <c r="T275" s="0"/>
      <c r="U275" s="0"/>
    </row>
    <row r="276" customFormat="false" ht="12.75" hidden="false" customHeight="false" outlineLevel="0" collapsed="false">
      <c r="T276" s="0"/>
      <c r="U276" s="0"/>
    </row>
    <row r="277" customFormat="false" ht="12.75" hidden="false" customHeight="false" outlineLevel="0" collapsed="false">
      <c r="T277" s="0"/>
      <c r="U277" s="0"/>
    </row>
    <row r="278" customFormat="false" ht="12.75" hidden="false" customHeight="false" outlineLevel="0" collapsed="false">
      <c r="T278" s="0"/>
      <c r="U278" s="0"/>
    </row>
    <row r="279" customFormat="false" ht="12.75" hidden="false" customHeight="false" outlineLevel="0" collapsed="false">
      <c r="T279" s="0"/>
      <c r="U279" s="0"/>
    </row>
    <row r="280" customFormat="false" ht="12.75" hidden="false" customHeight="false" outlineLevel="0" collapsed="false">
      <c r="T280" s="0"/>
      <c r="U280" s="0"/>
    </row>
    <row r="281" customFormat="false" ht="12.75" hidden="false" customHeight="false" outlineLevel="0" collapsed="false">
      <c r="T281" s="0"/>
      <c r="U281" s="0"/>
    </row>
    <row r="282" customFormat="false" ht="12.75" hidden="false" customHeight="false" outlineLevel="0" collapsed="false">
      <c r="T282" s="0"/>
      <c r="U282" s="0"/>
    </row>
    <row r="283" customFormat="false" ht="12.75" hidden="false" customHeight="false" outlineLevel="0" collapsed="false">
      <c r="T283" s="0"/>
      <c r="U283" s="0"/>
    </row>
    <row r="284" customFormat="false" ht="12.75" hidden="false" customHeight="false" outlineLevel="0" collapsed="false">
      <c r="T284" s="0"/>
      <c r="U284" s="0"/>
    </row>
    <row r="285" customFormat="false" ht="12.75" hidden="false" customHeight="false" outlineLevel="0" collapsed="false">
      <c r="T285" s="0"/>
      <c r="U285" s="0"/>
    </row>
    <row r="286" customFormat="false" ht="12.75" hidden="false" customHeight="false" outlineLevel="0" collapsed="false">
      <c r="T286" s="0"/>
      <c r="U286" s="0"/>
    </row>
    <row r="287" customFormat="false" ht="12.75" hidden="false" customHeight="false" outlineLevel="0" collapsed="false">
      <c r="T287" s="0"/>
      <c r="U287" s="0"/>
    </row>
    <row r="288" customFormat="false" ht="12.75" hidden="false" customHeight="false" outlineLevel="0" collapsed="false">
      <c r="T288" s="0"/>
      <c r="U288" s="0"/>
    </row>
    <row r="289" customFormat="false" ht="12.75" hidden="false" customHeight="false" outlineLevel="0" collapsed="false">
      <c r="T289" s="0"/>
      <c r="U289" s="0"/>
    </row>
    <row r="290" customFormat="false" ht="12.75" hidden="false" customHeight="false" outlineLevel="0" collapsed="false">
      <c r="T290" s="0"/>
      <c r="U290" s="0"/>
    </row>
    <row r="291" customFormat="false" ht="12.75" hidden="false" customHeight="false" outlineLevel="0" collapsed="false">
      <c r="T291" s="0"/>
      <c r="U291" s="0"/>
    </row>
    <row r="292" customFormat="false" ht="12.75" hidden="false" customHeight="false" outlineLevel="0" collapsed="false">
      <c r="T292" s="0"/>
      <c r="U292" s="0"/>
    </row>
    <row r="293" customFormat="false" ht="12.75" hidden="false" customHeight="false" outlineLevel="0" collapsed="false">
      <c r="T293" s="0"/>
      <c r="U293" s="0"/>
    </row>
    <row r="294" customFormat="false" ht="12.75" hidden="false" customHeight="false" outlineLevel="0" collapsed="false">
      <c r="T294" s="0"/>
      <c r="U294" s="0"/>
    </row>
    <row r="295" customFormat="false" ht="12.75" hidden="false" customHeight="false" outlineLevel="0" collapsed="false">
      <c r="T295" s="0"/>
      <c r="U295" s="0"/>
    </row>
    <row r="296" customFormat="false" ht="12.75" hidden="false" customHeight="false" outlineLevel="0" collapsed="false">
      <c r="T296" s="0"/>
      <c r="U296" s="0"/>
    </row>
    <row r="297" customFormat="false" ht="12.75" hidden="false" customHeight="false" outlineLevel="0" collapsed="false">
      <c r="T297" s="0"/>
      <c r="U297" s="0"/>
    </row>
    <row r="298" customFormat="false" ht="12.75" hidden="false" customHeight="false" outlineLevel="0" collapsed="false">
      <c r="T298" s="0"/>
      <c r="U298" s="0"/>
    </row>
    <row r="299" customFormat="false" ht="12.75" hidden="false" customHeight="false" outlineLevel="0" collapsed="false">
      <c r="T299" s="0"/>
      <c r="U299" s="0"/>
    </row>
    <row r="300" customFormat="false" ht="12.75" hidden="false" customHeight="false" outlineLevel="0" collapsed="false">
      <c r="T300" s="0"/>
      <c r="U300" s="0"/>
    </row>
    <row r="301" customFormat="false" ht="12.75" hidden="false" customHeight="false" outlineLevel="0" collapsed="false">
      <c r="T301" s="0"/>
      <c r="U301" s="0"/>
    </row>
    <row r="302" customFormat="false" ht="12.75" hidden="false" customHeight="false" outlineLevel="0" collapsed="false">
      <c r="T302" s="0"/>
      <c r="U302" s="0"/>
    </row>
    <row r="303" customFormat="false" ht="12.75" hidden="false" customHeight="false" outlineLevel="0" collapsed="false">
      <c r="T303" s="0"/>
      <c r="U303" s="0"/>
    </row>
    <row r="304" customFormat="false" ht="12.75" hidden="false" customHeight="false" outlineLevel="0" collapsed="false">
      <c r="T304" s="0"/>
      <c r="U304" s="0"/>
    </row>
    <row r="305" customFormat="false" ht="12.75" hidden="false" customHeight="false" outlineLevel="0" collapsed="false">
      <c r="T305" s="0"/>
      <c r="U305" s="0"/>
    </row>
    <row r="306" customFormat="false" ht="12.75" hidden="false" customHeight="false" outlineLevel="0" collapsed="false">
      <c r="T306" s="0"/>
      <c r="U306" s="0"/>
    </row>
    <row r="307" customFormat="false" ht="12.75" hidden="false" customHeight="false" outlineLevel="0" collapsed="false">
      <c r="T307" s="0"/>
      <c r="U307" s="0"/>
    </row>
    <row r="308" customFormat="false" ht="12.75" hidden="false" customHeight="false" outlineLevel="0" collapsed="false">
      <c r="T308" s="0"/>
      <c r="U308" s="0"/>
    </row>
    <row r="309" customFormat="false" ht="12.75" hidden="false" customHeight="false" outlineLevel="0" collapsed="false">
      <c r="T309" s="0"/>
      <c r="U309" s="0"/>
    </row>
    <row r="310" customFormat="false" ht="12.75" hidden="false" customHeight="false" outlineLevel="0" collapsed="false">
      <c r="T310" s="0"/>
      <c r="U310" s="0"/>
    </row>
    <row r="311" customFormat="false" ht="12.75" hidden="false" customHeight="false" outlineLevel="0" collapsed="false">
      <c r="T311" s="0"/>
      <c r="U311" s="0"/>
    </row>
    <row r="312" customFormat="false" ht="12.75" hidden="false" customHeight="false" outlineLevel="0" collapsed="false">
      <c r="T312" s="0"/>
      <c r="U312" s="0"/>
    </row>
    <row r="313" customFormat="false" ht="12.75" hidden="false" customHeight="false" outlineLevel="0" collapsed="false">
      <c r="T313" s="0"/>
      <c r="U313" s="0"/>
    </row>
    <row r="314" customFormat="false" ht="12.75" hidden="false" customHeight="false" outlineLevel="0" collapsed="false">
      <c r="T314" s="0"/>
      <c r="U314" s="0"/>
    </row>
    <row r="315" customFormat="false" ht="12.75" hidden="false" customHeight="false" outlineLevel="0" collapsed="false">
      <c r="T315" s="0"/>
      <c r="U315" s="0"/>
    </row>
    <row r="316" customFormat="false" ht="12.75" hidden="false" customHeight="false" outlineLevel="0" collapsed="false">
      <c r="T316" s="0"/>
      <c r="U316" s="0"/>
    </row>
    <row r="317" customFormat="false" ht="12.75" hidden="false" customHeight="false" outlineLevel="0" collapsed="false">
      <c r="T317" s="0"/>
      <c r="U317" s="0"/>
    </row>
    <row r="318" customFormat="false" ht="12.75" hidden="false" customHeight="false" outlineLevel="0" collapsed="false">
      <c r="T318" s="0"/>
      <c r="U318" s="0"/>
    </row>
    <row r="319" customFormat="false" ht="12.75" hidden="false" customHeight="false" outlineLevel="0" collapsed="false">
      <c r="T319" s="0"/>
      <c r="U319" s="0"/>
    </row>
    <row r="320" customFormat="false" ht="12.75" hidden="false" customHeight="false" outlineLevel="0" collapsed="false">
      <c r="T320" s="0"/>
      <c r="U320" s="0"/>
    </row>
    <row r="321" customFormat="false" ht="12.75" hidden="false" customHeight="false" outlineLevel="0" collapsed="false">
      <c r="T321" s="0"/>
      <c r="U321" s="0"/>
    </row>
    <row r="322" customFormat="false" ht="12.75" hidden="false" customHeight="false" outlineLevel="0" collapsed="false">
      <c r="T322" s="0"/>
      <c r="U322" s="0"/>
    </row>
    <row r="323" customFormat="false" ht="12.75" hidden="false" customHeight="false" outlineLevel="0" collapsed="false">
      <c r="T323" s="0"/>
      <c r="U323" s="0"/>
    </row>
    <row r="324" customFormat="false" ht="12.75" hidden="false" customHeight="false" outlineLevel="0" collapsed="false">
      <c r="T324" s="0"/>
      <c r="U324" s="0"/>
    </row>
    <row r="325" customFormat="false" ht="12.75" hidden="false" customHeight="false" outlineLevel="0" collapsed="false">
      <c r="T325" s="0"/>
      <c r="U325" s="0"/>
    </row>
    <row r="326" customFormat="false" ht="12.75" hidden="false" customHeight="false" outlineLevel="0" collapsed="false">
      <c r="T326" s="0"/>
      <c r="U326" s="0"/>
    </row>
    <row r="327" customFormat="false" ht="12.75" hidden="false" customHeight="false" outlineLevel="0" collapsed="false">
      <c r="T327" s="0"/>
      <c r="U327" s="0"/>
    </row>
    <row r="328" customFormat="false" ht="12.75" hidden="false" customHeight="false" outlineLevel="0" collapsed="false">
      <c r="T328" s="0"/>
      <c r="U328" s="0"/>
    </row>
    <row r="329" customFormat="false" ht="12.75" hidden="false" customHeight="false" outlineLevel="0" collapsed="false">
      <c r="T329" s="0"/>
      <c r="U329" s="0"/>
    </row>
    <row r="330" customFormat="false" ht="12.75" hidden="false" customHeight="false" outlineLevel="0" collapsed="false">
      <c r="T330" s="0"/>
      <c r="U330" s="0"/>
    </row>
    <row r="331" customFormat="false" ht="12.75" hidden="false" customHeight="false" outlineLevel="0" collapsed="false">
      <c r="T331" s="0"/>
      <c r="U331" s="0"/>
    </row>
    <row r="332" customFormat="false" ht="12.75" hidden="false" customHeight="false" outlineLevel="0" collapsed="false">
      <c r="T332" s="0"/>
      <c r="U332" s="0"/>
    </row>
    <row r="333" customFormat="false" ht="12.75" hidden="false" customHeight="false" outlineLevel="0" collapsed="false">
      <c r="T333" s="0"/>
      <c r="U333" s="0"/>
    </row>
    <row r="334" customFormat="false" ht="12.75" hidden="false" customHeight="false" outlineLevel="0" collapsed="false">
      <c r="T334" s="0"/>
      <c r="U334" s="0"/>
    </row>
    <row r="335" customFormat="false" ht="12.75" hidden="false" customHeight="false" outlineLevel="0" collapsed="false">
      <c r="T335" s="0"/>
      <c r="U335" s="0"/>
    </row>
    <row r="336" customFormat="false" ht="12.75" hidden="false" customHeight="false" outlineLevel="0" collapsed="false">
      <c r="T336" s="0"/>
      <c r="U336" s="0"/>
    </row>
    <row r="337" customFormat="false" ht="12.75" hidden="false" customHeight="false" outlineLevel="0" collapsed="false">
      <c r="T337" s="0"/>
      <c r="U337" s="0"/>
    </row>
    <row r="338" customFormat="false" ht="12.75" hidden="false" customHeight="false" outlineLevel="0" collapsed="false">
      <c r="T338" s="0"/>
      <c r="U338" s="0"/>
    </row>
    <row r="339" customFormat="false" ht="12.75" hidden="false" customHeight="false" outlineLevel="0" collapsed="false">
      <c r="T339" s="0"/>
      <c r="U339" s="0"/>
    </row>
    <row r="340" customFormat="false" ht="12.75" hidden="false" customHeight="false" outlineLevel="0" collapsed="false">
      <c r="T340" s="0"/>
      <c r="U340" s="0"/>
    </row>
    <row r="341" customFormat="false" ht="12.75" hidden="false" customHeight="false" outlineLevel="0" collapsed="false">
      <c r="T341" s="0"/>
      <c r="U341" s="0"/>
    </row>
    <row r="342" customFormat="false" ht="12.75" hidden="false" customHeight="false" outlineLevel="0" collapsed="false">
      <c r="T342" s="0"/>
      <c r="U342" s="0"/>
    </row>
    <row r="343" customFormat="false" ht="12.75" hidden="false" customHeight="false" outlineLevel="0" collapsed="false">
      <c r="T343" s="0"/>
      <c r="U343" s="0"/>
    </row>
    <row r="344" customFormat="false" ht="12.75" hidden="false" customHeight="false" outlineLevel="0" collapsed="false">
      <c r="T344" s="0"/>
      <c r="U344" s="0"/>
    </row>
    <row r="345" customFormat="false" ht="12.75" hidden="false" customHeight="false" outlineLevel="0" collapsed="false">
      <c r="T345" s="0"/>
      <c r="U345" s="0"/>
    </row>
    <row r="346" customFormat="false" ht="12.75" hidden="false" customHeight="false" outlineLevel="0" collapsed="false">
      <c r="T346" s="0"/>
      <c r="U346" s="0"/>
    </row>
    <row r="347" customFormat="false" ht="12.75" hidden="false" customHeight="false" outlineLevel="0" collapsed="false">
      <c r="T347" s="0"/>
      <c r="U347" s="0"/>
    </row>
    <row r="348" customFormat="false" ht="12.75" hidden="false" customHeight="false" outlineLevel="0" collapsed="false">
      <c r="T348" s="0"/>
      <c r="U348" s="0"/>
    </row>
    <row r="349" customFormat="false" ht="12.75" hidden="false" customHeight="false" outlineLevel="0" collapsed="false">
      <c r="T349" s="0"/>
      <c r="U349" s="0"/>
    </row>
    <row r="350" customFormat="false" ht="12.75" hidden="false" customHeight="false" outlineLevel="0" collapsed="false">
      <c r="T350" s="0"/>
      <c r="U350" s="0"/>
    </row>
    <row r="351" customFormat="false" ht="12.75" hidden="false" customHeight="false" outlineLevel="0" collapsed="false">
      <c r="T351" s="0"/>
      <c r="U351" s="0"/>
    </row>
    <row r="352" customFormat="false" ht="12.75" hidden="false" customHeight="false" outlineLevel="0" collapsed="false">
      <c r="T352" s="0"/>
      <c r="U352" s="0"/>
    </row>
    <row r="353" customFormat="false" ht="12.75" hidden="false" customHeight="false" outlineLevel="0" collapsed="false">
      <c r="T353" s="0"/>
      <c r="U353" s="0"/>
    </row>
    <row r="354" customFormat="false" ht="12.75" hidden="false" customHeight="false" outlineLevel="0" collapsed="false">
      <c r="T354" s="0"/>
      <c r="U354" s="0"/>
    </row>
    <row r="355" customFormat="false" ht="12.75" hidden="false" customHeight="false" outlineLevel="0" collapsed="false">
      <c r="T355" s="0"/>
      <c r="U355" s="0"/>
    </row>
    <row r="356" customFormat="false" ht="12.75" hidden="false" customHeight="false" outlineLevel="0" collapsed="false">
      <c r="T356" s="0"/>
      <c r="U356" s="0"/>
    </row>
    <row r="357" customFormat="false" ht="12.75" hidden="false" customHeight="false" outlineLevel="0" collapsed="false">
      <c r="T357" s="0"/>
      <c r="U357" s="0"/>
    </row>
    <row r="358" customFormat="false" ht="12.75" hidden="false" customHeight="false" outlineLevel="0" collapsed="false">
      <c r="T358" s="0"/>
      <c r="U358" s="0"/>
    </row>
    <row r="359" customFormat="false" ht="12.75" hidden="false" customHeight="false" outlineLevel="0" collapsed="false">
      <c r="T359" s="0"/>
      <c r="U359" s="0"/>
    </row>
    <row r="360" customFormat="false" ht="12.75" hidden="false" customHeight="false" outlineLevel="0" collapsed="false">
      <c r="T360" s="0"/>
      <c r="U360" s="0"/>
    </row>
    <row r="361" customFormat="false" ht="12.75" hidden="false" customHeight="false" outlineLevel="0" collapsed="false">
      <c r="T361" s="0"/>
      <c r="U361" s="0"/>
    </row>
    <row r="362" customFormat="false" ht="12.75" hidden="false" customHeight="false" outlineLevel="0" collapsed="false">
      <c r="T362" s="0"/>
      <c r="U362" s="0"/>
    </row>
    <row r="363" customFormat="false" ht="12.75" hidden="false" customHeight="false" outlineLevel="0" collapsed="false">
      <c r="T363" s="0"/>
      <c r="U363" s="0"/>
    </row>
    <row r="364" customFormat="false" ht="12.75" hidden="false" customHeight="false" outlineLevel="0" collapsed="false">
      <c r="T364" s="0"/>
      <c r="U364" s="0"/>
    </row>
    <row r="365" customFormat="false" ht="12.75" hidden="false" customHeight="false" outlineLevel="0" collapsed="false">
      <c r="T365" s="0"/>
      <c r="U365" s="0"/>
    </row>
    <row r="366" customFormat="false" ht="12.75" hidden="false" customHeight="false" outlineLevel="0" collapsed="false">
      <c r="T366" s="0"/>
      <c r="U366" s="0"/>
    </row>
    <row r="367" customFormat="false" ht="12.75" hidden="false" customHeight="false" outlineLevel="0" collapsed="false">
      <c r="T367" s="0"/>
      <c r="U367" s="0"/>
    </row>
    <row r="368" customFormat="false" ht="12.75" hidden="false" customHeight="false" outlineLevel="0" collapsed="false">
      <c r="T368" s="0"/>
      <c r="U368" s="0"/>
    </row>
    <row r="369" customFormat="false" ht="12.75" hidden="false" customHeight="false" outlineLevel="0" collapsed="false">
      <c r="T369" s="0"/>
      <c r="U369" s="0"/>
    </row>
    <row r="370" customFormat="false" ht="12.75" hidden="false" customHeight="false" outlineLevel="0" collapsed="false">
      <c r="T370" s="0"/>
      <c r="U370" s="0"/>
    </row>
    <row r="371" customFormat="false" ht="12.75" hidden="false" customHeight="false" outlineLevel="0" collapsed="false">
      <c r="T371" s="0"/>
      <c r="U371" s="0"/>
    </row>
    <row r="372" customFormat="false" ht="12.75" hidden="false" customHeight="false" outlineLevel="0" collapsed="false">
      <c r="T372" s="0"/>
      <c r="U372" s="0"/>
    </row>
    <row r="373" customFormat="false" ht="12.75" hidden="false" customHeight="false" outlineLevel="0" collapsed="false">
      <c r="T373" s="0"/>
      <c r="U373" s="0"/>
    </row>
    <row r="374" customFormat="false" ht="12.75" hidden="false" customHeight="false" outlineLevel="0" collapsed="false">
      <c r="T374" s="0"/>
      <c r="U374" s="0"/>
    </row>
    <row r="375" customFormat="false" ht="12.75" hidden="false" customHeight="false" outlineLevel="0" collapsed="false">
      <c r="T375" s="0"/>
      <c r="U375" s="0"/>
    </row>
    <row r="376" customFormat="false" ht="12.75" hidden="false" customHeight="false" outlineLevel="0" collapsed="false">
      <c r="T376" s="0"/>
      <c r="U376" s="0"/>
    </row>
    <row r="377" customFormat="false" ht="12.75" hidden="false" customHeight="false" outlineLevel="0" collapsed="false">
      <c r="T377" s="0"/>
      <c r="U377" s="0"/>
    </row>
    <row r="378" customFormat="false" ht="12.75" hidden="false" customHeight="false" outlineLevel="0" collapsed="false">
      <c r="T378" s="0"/>
      <c r="U378" s="0"/>
    </row>
    <row r="379" customFormat="false" ht="12.75" hidden="false" customHeight="false" outlineLevel="0" collapsed="false">
      <c r="T379" s="0"/>
      <c r="U379" s="0"/>
    </row>
    <row r="380" customFormat="false" ht="12.75" hidden="false" customHeight="false" outlineLevel="0" collapsed="false">
      <c r="T380" s="0"/>
      <c r="U380" s="0"/>
    </row>
    <row r="381" customFormat="false" ht="12.75" hidden="false" customHeight="false" outlineLevel="0" collapsed="false">
      <c r="T381" s="0"/>
      <c r="U381" s="0"/>
    </row>
    <row r="382" customFormat="false" ht="12.75" hidden="false" customHeight="false" outlineLevel="0" collapsed="false">
      <c r="T382" s="0"/>
      <c r="U382" s="0"/>
    </row>
    <row r="383" customFormat="false" ht="12.75" hidden="false" customHeight="false" outlineLevel="0" collapsed="false">
      <c r="T383" s="0"/>
      <c r="U383" s="0"/>
    </row>
    <row r="384" customFormat="false" ht="12.75" hidden="false" customHeight="false" outlineLevel="0" collapsed="false">
      <c r="T384" s="0"/>
      <c r="U384" s="0"/>
    </row>
    <row r="385" customFormat="false" ht="12.75" hidden="false" customHeight="false" outlineLevel="0" collapsed="false">
      <c r="T385" s="0"/>
      <c r="U385" s="0"/>
    </row>
    <row r="386" customFormat="false" ht="12.75" hidden="false" customHeight="false" outlineLevel="0" collapsed="false">
      <c r="T386" s="0"/>
      <c r="U386" s="0"/>
    </row>
    <row r="387" customFormat="false" ht="12.75" hidden="false" customHeight="false" outlineLevel="0" collapsed="false">
      <c r="T387" s="0"/>
      <c r="U387" s="0"/>
    </row>
    <row r="388" customFormat="false" ht="12.75" hidden="false" customHeight="false" outlineLevel="0" collapsed="false">
      <c r="T388" s="0"/>
      <c r="U388" s="0"/>
    </row>
    <row r="389" customFormat="false" ht="12.75" hidden="false" customHeight="false" outlineLevel="0" collapsed="false">
      <c r="T389" s="0"/>
      <c r="U389" s="0"/>
    </row>
    <row r="390" customFormat="false" ht="12.75" hidden="false" customHeight="false" outlineLevel="0" collapsed="false">
      <c r="T390" s="0"/>
      <c r="U390" s="0"/>
    </row>
    <row r="391" customFormat="false" ht="12.75" hidden="false" customHeight="false" outlineLevel="0" collapsed="false">
      <c r="T391" s="0"/>
      <c r="U391" s="0"/>
    </row>
    <row r="392" customFormat="false" ht="12.75" hidden="false" customHeight="false" outlineLevel="0" collapsed="false">
      <c r="T392" s="0"/>
      <c r="U392" s="0"/>
    </row>
    <row r="393" customFormat="false" ht="12.75" hidden="false" customHeight="false" outlineLevel="0" collapsed="false">
      <c r="T393" s="0"/>
      <c r="U393" s="0"/>
    </row>
    <row r="394" customFormat="false" ht="12.75" hidden="false" customHeight="false" outlineLevel="0" collapsed="false">
      <c r="T394" s="0"/>
      <c r="U394" s="0"/>
    </row>
    <row r="395" customFormat="false" ht="12.75" hidden="false" customHeight="false" outlineLevel="0" collapsed="false">
      <c r="T395" s="0"/>
      <c r="U395" s="0"/>
    </row>
    <row r="396" customFormat="false" ht="12.75" hidden="false" customHeight="false" outlineLevel="0" collapsed="false">
      <c r="T396" s="0"/>
      <c r="U396" s="0"/>
    </row>
    <row r="397" customFormat="false" ht="12.75" hidden="false" customHeight="false" outlineLevel="0" collapsed="false">
      <c r="T397" s="0"/>
      <c r="U397" s="0"/>
    </row>
    <row r="398" customFormat="false" ht="12.75" hidden="false" customHeight="false" outlineLevel="0" collapsed="false">
      <c r="T398" s="0"/>
      <c r="U398" s="0"/>
    </row>
    <row r="399" customFormat="false" ht="12.75" hidden="false" customHeight="false" outlineLevel="0" collapsed="false">
      <c r="T399" s="0"/>
      <c r="U399" s="0"/>
    </row>
    <row r="400" customFormat="false" ht="12.75" hidden="false" customHeight="false" outlineLevel="0" collapsed="false">
      <c r="T400" s="0"/>
      <c r="U400" s="0"/>
    </row>
    <row r="401" customFormat="false" ht="12.75" hidden="false" customHeight="false" outlineLevel="0" collapsed="false">
      <c r="T401" s="0"/>
      <c r="U401" s="0"/>
    </row>
    <row r="402" customFormat="false" ht="12.75" hidden="false" customHeight="false" outlineLevel="0" collapsed="false">
      <c r="T402" s="0"/>
      <c r="U402" s="0"/>
    </row>
    <row r="403" customFormat="false" ht="12.75" hidden="false" customHeight="false" outlineLevel="0" collapsed="false">
      <c r="T403" s="0"/>
      <c r="U403" s="0"/>
    </row>
    <row r="404" customFormat="false" ht="12.75" hidden="false" customHeight="false" outlineLevel="0" collapsed="false">
      <c r="T404" s="0"/>
      <c r="U404" s="0"/>
    </row>
    <row r="405" customFormat="false" ht="12.75" hidden="false" customHeight="false" outlineLevel="0" collapsed="false">
      <c r="T405" s="0"/>
      <c r="U405" s="0"/>
    </row>
    <row r="406" customFormat="false" ht="12.75" hidden="false" customHeight="false" outlineLevel="0" collapsed="false">
      <c r="T406" s="0"/>
      <c r="U406" s="0"/>
    </row>
    <row r="407" customFormat="false" ht="12.75" hidden="false" customHeight="false" outlineLevel="0" collapsed="false">
      <c r="T407" s="0"/>
      <c r="U407" s="0"/>
    </row>
    <row r="408" customFormat="false" ht="12.75" hidden="false" customHeight="false" outlineLevel="0" collapsed="false">
      <c r="T408" s="0"/>
      <c r="U408" s="0"/>
    </row>
    <row r="409" customFormat="false" ht="12.75" hidden="false" customHeight="false" outlineLevel="0" collapsed="false">
      <c r="T409" s="0"/>
      <c r="U409" s="0"/>
    </row>
    <row r="410" customFormat="false" ht="12.75" hidden="false" customHeight="false" outlineLevel="0" collapsed="false">
      <c r="T410" s="0"/>
      <c r="U410" s="0"/>
    </row>
    <row r="411" customFormat="false" ht="12.75" hidden="false" customHeight="false" outlineLevel="0" collapsed="false">
      <c r="T411" s="0"/>
      <c r="U411" s="0"/>
    </row>
    <row r="412" customFormat="false" ht="12.75" hidden="false" customHeight="false" outlineLevel="0" collapsed="false">
      <c r="T412" s="0"/>
      <c r="U412" s="0"/>
    </row>
    <row r="413" customFormat="false" ht="12.75" hidden="false" customHeight="false" outlineLevel="0" collapsed="false">
      <c r="T413" s="0"/>
      <c r="U413" s="0"/>
    </row>
    <row r="414" customFormat="false" ht="12.75" hidden="false" customHeight="false" outlineLevel="0" collapsed="false">
      <c r="T414" s="0"/>
      <c r="U414" s="0"/>
    </row>
    <row r="415" customFormat="false" ht="12.75" hidden="false" customHeight="false" outlineLevel="0" collapsed="false">
      <c r="T415" s="0"/>
      <c r="U415" s="0"/>
    </row>
    <row r="416" customFormat="false" ht="12.75" hidden="false" customHeight="false" outlineLevel="0" collapsed="false">
      <c r="T416" s="0"/>
      <c r="U416" s="0"/>
    </row>
    <row r="417" customFormat="false" ht="12.75" hidden="false" customHeight="false" outlineLevel="0" collapsed="false">
      <c r="T417" s="0"/>
      <c r="U417" s="0"/>
    </row>
    <row r="418" customFormat="false" ht="12.75" hidden="false" customHeight="false" outlineLevel="0" collapsed="false">
      <c r="T418" s="0"/>
      <c r="U418" s="0"/>
    </row>
    <row r="419" customFormat="false" ht="12.75" hidden="false" customHeight="false" outlineLevel="0" collapsed="false">
      <c r="T419" s="0"/>
      <c r="U419" s="0"/>
    </row>
    <row r="420" customFormat="false" ht="12.75" hidden="false" customHeight="false" outlineLevel="0" collapsed="false">
      <c r="T420" s="0"/>
      <c r="U420" s="0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97"/>
      <c r="J421" s="4"/>
      <c r="K421" s="97"/>
      <c r="L421" s="4"/>
      <c r="M421" s="190"/>
      <c r="N421" s="4"/>
      <c r="O421" s="190"/>
      <c r="P421" s="4"/>
      <c r="Q421" s="97"/>
      <c r="R421" s="4"/>
      <c r="S421" s="4"/>
      <c r="U421" s="0"/>
    </row>
    <row r="422" customFormat="false" ht="12.75" hidden="false" customHeight="false" outlineLevel="0" collapsed="false">
      <c r="U422" s="0"/>
    </row>
    <row r="423" customFormat="false" ht="12.75" hidden="false" customHeight="false" outlineLevel="0" collapsed="false">
      <c r="A423" s="97"/>
    </row>
  </sheetData>
  <mergeCells count="50">
    <mergeCell ref="A1:F1"/>
    <mergeCell ref="F2:G2"/>
    <mergeCell ref="H2:I2"/>
    <mergeCell ref="J2:K2"/>
    <mergeCell ref="L2:M2"/>
    <mergeCell ref="N2:O2"/>
    <mergeCell ref="P2:Q2"/>
    <mergeCell ref="R2:S2"/>
    <mergeCell ref="F41:G41"/>
    <mergeCell ref="H41:I41"/>
    <mergeCell ref="J41:K41"/>
    <mergeCell ref="L41:M41"/>
    <mergeCell ref="N41:O41"/>
    <mergeCell ref="P41:Q41"/>
    <mergeCell ref="R41:S41"/>
    <mergeCell ref="F83:G83"/>
    <mergeCell ref="H83:I83"/>
    <mergeCell ref="J83:K83"/>
    <mergeCell ref="L83:M83"/>
    <mergeCell ref="N83:O83"/>
    <mergeCell ref="P83:Q83"/>
    <mergeCell ref="R83:S83"/>
    <mergeCell ref="F125:G125"/>
    <mergeCell ref="H125:I125"/>
    <mergeCell ref="J125:K125"/>
    <mergeCell ref="L125:M125"/>
    <mergeCell ref="N125:O125"/>
    <mergeCell ref="P125:Q125"/>
    <mergeCell ref="R125:S125"/>
    <mergeCell ref="F167:G167"/>
    <mergeCell ref="H167:I167"/>
    <mergeCell ref="J167:K167"/>
    <mergeCell ref="L167:M167"/>
    <mergeCell ref="N167:O167"/>
    <mergeCell ref="P167:Q167"/>
    <mergeCell ref="R167:S167"/>
    <mergeCell ref="F208:G208"/>
    <mergeCell ref="H208:I208"/>
    <mergeCell ref="J208:K208"/>
    <mergeCell ref="L208:M208"/>
    <mergeCell ref="N208:O208"/>
    <mergeCell ref="P208:Q208"/>
    <mergeCell ref="R208:S208"/>
    <mergeCell ref="F249:G249"/>
    <mergeCell ref="H249:I249"/>
    <mergeCell ref="J249:K249"/>
    <mergeCell ref="L249:M249"/>
    <mergeCell ref="N249:O249"/>
    <mergeCell ref="P249:Q249"/>
    <mergeCell ref="R249:S24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15:24Z</dcterms:created>
  <dc:creator>Otep22_x</dc:creator>
  <dc:description/>
  <dc:language>en-US</dc:language>
  <cp:lastModifiedBy>EJL Eesti Jalgratturite Liit</cp:lastModifiedBy>
  <cp:lastPrinted>2006-10-30T17:37:54Z</cp:lastPrinted>
  <dcterms:modified xsi:type="dcterms:W3CDTF">2023-01-10T12:51:37Z</dcterms:modified>
  <cp:revision>0</cp:revision>
  <dc:subject/>
  <dc:title/>
</cp:coreProperties>
</file>