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etap" sheetId="1" state="visible" r:id="rId2"/>
    <sheet name="pärast V et" sheetId="2" state="visible" r:id="rId3"/>
    <sheet name="pärast IV etappi" sheetId="3" state="visible" r:id="rId4"/>
    <sheet name="IV etapp" sheetId="4" state="visible" r:id="rId5"/>
    <sheet name="pärast III etappi" sheetId="5" state="visible" r:id="rId6"/>
    <sheet name="III etapp" sheetId="6" state="visible" r:id="rId7"/>
    <sheet name="pärast II et" sheetId="7" state="visible" r:id="rId8"/>
    <sheet name="II etapp" sheetId="8" state="visible" r:id="rId9"/>
    <sheet name="pärast I et" sheetId="9" state="visible" r:id="rId10"/>
    <sheet name="I etapp" sheetId="10" state="visible" r:id="rId11"/>
    <sheet name="Proloog" sheetId="11" state="visible" r:id="rId12"/>
    <sheet name="OSAVÕTJ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432">
  <si>
    <t xml:space="preserve">EESTI  JALGRATTURITE  LIIT</t>
  </si>
  <si>
    <t xml:space="preserve">EESTI MEISTRIVÕISTLUSED MITMEPÄEVASÕIDUS NOORTELE</t>
  </si>
  <si>
    <t xml:space="preserve">32. TARTU NOORTETUUR</t>
  </si>
  <si>
    <t xml:space="preserve">9. JANEK ERMELI MÄLESTUSVÕISTLUSED</t>
  </si>
  <si>
    <t xml:space="preserve">6. juuli 2006.</t>
  </si>
  <si>
    <t xml:space="preserve">PAREMUSJÄRJESTUS V ETAPIL</t>
  </si>
  <si>
    <t xml:space="preserve">Võistluse korraldaja: Tartu Spordiklubi Velo</t>
  </si>
  <si>
    <t xml:space="preserve">Võitja keskmine kiirus 39,79  km/h</t>
  </si>
  <si>
    <t xml:space="preserve">Võitja keskmine kiirus  km/h</t>
  </si>
  <si>
    <t xml:space="preserve">Koht</t>
  </si>
  <si>
    <t xml:space="preserve">Nr</t>
  </si>
  <si>
    <t xml:space="preserve">UCI kood</t>
  </si>
  <si>
    <t xml:space="preserve">Nimi</t>
  </si>
  <si>
    <t xml:space="preserve">Klubi</t>
  </si>
  <si>
    <t xml:space="preserve">Aeg</t>
  </si>
  <si>
    <t xml:space="preserve">Saj.</t>
  </si>
  <si>
    <t xml:space="preserve">Kaotus</t>
  </si>
  <si>
    <t xml:space="preserve">Preemia</t>
  </si>
  <si>
    <t xml:space="preserve">I etapp</t>
  </si>
  <si>
    <t xml:space="preserve">II et</t>
  </si>
  <si>
    <t xml:space="preserve">kaotus</t>
  </si>
  <si>
    <t xml:space="preserve">preemia</t>
  </si>
  <si>
    <t xml:space="preserve">KOKKU</t>
  </si>
  <si>
    <t xml:space="preserve">pärst II</t>
  </si>
  <si>
    <t xml:space="preserve">Aeg/kaotus</t>
  </si>
  <si>
    <t xml:space="preserve">pärast III</t>
  </si>
  <si>
    <t xml:space="preserve">IV et</t>
  </si>
  <si>
    <t xml:space="preserve">pärast IV</t>
  </si>
  <si>
    <t xml:space="preserve">Aeg/Kaotus</t>
  </si>
  <si>
    <t xml:space="preserve">Koht 5.et</t>
  </si>
  <si>
    <t xml:space="preserve">Kokku</t>
  </si>
  <si>
    <t xml:space="preserve">LAT19900206</t>
  </si>
  <si>
    <t xml:space="preserve">SMIRNOVS, Andris</t>
  </si>
  <si>
    <t xml:space="preserve">SPA</t>
  </si>
  <si>
    <t xml:space="preserve">LAT19900302</t>
  </si>
  <si>
    <t xml:space="preserve">REZINS, Jànis</t>
  </si>
  <si>
    <t xml:space="preserve">MSG</t>
  </si>
  <si>
    <t xml:space="preserve">EST19910721</t>
  </si>
  <si>
    <t xml:space="preserve">IDARAND, Eerik</t>
  </si>
  <si>
    <t xml:space="preserve">KJ1</t>
  </si>
  <si>
    <t xml:space="preserve">LAT19901123</t>
  </si>
  <si>
    <t xml:space="preserve">BARTUSEVIČS, Richards</t>
  </si>
  <si>
    <t xml:space="preserve">BAL</t>
  </si>
  <si>
    <t xml:space="preserve">LAT19900505</t>
  </si>
  <si>
    <t xml:space="preserve">BERKIS, Valdis</t>
  </si>
  <si>
    <t xml:space="preserve">EST19900831</t>
  </si>
  <si>
    <t xml:space="preserve">SCHOTTER, Artur</t>
  </si>
  <si>
    <t xml:space="preserve">TÜ1</t>
  </si>
  <si>
    <t xml:space="preserve">EST19901103</t>
  </si>
  <si>
    <t xml:space="preserve">UTAR, Ardy</t>
  </si>
  <si>
    <t xml:space="preserve">EST19900818</t>
  </si>
  <si>
    <t xml:space="preserve">AIA, Karlo</t>
  </si>
  <si>
    <t xml:space="preserve">PÄR</t>
  </si>
  <si>
    <t xml:space="preserve">LAT19901030</t>
  </si>
  <si>
    <t xml:space="preserve">LEIMANIS, Kàrlis</t>
  </si>
  <si>
    <t xml:space="preserve">LAT19900114</t>
  </si>
  <si>
    <t xml:space="preserve">SKUJA, Sandis</t>
  </si>
  <si>
    <t xml:space="preserve">45*</t>
  </si>
  <si>
    <t xml:space="preserve">EST19900202</t>
  </si>
  <si>
    <t xml:space="preserve">PUHM, Reijo</t>
  </si>
  <si>
    <t xml:space="preserve">TAM</t>
  </si>
  <si>
    <t xml:space="preserve">LAT19910122</t>
  </si>
  <si>
    <t xml:space="preserve">BLODNIEKS, Ansis</t>
  </si>
  <si>
    <t xml:space="preserve">MAR</t>
  </si>
  <si>
    <t xml:space="preserve">EST19900518</t>
  </si>
  <si>
    <t xml:space="preserve">JÕESSAR, Janari-Joel</t>
  </si>
  <si>
    <t xml:space="preserve">CFC</t>
  </si>
  <si>
    <t xml:space="preserve">EST19900517</t>
  </si>
  <si>
    <t xml:space="preserve">PIIRISILD, Ekke</t>
  </si>
  <si>
    <t xml:space="preserve">EST19900414</t>
  </si>
  <si>
    <t xml:space="preserve">HEINMAA, Enor</t>
  </si>
  <si>
    <t xml:space="preserve">VOC</t>
  </si>
  <si>
    <t xml:space="preserve">EST19910704</t>
  </si>
  <si>
    <t xml:space="preserve">RABA, Meelis</t>
  </si>
  <si>
    <t xml:space="preserve">EST19900203</t>
  </si>
  <si>
    <t xml:space="preserve">LEPPIK, Gabriel</t>
  </si>
  <si>
    <t xml:space="preserve">EST19901104</t>
  </si>
  <si>
    <t xml:space="preserve">ALESMAA, Martti</t>
  </si>
  <si>
    <t xml:space="preserve">LAT19900218</t>
  </si>
  <si>
    <t xml:space="preserve">NIKOLAJENKO, Maksims</t>
  </si>
  <si>
    <t xml:space="preserve">EST19910417</t>
  </si>
  <si>
    <t xml:space="preserve">MAHLAPUU, Ott</t>
  </si>
  <si>
    <t xml:space="preserve">LAT19900703</t>
  </si>
  <si>
    <t xml:space="preserve">KRUČŠ, Matiss</t>
  </si>
  <si>
    <t xml:space="preserve">EST19901213</t>
  </si>
  <si>
    <t xml:space="preserve">HEINRAND, Kristjan</t>
  </si>
  <si>
    <t xml:space="preserve">LAT19900903</t>
  </si>
  <si>
    <t xml:space="preserve">TEMNOVS, Raivis</t>
  </si>
  <si>
    <t xml:space="preserve">EST19911030</t>
  </si>
  <si>
    <t xml:space="preserve">JÕGI, Joonas</t>
  </si>
  <si>
    <t xml:space="preserve">EST19900626</t>
  </si>
  <si>
    <t xml:space="preserve">RAID, Risto</t>
  </si>
  <si>
    <t xml:space="preserve">VEL</t>
  </si>
  <si>
    <t xml:space="preserve">LAT19910922</t>
  </si>
  <si>
    <t xml:space="preserve">PUJATS, Artis</t>
  </si>
  <si>
    <t xml:space="preserve">EST19910101</t>
  </si>
  <si>
    <t xml:space="preserve">PAAS, Markus</t>
  </si>
  <si>
    <t xml:space="preserve">VIL</t>
  </si>
  <si>
    <t xml:space="preserve">LAT19910318</t>
  </si>
  <si>
    <t xml:space="preserve">FLAKSIS, Andžs</t>
  </si>
  <si>
    <t xml:space="preserve">KUL</t>
  </si>
  <si>
    <t xml:space="preserve">LAT19901022</t>
  </si>
  <si>
    <t xml:space="preserve">STUKULS, Jurgis</t>
  </si>
  <si>
    <t xml:space="preserve">LAT19900908</t>
  </si>
  <si>
    <t xml:space="preserve">PAVLIČENKO, Vladimirs</t>
  </si>
  <si>
    <t xml:space="preserve">EST19900107</t>
  </si>
  <si>
    <t xml:space="preserve">TRUU, Gert</t>
  </si>
  <si>
    <t xml:space="preserve">LAT19910116</t>
  </si>
  <si>
    <t xml:space="preserve">BÈCIS, Armands</t>
  </si>
  <si>
    <t xml:space="preserve">LAT19910507</t>
  </si>
  <si>
    <t xml:space="preserve">SILINŠ, Artùrs</t>
  </si>
  <si>
    <t xml:space="preserve">EST19911202</t>
  </si>
  <si>
    <t xml:space="preserve">STRIKOV, Andrei</t>
  </si>
  <si>
    <t xml:space="preserve">EST19910103</t>
  </si>
  <si>
    <t xml:space="preserve">VÄLK, Martti</t>
  </si>
  <si>
    <t xml:space="preserve">EST19900121</t>
  </si>
  <si>
    <t xml:space="preserve">JOOST, Andres</t>
  </si>
  <si>
    <t xml:space="preserve">18*</t>
  </si>
  <si>
    <t xml:space="preserve">LAT19920806</t>
  </si>
  <si>
    <t xml:space="preserve">KOVALOVS, Igors</t>
  </si>
  <si>
    <t xml:space="preserve">88*</t>
  </si>
  <si>
    <t xml:space="preserve">LAT19911201</t>
  </si>
  <si>
    <t xml:space="preserve">CIRULIS, Màrtinš</t>
  </si>
  <si>
    <t xml:space="preserve">LAT19910326</t>
  </si>
  <si>
    <t xml:space="preserve">SKUJINŠ, Raivis</t>
  </si>
  <si>
    <t xml:space="preserve">LAT19920821</t>
  </si>
  <si>
    <t xml:space="preserve">BLINOVS, Romans</t>
  </si>
  <si>
    <t xml:space="preserve">LAT19910305</t>
  </si>
  <si>
    <t xml:space="preserve">BULIGA, Richards</t>
  </si>
  <si>
    <t xml:space="preserve">LAT19911107</t>
  </si>
  <si>
    <t xml:space="preserve">MAGONS, Einars</t>
  </si>
  <si>
    <t xml:space="preserve">EST19900302</t>
  </si>
  <si>
    <t xml:space="preserve">EILO, Siim</t>
  </si>
  <si>
    <t xml:space="preserve">19*</t>
  </si>
  <si>
    <t xml:space="preserve">LAT19921016</t>
  </si>
  <si>
    <t xml:space="preserve">DZELVE, Pauls</t>
  </si>
  <si>
    <t xml:space="preserve">EST19901123</t>
  </si>
  <si>
    <t xml:space="preserve">TAROS, Taavi</t>
  </si>
  <si>
    <t xml:space="preserve">LAT19910906</t>
  </si>
  <si>
    <t xml:space="preserve">PREIMANIS, Matiss</t>
  </si>
  <si>
    <t xml:space="preserve">76*</t>
  </si>
  <si>
    <t xml:space="preserve">LEPPIK, Siim</t>
  </si>
  <si>
    <t xml:space="preserve">LAT19910909</t>
  </si>
  <si>
    <t xml:space="preserve">KÀRKLINŠ, Raitis</t>
  </si>
  <si>
    <t xml:space="preserve">8*</t>
  </si>
  <si>
    <t xml:space="preserve">EST19930321</t>
  </si>
  <si>
    <t xml:space="preserve">JUUDAS, Karl</t>
  </si>
  <si>
    <t xml:space="preserve">EST19900329</t>
  </si>
  <si>
    <t xml:space="preserve">KALDRE, Siim</t>
  </si>
  <si>
    <t xml:space="preserve">EST19900922</t>
  </si>
  <si>
    <t xml:space="preserve">ARRAK, Tõnu</t>
  </si>
  <si>
    <t xml:space="preserve">EST19900705</t>
  </si>
  <si>
    <t xml:space="preserve">KULP, Janar</t>
  </si>
  <si>
    <t xml:space="preserve">EST19910517</t>
  </si>
  <si>
    <t xml:space="preserve">VAAKS, Ats</t>
  </si>
  <si>
    <t xml:space="preserve">EST19930421</t>
  </si>
  <si>
    <t xml:space="preserve">REBANE, Henry</t>
  </si>
  <si>
    <t xml:space="preserve">TÜ2</t>
  </si>
  <si>
    <t xml:space="preserve">EST19900923</t>
  </si>
  <si>
    <t xml:space="preserve">HEINLA, Jürgen</t>
  </si>
  <si>
    <t xml:space="preserve">EST19910213</t>
  </si>
  <si>
    <t xml:space="preserve">VAAB, Ivar</t>
  </si>
  <si>
    <t xml:space="preserve">KJ2</t>
  </si>
  <si>
    <t xml:space="preserve">LAT19900214</t>
  </si>
  <si>
    <t xml:space="preserve">PIUSS, Jànis</t>
  </si>
  <si>
    <t xml:space="preserve">EST19910926</t>
  </si>
  <si>
    <t xml:space="preserve">KIVISTIK, Kristjan</t>
  </si>
  <si>
    <t xml:space="preserve">EST19930509</t>
  </si>
  <si>
    <t xml:space="preserve">JERET, Timmo</t>
  </si>
  <si>
    <t xml:space="preserve">77*</t>
  </si>
  <si>
    <t xml:space="preserve">EST19920122</t>
  </si>
  <si>
    <t xml:space="preserve">KIIDJÄRV, Ralf</t>
  </si>
  <si>
    <t xml:space="preserve">EST19920818</t>
  </si>
  <si>
    <t xml:space="preserve">LEHTMAA, Lauri</t>
  </si>
  <si>
    <t xml:space="preserve">EST19900623</t>
  </si>
  <si>
    <t xml:space="preserve">ROOSILEHT, Martin</t>
  </si>
  <si>
    <t xml:space="preserve">EST19910625</t>
  </si>
  <si>
    <t xml:space="preserve">RIST, Liisi</t>
  </si>
  <si>
    <t xml:space="preserve">Võistkondlik paremusjärjestus V etapil</t>
  </si>
  <si>
    <t xml:space="preserve">Aktiivsuspunktid  V etapil</t>
  </si>
  <si>
    <t xml:space="preserve">I V/F</t>
  </si>
  <si>
    <t xml:space="preserve">II V/F</t>
  </si>
  <si>
    <t xml:space="preserve">Finiš</t>
  </si>
  <si>
    <t xml:space="preserve">1</t>
  </si>
  <si>
    <t xml:space="preserve">38</t>
  </si>
  <si>
    <t xml:space="preserve">2</t>
  </si>
  <si>
    <t xml:space="preserve">156</t>
  </si>
  <si>
    <t xml:space="preserve">REZINS, Janis</t>
  </si>
  <si>
    <t xml:space="preserve">93</t>
  </si>
  <si>
    <t xml:space="preserve">IDARAND, Erik</t>
  </si>
  <si>
    <t xml:space="preserve">4</t>
  </si>
  <si>
    <t xml:space="preserve">92</t>
  </si>
  <si>
    <t xml:space="preserve">84</t>
  </si>
  <si>
    <t xml:space="preserve">6</t>
  </si>
  <si>
    <t xml:space="preserve">45</t>
  </si>
  <si>
    <t xml:space="preserve">7</t>
  </si>
  <si>
    <t xml:space="preserve">36</t>
  </si>
  <si>
    <t xml:space="preserve">LEIMANIS, Karlis</t>
  </si>
  <si>
    <t xml:space="preserve">Kohtunike kogu</t>
  </si>
  <si>
    <t xml:space="preserve">EESTI MEISTRIVÕISTLUSED MITMEPÄEVASÕIDUS NOORTELE 1.kategooria</t>
  </si>
  <si>
    <t xml:space="preserve">PAREMUSJÄRJESTUS PÄRAST V ETAPPI</t>
  </si>
  <si>
    <t xml:space="preserve">Tuuri keskmine kiirus 39,58  km/h</t>
  </si>
  <si>
    <t xml:space="preserve">V etapp</t>
  </si>
  <si>
    <t xml:space="preserve">Võistkondlik paremusjärjestus pärast V etappi</t>
  </si>
  <si>
    <t xml:space="preserve">Aktiivsuspunktid  pärast V etappi</t>
  </si>
  <si>
    <t xml:space="preserve">1.</t>
  </si>
  <si>
    <t xml:space="preserve">3</t>
  </si>
  <si>
    <t xml:space="preserve">50</t>
  </si>
  <si>
    <t xml:space="preserve">5</t>
  </si>
  <si>
    <t xml:space="preserve">52</t>
  </si>
  <si>
    <t xml:space="preserve">51</t>
  </si>
  <si>
    <t xml:space="preserve">8</t>
  </si>
  <si>
    <t xml:space="preserve">BARTUSEVICS, Richards</t>
  </si>
  <si>
    <t xml:space="preserve">9</t>
  </si>
  <si>
    <t xml:space="preserve">10</t>
  </si>
  <si>
    <t xml:space="preserve">11</t>
  </si>
  <si>
    <t xml:space="preserve">123</t>
  </si>
  <si>
    <t xml:space="preserve">12</t>
  </si>
  <si>
    <t xml:space="preserve">13</t>
  </si>
  <si>
    <t xml:space="preserve">14</t>
  </si>
  <si>
    <t xml:space="preserve">15</t>
  </si>
  <si>
    <t xml:space="preserve">22</t>
  </si>
  <si>
    <t xml:space="preserve">BECIS, Armands</t>
  </si>
  <si>
    <t xml:space="preserve">16</t>
  </si>
  <si>
    <t xml:space="preserve">17</t>
  </si>
  <si>
    <t xml:space="preserve">37</t>
  </si>
  <si>
    <t xml:space="preserve">PAREMUSJÄRJESTUS PÄRAST IV ETAPPI</t>
  </si>
  <si>
    <t xml:space="preserve">Tuuri keskmine kiirus 39,54  km/h</t>
  </si>
  <si>
    <t xml:space="preserve">Võistkondlik paremusjärjestus pärast IV etappi</t>
  </si>
  <si>
    <t xml:space="preserve">Saateautode järjekord V etapil</t>
  </si>
  <si>
    <t xml:space="preserve">Aktiivsuspunktid  pärast IV etappi</t>
  </si>
  <si>
    <t xml:space="preserve">IV  ETAPP - ERALDISTART  10 KM</t>
  </si>
  <si>
    <t xml:space="preserve">Võitja keskmine kiirus 42,4 km/h</t>
  </si>
  <si>
    <t xml:space="preserve">Tulemus</t>
  </si>
  <si>
    <t xml:space="preserve">Saj</t>
  </si>
  <si>
    <t xml:space="preserve">v.v.</t>
  </si>
  <si>
    <t xml:space="preserve">NUKIS, Jüri</t>
  </si>
  <si>
    <t xml:space="preserve">ILVES, Kristo</t>
  </si>
  <si>
    <t xml:space="preserve">PILIN, Aleksander</t>
  </si>
  <si>
    <t xml:space="preserve">KJK</t>
  </si>
  <si>
    <t xml:space="preserve">EILO, Sander</t>
  </si>
  <si>
    <t xml:space="preserve">LOPMAN, Veiko</t>
  </si>
  <si>
    <t xml:space="preserve">DERGACA, Viktorija</t>
  </si>
  <si>
    <t xml:space="preserve">RAND, Gerda</t>
  </si>
  <si>
    <t xml:space="preserve">Võistkondlik paremusjärjestus IV etapil</t>
  </si>
  <si>
    <t xml:space="preserve">5. juuli 2006.</t>
  </si>
  <si>
    <t xml:space="preserve">PAREMUSJÄRJESTUS PÄRAST III ETAPPI</t>
  </si>
  <si>
    <t xml:space="preserve">Tuuri  keskmine kiirus 39,37 km/h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.-28.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49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Võistkondlik paremusjärjestus pärast III etappi</t>
  </si>
  <si>
    <t xml:space="preserve">Aktiivsuspunktid  pärast III etappi</t>
  </si>
  <si>
    <t xml:space="preserve">III ETAPP - GRUPISÕIT  72 km 2 vahefinišit</t>
  </si>
  <si>
    <t xml:space="preserve">Võitja keskmine kiirus 38,12 km/h</t>
  </si>
  <si>
    <t xml:space="preserve">4.-45.</t>
  </si>
  <si>
    <t xml:space="preserve">EST19930511</t>
  </si>
  <si>
    <t xml:space="preserve">NEEMELA, Kristian</t>
  </si>
  <si>
    <t xml:space="preserve">katk</t>
  </si>
  <si>
    <t xml:space="preserve">katk.</t>
  </si>
  <si>
    <t xml:space="preserve">EST19911103</t>
  </si>
  <si>
    <t xml:space="preserve">Võistkondlik paremusjärjestus III etapil</t>
  </si>
  <si>
    <t xml:space="preserve">2.-9.</t>
  </si>
  <si>
    <t xml:space="preserve">Aktiivsuspunktid  III etapil</t>
  </si>
  <si>
    <t xml:space="preserve">F</t>
  </si>
  <si>
    <t xml:space="preserve">2.</t>
  </si>
  <si>
    <t xml:space="preserve">3.</t>
  </si>
  <si>
    <t xml:space="preserve">4.-5.</t>
  </si>
  <si>
    <t xml:space="preserve">6.-7.</t>
  </si>
  <si>
    <t xml:space="preserve">8.-9.</t>
  </si>
  <si>
    <t xml:space="preserve">4. juuli 2006.</t>
  </si>
  <si>
    <t xml:space="preserve">PAREMUSJÄRJESTUS PÄRAST II ETAPPI</t>
  </si>
  <si>
    <t xml:space="preserve">Tuuri keskmine kiirus 40,39 km/h</t>
  </si>
  <si>
    <t xml:space="preserve">27-28</t>
  </si>
  <si>
    <t xml:space="preserve">56-57</t>
  </si>
  <si>
    <t xml:space="preserve">Võistkondlik paremusjärjestus pärast II etappi</t>
  </si>
  <si>
    <t xml:space="preserve">Saateautode järjekord III etapil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Aktiivsuspunktid pärast II etappi</t>
  </si>
  <si>
    <t xml:space="preserve">II ETAPP - GRUPISÕIT    55 km  2 vahefinišit</t>
  </si>
  <si>
    <t xml:space="preserve">Võitja keskmine kiirus 40,8 km/h</t>
  </si>
  <si>
    <t xml:space="preserve">8.-46.</t>
  </si>
  <si>
    <t xml:space="preserve">Võistkondlik paremusjärjestus  II etapil</t>
  </si>
  <si>
    <t xml:space="preserve">5.-10.</t>
  </si>
  <si>
    <t xml:space="preserve">Aktiivsuspunktid  II etapil</t>
  </si>
  <si>
    <t xml:space="preserve">Leimanis, Karlis</t>
  </si>
  <si>
    <t xml:space="preserve">Skuja, Sandis</t>
  </si>
  <si>
    <t xml:space="preserve">Bartusevičs, Richards</t>
  </si>
  <si>
    <t xml:space="preserve">Berkis, Valdis</t>
  </si>
  <si>
    <t xml:space="preserve">Karistused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iatus </t>
    </r>
    <r>
      <rPr>
        <b val="true"/>
        <sz val="10"/>
        <rFont val="Arial"/>
        <family val="2"/>
      </rPr>
      <t xml:space="preserve">võistlejatele nr. 51 ja 85</t>
    </r>
    <r>
      <rPr>
        <sz val="10"/>
        <rFont val="Arial"/>
        <family val="2"/>
      </rPr>
      <t xml:space="preserve"> UCI CR 12.1.040 p.35 alusel finišijoone </t>
    </r>
  </si>
  <si>
    <t xml:space="preserve">teistkordse ületamise eest.</t>
  </si>
  <si>
    <r>
      <rPr>
        <b val="true"/>
        <sz val="10"/>
        <rFont val="Arial"/>
        <family val="2"/>
      </rPr>
      <t xml:space="preserve">Saateauto T-5</t>
    </r>
    <r>
      <rPr>
        <sz val="10"/>
        <rFont val="Arial"/>
        <family val="2"/>
      </rPr>
      <t xml:space="preserve"> UCI CR 12.1.040 p.28 alusel peakohtuniku korralduse </t>
    </r>
  </si>
  <si>
    <t xml:space="preserve">eiramise eest rahatrahv 100 krooni.</t>
  </si>
  <si>
    <t xml:space="preserve">Märkused:</t>
  </si>
  <si>
    <r>
      <rPr>
        <b val="true"/>
        <sz val="10"/>
        <rFont val="Arial"/>
        <family val="2"/>
      </rPr>
      <t xml:space="preserve">Võistlejad nr. 7, 57, 65, 69, 87, 96, 97, 100</t>
    </r>
    <r>
      <rPr>
        <sz val="10"/>
        <rFont val="Arial"/>
        <family val="2"/>
      </rPr>
      <t xml:space="preserve"> ületasid ajalimiidi.</t>
    </r>
  </si>
  <si>
    <t xml:space="preserve">Trahv tasuda 30 min. enne III etapi starti peakohtuniku kätte.</t>
  </si>
  <si>
    <t xml:space="preserve">3. juuli 2006.</t>
  </si>
  <si>
    <t xml:space="preserve">PAREMUSJÄRJESTUS PÄRAST I ETAPPI</t>
  </si>
  <si>
    <t xml:space="preserve">Tuuri keskmine kiirus 39,83 km/h</t>
  </si>
  <si>
    <t xml:space="preserve">25.-26.</t>
  </si>
  <si>
    <t xml:space="preserve">7*</t>
  </si>
  <si>
    <t xml:space="preserve">EST19910423</t>
  </si>
  <si>
    <t xml:space="preserve">EST19900413</t>
  </si>
  <si>
    <t xml:space="preserve">EST19920531</t>
  </si>
  <si>
    <t xml:space="preserve">EST19900914</t>
  </si>
  <si>
    <t xml:space="preserve">LAINEVEE, Ivika</t>
  </si>
  <si>
    <t xml:space="preserve">87*</t>
  </si>
  <si>
    <t xml:space="preserve">LAT19920124</t>
  </si>
  <si>
    <t xml:space="preserve">STONIS, Jànis</t>
  </si>
  <si>
    <t xml:space="preserve">100*</t>
  </si>
  <si>
    <t xml:space="preserve">EST19920209</t>
  </si>
  <si>
    <t xml:space="preserve">EST19900403</t>
  </si>
  <si>
    <t xml:space="preserve">EST19920518</t>
  </si>
  <si>
    <t xml:space="preserve">LAINEVEE, Hanno</t>
  </si>
  <si>
    <t xml:space="preserve">Võistkondlik arvestus pärast I etappi</t>
  </si>
  <si>
    <t xml:space="preserve">Saateautode järjekord II etapil</t>
  </si>
  <si>
    <t xml:space="preserve">Aktiivsuspunktid pärast I etappi</t>
  </si>
  <si>
    <t xml:space="preserve">Tartu-Roiu-Kuuste-Uhti</t>
  </si>
  <si>
    <t xml:space="preserve"> I ETAPP - GRUPISÕIT  37,7 km  2 vahefinišit</t>
  </si>
  <si>
    <t xml:space="preserve">Keskmine kiirus 39,68 km/h</t>
  </si>
  <si>
    <t xml:space="preserve">4-48</t>
  </si>
  <si>
    <t xml:space="preserve">I etapi aktiivsuspunktid</t>
  </si>
  <si>
    <t xml:space="preserve">I v/f</t>
  </si>
  <si>
    <t xml:space="preserve">II v/f</t>
  </si>
  <si>
    <t xml:space="preserve">Võistkondlik arvestus I etapil</t>
  </si>
  <si>
    <t xml:space="preserve">3.-9.</t>
  </si>
  <si>
    <t xml:space="preserve">MSC</t>
  </si>
  <si>
    <t xml:space="preserve">11.-12.</t>
  </si>
  <si>
    <r>
      <rPr>
        <b val="true"/>
        <sz val="10"/>
        <rFont val="Arial"/>
        <family val="2"/>
      </rPr>
      <t xml:space="preserve">Märkused: </t>
    </r>
    <r>
      <rPr>
        <sz val="10"/>
        <rFont val="Arial"/>
        <family val="2"/>
      </rPr>
      <t xml:space="preserve">Võistlejad nr 56, 58 ja 127 ületasid ajalimiidi.</t>
    </r>
  </si>
  <si>
    <r>
      <rPr>
        <b val="true"/>
        <sz val="10"/>
        <rFont val="Arial"/>
        <family val="2"/>
      </rPr>
      <t xml:space="preserve">Karistused:</t>
    </r>
    <r>
      <rPr>
        <sz val="10"/>
        <rFont val="Arial"/>
        <family val="0"/>
        <charset val="186"/>
      </rPr>
      <t xml:space="preserve"> Võistlejale nr 100 trahv 30 krooni korraldajate ja kohtunike korralduse </t>
    </r>
  </si>
  <si>
    <t xml:space="preserve">eiramise eest UCI CR 12.1.040 p.28 alusel.</t>
  </si>
  <si>
    <t xml:space="preserve">Tartu</t>
  </si>
  <si>
    <t xml:space="preserve">PROLOOG  1,4 km</t>
  </si>
  <si>
    <t xml:space="preserve">Võitja keskmine kiirus 44,21 km/h</t>
  </si>
  <si>
    <t xml:space="preserve">25-26</t>
  </si>
  <si>
    <t xml:space="preserve">EST19910529</t>
  </si>
  <si>
    <t xml:space="preserve">MIILMANN, Rauno</t>
  </si>
  <si>
    <t xml:space="preserve">EST19930803</t>
  </si>
  <si>
    <t xml:space="preserve">KUUSMA, Maikel</t>
  </si>
  <si>
    <t xml:space="preserve">VEEÄÄR, Madis</t>
  </si>
  <si>
    <t xml:space="preserve">Võistkondlik arvestus</t>
  </si>
  <si>
    <t xml:space="preserve">Saateautode järjestus I etapil</t>
  </si>
  <si>
    <r>
      <rPr>
        <b val="true"/>
        <sz val="10"/>
        <rFont val="Arial"/>
        <family val="2"/>
      </rPr>
      <t xml:space="preserve">Karistused</t>
    </r>
    <r>
      <rPr>
        <sz val="10"/>
        <rFont val="Arial"/>
        <family val="0"/>
        <charset val="186"/>
      </rPr>
      <t xml:space="preserve">: Võistlejale nr 95 trahv 30 krooni halvasti paigaldatud numbri eest </t>
    </r>
  </si>
  <si>
    <t xml:space="preserve">UCI CR 12.1.040 p 4.1 alusel.</t>
  </si>
  <si>
    <r>
      <rPr>
        <b val="true"/>
        <sz val="10"/>
        <rFont val="Arial"/>
        <family val="2"/>
      </rPr>
      <t xml:space="preserve">Märkused:</t>
    </r>
    <r>
      <rPr>
        <sz val="10"/>
        <rFont val="Arial"/>
        <family val="0"/>
        <charset val="186"/>
      </rPr>
      <t xml:space="preserve"> Trahv tasuda 30 min enne I etapi algust peakohtuniku kätte.</t>
    </r>
  </si>
  <si>
    <t xml:space="preserve">EESTI JALGRATTURITE LIIT</t>
  </si>
  <si>
    <t xml:space="preserve">EESTI MEISTRIVÕISTLUSED MITMEPÄEVASÕIDUS NOORTELE (1.kategooria)</t>
  </si>
  <si>
    <t xml:space="preserve">3. - 6. juuli 2006</t>
  </si>
  <si>
    <t xml:space="preserve">Tartus ja Otepääl</t>
  </si>
  <si>
    <t xml:space="preserve">OSAVÕTJATE  NIMEKIRI</t>
  </si>
  <si>
    <t xml:space="preserve">EST</t>
  </si>
  <si>
    <t xml:space="preserve">Esindaja</t>
  </si>
  <si>
    <t xml:space="preserve">LAAS, Kaido</t>
  </si>
  <si>
    <t xml:space="preserve">Klubi "Marss"</t>
  </si>
  <si>
    <t xml:space="preserve">LAT</t>
  </si>
  <si>
    <t xml:space="preserve">KRIŠLAUKS, Jànis</t>
  </si>
  <si>
    <t xml:space="preserve">Spordikool Baltika</t>
  </si>
  <si>
    <t xml:space="preserve">BARTUŠEVIČS, Mečislavs</t>
  </si>
  <si>
    <t xml:space="preserve">Ventspils spordikool "Spars"</t>
  </si>
  <si>
    <t xml:space="preserve">BIRZULIS, Màris</t>
  </si>
  <si>
    <t xml:space="preserve">JSK Tamme</t>
  </si>
  <si>
    <t xml:space="preserve">PUHM, Sven</t>
  </si>
  <si>
    <t xml:space="preserve">51 848 28</t>
  </si>
  <si>
    <t xml:space="preserve">Tartu Ülikooli Akademiline Spordiklubi</t>
  </si>
  <si>
    <t xml:space="preserve">KALMUS, Jüri</t>
  </si>
  <si>
    <t xml:space="preserve">LÄÄNE, Arno</t>
  </si>
  <si>
    <t xml:space="preserve">519 35 213</t>
  </si>
  <si>
    <t xml:space="preserve">Tartu Spordiklubi Velo</t>
  </si>
  <si>
    <t xml:space="preserve">MORJAKOV, Andrei</t>
  </si>
  <si>
    <t xml:space="preserve">Vooremaa Centrum</t>
  </si>
  <si>
    <t xml:space="preserve">KRIIT, Kaido</t>
  </si>
  <si>
    <t xml:space="preserve">Viljandi Rattaklubi</t>
  </si>
  <si>
    <t xml:space="preserve">JOHANSON, Marek</t>
  </si>
  <si>
    <t xml:space="preserve">Kuldiga Spordikool</t>
  </si>
  <si>
    <t xml:space="preserve">KIMBORS, Agris</t>
  </si>
  <si>
    <t xml:space="preserve">Kalevi Jalgrattakool</t>
  </si>
  <si>
    <t xml:space="preserve">HEIN, Ado</t>
  </si>
  <si>
    <t xml:space="preserve">HEINRAND, Urmas</t>
  </si>
  <si>
    <t xml:space="preserve">Pärnu Kalev Spordikool</t>
  </si>
  <si>
    <t xml:space="preserve">JERET, Ants</t>
  </si>
  <si>
    <t xml:space="preserve">Murjane Spordigümnaasium</t>
  </si>
  <si>
    <t xml:space="preserve">Esindajja</t>
  </si>
  <si>
    <t xml:space="preserve">Pùce, Ernests</t>
  </si>
  <si>
    <t xml:space="preserve">371 64 708 37</t>
  </si>
  <si>
    <t xml:space="preserve">Võistlejaid:  76</t>
  </si>
  <si>
    <t xml:space="preserve">Võistkondi:  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[$-409]d\-mmm\-yy"/>
    <numFmt numFmtId="167" formatCode="[$-409]h:mm:ss"/>
    <numFmt numFmtId="168" formatCode="@"/>
    <numFmt numFmtId="169" formatCode="[$-409]mmm\-yy"/>
    <numFmt numFmtId="170" formatCode="[$-409]d\-mmm"/>
    <numFmt numFmtId="171" formatCode="[$-409]m/d/yyyy\ h:mm"/>
    <numFmt numFmtId="172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23.14"/>
    <col collapsed="false" customWidth="true" hidden="false" outlineLevel="0" max="5" min="5" style="0" width="8.28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false" hidden="true" outlineLevel="0" max="11" min="11" style="2" width="9.06"/>
    <col collapsed="false" customWidth="false" hidden="true" outlineLevel="0" max="12" min="12" style="0" width="9.06"/>
    <col collapsed="false" customWidth="false" hidden="true" outlineLevel="0" max="13" min="13" style="2" width="9.06"/>
    <col collapsed="false" customWidth="true" hidden="true" outlineLevel="0" max="14" min="14" style="0" width="13.41"/>
    <col collapsed="false" customWidth="false" hidden="true" outlineLevel="0" max="18" min="15" style="0" width="9.06"/>
    <col collapsed="false" customWidth="true" hidden="true" outlineLevel="0" max="19" min="19" style="2" width="13.41"/>
    <col collapsed="false" customWidth="false" hidden="true" outlineLevel="0" max="20" min="20" style="0" width="9.06"/>
    <col collapsed="false" customWidth="true" hidden="true" outlineLevel="0" max="21" min="21" style="0" width="10.41"/>
    <col collapsed="false" customWidth="false" hidden="true" outlineLevel="0" max="25" min="22" style="0" width="9.06"/>
    <col collapsed="false" customWidth="true" hidden="true" outlineLevel="0" max="26" min="26" style="2" width="10.56"/>
    <col collapsed="false" customWidth="false" hidden="true" outlineLevel="0" max="28" min="27" style="0" width="9.06"/>
    <col collapsed="false" customWidth="true" hidden="true" outlineLevel="0" max="29" min="29" style="0" width="8.99"/>
    <col collapsed="false" customWidth="true" hidden="true" outlineLevel="0" max="30" min="30" style="0" width="11.13"/>
    <col collapsed="false" customWidth="true" hidden="true" outlineLevel="0" max="31" min="31" style="3" width="8.99"/>
    <col collapsed="false" customWidth="true" hidden="true" outlineLevel="0" max="32" min="32" style="2" width="11.7"/>
    <col collapsed="false" customWidth="true" hidden="false" outlineLevel="0" max="33" min="33" style="2" width="10.13"/>
    <col collapsed="false" customWidth="true" hidden="false" outlineLevel="0" max="34" min="34" style="2" width="7.85"/>
    <col collapsed="false" customWidth="true" hidden="true" outlineLevel="0" max="35" min="35" style="2" width="13.41"/>
    <col collapsed="false" customWidth="false" hidden="true" outlineLevel="0" max="36" min="36" style="0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E10" s="0" t="s">
        <v>7</v>
      </c>
      <c r="H10" s="2" t="s">
        <v>8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H11" s="10" t="s">
        <v>14</v>
      </c>
      <c r="I11" s="10" t="s">
        <v>15</v>
      </c>
      <c r="J11" s="9" t="s">
        <v>16</v>
      </c>
      <c r="K11" s="2" t="s">
        <v>14</v>
      </c>
      <c r="L11" s="11" t="s">
        <v>17</v>
      </c>
      <c r="M11" s="11" t="s">
        <v>18</v>
      </c>
      <c r="N11" s="12" t="s">
        <v>14</v>
      </c>
      <c r="O11" s="12" t="s">
        <v>16</v>
      </c>
      <c r="P11" s="11" t="s">
        <v>19</v>
      </c>
      <c r="Q11" s="11" t="s">
        <v>20</v>
      </c>
      <c r="R11" s="11" t="s">
        <v>21</v>
      </c>
      <c r="S11" s="11" t="s">
        <v>22</v>
      </c>
      <c r="T11" s="9" t="s">
        <v>23</v>
      </c>
      <c r="U11" s="12" t="s">
        <v>24</v>
      </c>
      <c r="Z11" s="2" t="s">
        <v>25</v>
      </c>
      <c r="AA11" s="0" t="s">
        <v>24</v>
      </c>
      <c r="AB11" s="0" t="s">
        <v>26</v>
      </c>
      <c r="AC11" s="9" t="s">
        <v>27</v>
      </c>
      <c r="AD11" s="9" t="s">
        <v>28</v>
      </c>
      <c r="AE11" s="13" t="s">
        <v>29</v>
      </c>
      <c r="AF11" s="12" t="s">
        <v>14</v>
      </c>
      <c r="AG11" s="12" t="s">
        <v>24</v>
      </c>
      <c r="AH11" s="12" t="s">
        <v>21</v>
      </c>
      <c r="AI11" s="12" t="s">
        <v>30</v>
      </c>
      <c r="AJ11" s="14" t="s">
        <v>16</v>
      </c>
    </row>
    <row r="12" customFormat="false" ht="12.75" hidden="false" customHeight="false" outlineLevel="0" collapsed="false">
      <c r="A12" s="15" t="n">
        <v>1</v>
      </c>
      <c r="B12" s="16" t="n">
        <v>38</v>
      </c>
      <c r="C12" s="9" t="s">
        <v>31</v>
      </c>
      <c r="D12" s="9" t="s">
        <v>32</v>
      </c>
      <c r="E12" s="14" t="s">
        <v>33</v>
      </c>
      <c r="F12" s="17" t="n">
        <v>0.00554398148148148</v>
      </c>
      <c r="G12" s="2" t="n">
        <v>0.00416666666666666</v>
      </c>
      <c r="H12" s="10" t="n">
        <f aca="false">F12-G12</f>
        <v>0.00137731481481481</v>
      </c>
      <c r="I12" s="14" t="n">
        <v>95</v>
      </c>
      <c r="J12" s="10" t="n">
        <f aca="false">H12-$H$16</f>
        <v>3.47222222222222E-005</v>
      </c>
      <c r="K12" s="2" t="n">
        <v>0.0395833333333333</v>
      </c>
      <c r="L12" s="18" t="n">
        <v>2.31481481481481E-005</v>
      </c>
      <c r="M12" s="2" t="n">
        <f aca="false">K12-L12</f>
        <v>0.0395601851851852</v>
      </c>
      <c r="N12" s="10" t="n">
        <f aca="false">H12+M12</f>
        <v>0.0409375</v>
      </c>
      <c r="O12" s="10" t="n">
        <f aca="false">N12-$N$15</f>
        <v>-1.15740740740741E-005</v>
      </c>
      <c r="P12" s="2" t="n">
        <v>0.0578703703703704</v>
      </c>
      <c r="S12" s="2" t="n">
        <f aca="false">P12-R12</f>
        <v>0.0578703703703704</v>
      </c>
      <c r="T12" s="10" t="n">
        <f aca="false">N12+S12</f>
        <v>0.0988078703703704</v>
      </c>
      <c r="U12" s="10" t="n">
        <f aca="false">T12-$T$14</f>
        <v>-3.47222222222222E-005</v>
      </c>
      <c r="V12" s="18" t="n">
        <v>0.0787037037037037</v>
      </c>
      <c r="W12" s="18" t="n">
        <f aca="false">V12-$V$13</f>
        <v>0</v>
      </c>
      <c r="X12" s="18" t="n">
        <v>2.31481481481481E-005</v>
      </c>
      <c r="Y12" s="18" t="n">
        <f aca="false">V12-X12</f>
        <v>0.0786805555555556</v>
      </c>
      <c r="Z12" s="2" t="n">
        <f aca="false">T12+Y12</f>
        <v>0.177488425925926</v>
      </c>
      <c r="AA12" s="2" t="n">
        <f aca="false">Z12-$Z$12</f>
        <v>0</v>
      </c>
      <c r="AB12" s="2" t="n">
        <v>0.0104861111111111</v>
      </c>
      <c r="AC12" s="10" t="n">
        <f aca="false">Z12+AB12</f>
        <v>0.187974537037037</v>
      </c>
      <c r="AD12" s="10" t="n">
        <f aca="false">AC12-$AC$12</f>
        <v>0</v>
      </c>
      <c r="AE12" s="15"/>
      <c r="AF12" s="10" t="n">
        <v>0.0439814814814815</v>
      </c>
      <c r="AG12" s="10" t="n">
        <v>0.0439814814814815</v>
      </c>
      <c r="AH12" s="10" t="n">
        <v>0.000150462962962963</v>
      </c>
      <c r="AI12" s="10" t="n">
        <f aca="false">AC12+AF12-AH12</f>
        <v>0.231805555555556</v>
      </c>
      <c r="AJ12" s="9"/>
    </row>
    <row r="13" customFormat="false" ht="12.75" hidden="false" customHeight="false" outlineLevel="0" collapsed="false">
      <c r="A13" s="15" t="n">
        <v>2</v>
      </c>
      <c r="B13" s="16" t="n">
        <v>156</v>
      </c>
      <c r="C13" s="9" t="s">
        <v>34</v>
      </c>
      <c r="D13" s="9" t="s">
        <v>35</v>
      </c>
      <c r="E13" s="9" t="s">
        <v>36</v>
      </c>
      <c r="F13" s="2" t="n">
        <v>0.0208796296296296</v>
      </c>
      <c r="G13" s="2" t="n">
        <v>0.0194444444444444</v>
      </c>
      <c r="H13" s="10" t="n">
        <f aca="false">F13-G13</f>
        <v>0.00143518518518519</v>
      </c>
      <c r="I13" s="9" t="n">
        <v>96</v>
      </c>
      <c r="J13" s="10" t="n">
        <f aca="false">H13-$H$16</f>
        <v>9.25925925925926E-005</v>
      </c>
      <c r="K13" s="2" t="n">
        <v>0.0395833333333333</v>
      </c>
      <c r="L13" s="18" t="n">
        <v>0.000138888888888889</v>
      </c>
      <c r="M13" s="2" t="n">
        <f aca="false">K13-L13</f>
        <v>0.0394444444444444</v>
      </c>
      <c r="N13" s="10" t="n">
        <f aca="false">H13+M13</f>
        <v>0.0408796296296296</v>
      </c>
      <c r="O13" s="10" t="n">
        <f aca="false">N13-$N$15</f>
        <v>-6.94444444444444E-005</v>
      </c>
      <c r="P13" s="2" t="n">
        <v>0.0578703703703704</v>
      </c>
      <c r="S13" s="2" t="n">
        <f aca="false">P13-R13</f>
        <v>0.0578703703703704</v>
      </c>
      <c r="T13" s="10" t="n">
        <f aca="false">N13+S13</f>
        <v>0.09875</v>
      </c>
      <c r="U13" s="10" t="n">
        <f aca="false">T13-$T$14</f>
        <v>-9.25925925925926E-005</v>
      </c>
      <c r="V13" s="18" t="n">
        <v>0.0787037037037037</v>
      </c>
      <c r="W13" s="18" t="n">
        <f aca="false">V13-$V$13</f>
        <v>0</v>
      </c>
      <c r="X13" s="18" t="n">
        <v>3.47222222222222E-005</v>
      </c>
      <c r="Y13" s="18" t="n">
        <f aca="false">V13-X13</f>
        <v>0.0786689814814815</v>
      </c>
      <c r="Z13" s="2" t="n">
        <f aca="false">T13+Y13</f>
        <v>0.177418981481481</v>
      </c>
      <c r="AA13" s="2" t="n">
        <f aca="false">Z13-$Z$12</f>
        <v>-6.94444444444444E-005</v>
      </c>
      <c r="AB13" s="2" t="n">
        <v>0.0100231481481481</v>
      </c>
      <c r="AC13" s="10" t="n">
        <f aca="false">Z13+AB13</f>
        <v>0.18744212962963</v>
      </c>
      <c r="AD13" s="10" t="n">
        <f aca="false">AC13-$AC$12</f>
        <v>-0.000532407407407407</v>
      </c>
      <c r="AE13" s="15"/>
      <c r="AF13" s="10" t="n">
        <v>0.0439814814814815</v>
      </c>
      <c r="AG13" s="10" t="n">
        <f aca="false">AF13-$AF$12</f>
        <v>0</v>
      </c>
      <c r="AH13" s="10" t="n">
        <v>9.25925925925926E-005</v>
      </c>
      <c r="AI13" s="10" t="n">
        <f aca="false">AC13+AF13-AH13</f>
        <v>0.231331018518519</v>
      </c>
      <c r="AJ13" s="9"/>
    </row>
    <row r="14" customFormat="false" ht="12.75" hidden="false" customHeight="false" outlineLevel="0" collapsed="false">
      <c r="A14" s="15" t="n">
        <v>3</v>
      </c>
      <c r="B14" s="16" t="n">
        <v>93</v>
      </c>
      <c r="C14" s="9" t="s">
        <v>37</v>
      </c>
      <c r="D14" s="9" t="s">
        <v>38</v>
      </c>
      <c r="E14" s="9" t="s">
        <v>39</v>
      </c>
      <c r="F14" s="2" t="n">
        <v>0.0263888888888889</v>
      </c>
      <c r="G14" s="2" t="n">
        <v>0.025</v>
      </c>
      <c r="H14" s="10" t="n">
        <f aca="false">F14-G14</f>
        <v>0.00138888888888889</v>
      </c>
      <c r="I14" s="9" t="n">
        <v>34</v>
      </c>
      <c r="J14" s="10" t="n">
        <f aca="false">H14-$H$16</f>
        <v>4.62962962962963E-005</v>
      </c>
      <c r="K14" s="2" t="n">
        <v>0.0395833333333333</v>
      </c>
      <c r="M14" s="2" t="n">
        <f aca="false">K14-L14</f>
        <v>0.0395833333333333</v>
      </c>
      <c r="N14" s="10" t="n">
        <f aca="false">H14+M14</f>
        <v>0.0409722222222222</v>
      </c>
      <c r="O14" s="10" t="n">
        <f aca="false">N14-$N$15</f>
        <v>2.31481481481481E-005</v>
      </c>
      <c r="P14" s="2" t="n">
        <v>0.0578703703703704</v>
      </c>
      <c r="S14" s="2" t="n">
        <f aca="false">P14-R14</f>
        <v>0.0578703703703704</v>
      </c>
      <c r="T14" s="10" t="n">
        <f aca="false">N14+S14</f>
        <v>0.0988425925925926</v>
      </c>
      <c r="U14" s="10" t="n">
        <f aca="false">T14-$T$14</f>
        <v>0</v>
      </c>
      <c r="V14" s="18" t="n">
        <v>0.0787037037037037</v>
      </c>
      <c r="W14" s="18" t="n">
        <f aca="false">V14-$V$13</f>
        <v>0</v>
      </c>
      <c r="Y14" s="18" t="n">
        <f aca="false">V14-X14</f>
        <v>0.0787037037037037</v>
      </c>
      <c r="Z14" s="2" t="n">
        <f aca="false">T14+Y14</f>
        <v>0.177546296296296</v>
      </c>
      <c r="AA14" s="2" t="n">
        <f aca="false">Z14-$Z$12</f>
        <v>5.78703703703704E-005</v>
      </c>
      <c r="AB14" s="2" t="n">
        <v>0.0106365740740741</v>
      </c>
      <c r="AC14" s="10" t="n">
        <f aca="false">Z14+AB14</f>
        <v>0.18818287037037</v>
      </c>
      <c r="AD14" s="10" t="n">
        <f aca="false">AC14-$AC$12</f>
        <v>0.000208333333333333</v>
      </c>
      <c r="AE14" s="15"/>
      <c r="AF14" s="10" t="n">
        <v>0.0439814814814815</v>
      </c>
      <c r="AG14" s="10" t="n">
        <f aca="false">AF14-$AF$12</f>
        <v>0</v>
      </c>
      <c r="AH14" s="10" t="n">
        <v>4.62962962962963E-005</v>
      </c>
      <c r="AI14" s="10" t="n">
        <f aca="false">AC14+AF14-AH14</f>
        <v>0.232118055555556</v>
      </c>
      <c r="AJ14" s="9"/>
    </row>
    <row r="15" customFormat="false" ht="12.75" hidden="false" customHeight="false" outlineLevel="0" collapsed="false">
      <c r="A15" s="15" t="n">
        <v>4</v>
      </c>
      <c r="B15" s="16" t="n">
        <v>20</v>
      </c>
      <c r="C15" s="9" t="s">
        <v>40</v>
      </c>
      <c r="D15" s="9" t="s">
        <v>41</v>
      </c>
      <c r="E15" s="19" t="s">
        <v>42</v>
      </c>
      <c r="F15" s="20" t="n">
        <v>0.0409490740740741</v>
      </c>
      <c r="G15" s="2" t="n">
        <v>0.0395833333333333</v>
      </c>
      <c r="H15" s="10" t="n">
        <f aca="false">F15-G15</f>
        <v>0.00136574074074074</v>
      </c>
      <c r="I15" s="19" t="n">
        <v>96</v>
      </c>
      <c r="J15" s="10" t="n">
        <f aca="false">H15-$H$16</f>
        <v>2.31481481481481E-005</v>
      </c>
      <c r="K15" s="2" t="n">
        <v>0.0395833333333333</v>
      </c>
      <c r="M15" s="2" t="n">
        <f aca="false">K15-L15</f>
        <v>0.0395833333333333</v>
      </c>
      <c r="N15" s="10" t="n">
        <f aca="false">H15+M15</f>
        <v>0.0409490740740741</v>
      </c>
      <c r="O15" s="10" t="n">
        <f aca="false">N15-$N$15</f>
        <v>0</v>
      </c>
      <c r="P15" s="2" t="n">
        <v>0.0561805555555556</v>
      </c>
      <c r="R15" s="18" t="n">
        <v>6.94444444444444E-005</v>
      </c>
      <c r="S15" s="2" t="n">
        <f aca="false">P15-R15</f>
        <v>0.0561111111111111</v>
      </c>
      <c r="T15" s="10" t="n">
        <f aca="false">N15+S15</f>
        <v>0.0970601851851852</v>
      </c>
      <c r="U15" s="10" t="n">
        <f aca="false">T15-$T$14</f>
        <v>-0.00178240740740741</v>
      </c>
      <c r="V15" s="18" t="n">
        <v>0.0787037037037037</v>
      </c>
      <c r="W15" s="18" t="n">
        <f aca="false">V15-$V$13</f>
        <v>0</v>
      </c>
      <c r="Y15" s="18" t="n">
        <f aca="false">V15-X15</f>
        <v>0.0787037037037037</v>
      </c>
      <c r="Z15" s="2" t="n">
        <f aca="false">T15+Y15</f>
        <v>0.175763888888889</v>
      </c>
      <c r="AA15" s="2" t="n">
        <f aca="false">Z15-$Z$12</f>
        <v>-0.00172453703703704</v>
      </c>
      <c r="AB15" s="2" t="n">
        <v>0.0106134259259259</v>
      </c>
      <c r="AC15" s="10" t="n">
        <f aca="false">Z15+AB15</f>
        <v>0.186377314814815</v>
      </c>
      <c r="AD15" s="10" t="n">
        <f aca="false">AC15-$AC$12</f>
        <v>-0.00159722222222222</v>
      </c>
      <c r="AE15" s="15"/>
      <c r="AF15" s="10" t="n">
        <v>0.0439814814814815</v>
      </c>
      <c r="AG15" s="10" t="n">
        <f aca="false">AF15-$AF$12</f>
        <v>0</v>
      </c>
      <c r="AH15" s="10"/>
      <c r="AI15" s="10" t="n">
        <f aca="false">AC15+AF15-AH15</f>
        <v>0.230358796296296</v>
      </c>
      <c r="AJ15" s="9"/>
    </row>
    <row r="16" customFormat="false" ht="12.75" hidden="false" customHeight="false" outlineLevel="0" collapsed="false">
      <c r="A16" s="15" t="n">
        <v>5</v>
      </c>
      <c r="B16" s="16" t="n">
        <v>21</v>
      </c>
      <c r="C16" s="9" t="s">
        <v>43</v>
      </c>
      <c r="D16" s="9" t="s">
        <v>44</v>
      </c>
      <c r="E16" s="19" t="s">
        <v>42</v>
      </c>
      <c r="F16" s="21" t="n">
        <v>0.0325925925925926</v>
      </c>
      <c r="G16" s="22" t="n">
        <v>0.03125</v>
      </c>
      <c r="H16" s="10" t="n">
        <f aca="false">F16-G16</f>
        <v>0.00134259259259259</v>
      </c>
      <c r="I16" s="19" t="n">
        <v>21</v>
      </c>
      <c r="J16" s="10" t="n">
        <f aca="false">H16-$H$16</f>
        <v>0</v>
      </c>
      <c r="K16" s="2" t="n">
        <v>0.0395833333333333</v>
      </c>
      <c r="M16" s="2" t="n">
        <f aca="false">K16-L16</f>
        <v>0.0395833333333333</v>
      </c>
      <c r="N16" s="10" t="n">
        <f aca="false">H16+M16</f>
        <v>0.0409259259259259</v>
      </c>
      <c r="O16" s="10" t="n">
        <f aca="false">N16-$N$15</f>
        <v>-2.31481481481481E-005</v>
      </c>
      <c r="P16" s="2" t="n">
        <v>0.0562037037037037</v>
      </c>
      <c r="R16" s="18" t="n">
        <v>3.47222222222222E-005</v>
      </c>
      <c r="S16" s="2" t="n">
        <f aca="false">P16-R16</f>
        <v>0.0561689814814815</v>
      </c>
      <c r="T16" s="10" t="n">
        <f aca="false">N16+S16</f>
        <v>0.0970949074074074</v>
      </c>
      <c r="U16" s="10" t="n">
        <f aca="false">T16-$T$14</f>
        <v>-0.00174768518518519</v>
      </c>
      <c r="V16" s="18" t="n">
        <v>0.0787037037037037</v>
      </c>
      <c r="W16" s="18" t="n">
        <f aca="false">V16-$V$13</f>
        <v>0</v>
      </c>
      <c r="Y16" s="18" t="n">
        <f aca="false">V16-X16</f>
        <v>0.0787037037037037</v>
      </c>
      <c r="Z16" s="2" t="n">
        <f aca="false">T16+Y16</f>
        <v>0.175798611111111</v>
      </c>
      <c r="AA16" s="2" t="n">
        <f aca="false">Z16-$Z$12</f>
        <v>-0.00168981481481481</v>
      </c>
      <c r="AB16" s="2" t="n">
        <v>0.010625</v>
      </c>
      <c r="AC16" s="10" t="n">
        <f aca="false">Z16+AB16</f>
        <v>0.186423611111111</v>
      </c>
      <c r="AD16" s="10" t="n">
        <f aca="false">AC16-$AC$12</f>
        <v>-0.00155092592592593</v>
      </c>
      <c r="AE16" s="15"/>
      <c r="AF16" s="10" t="n">
        <v>0.0439814814814815</v>
      </c>
      <c r="AG16" s="10" t="n">
        <f aca="false">AF16-$AF$12</f>
        <v>0</v>
      </c>
      <c r="AH16" s="10"/>
      <c r="AI16" s="10" t="n">
        <f aca="false">AC16+AF16-AH16</f>
        <v>0.230405092592593</v>
      </c>
      <c r="AJ16" s="9"/>
    </row>
    <row r="17" customFormat="false" ht="12.75" hidden="false" customHeight="false" outlineLevel="0" collapsed="false">
      <c r="A17" s="15" t="n">
        <v>6</v>
      </c>
      <c r="B17" s="16" t="n">
        <v>52</v>
      </c>
      <c r="C17" s="9" t="s">
        <v>45</v>
      </c>
      <c r="D17" s="9" t="s">
        <v>46</v>
      </c>
      <c r="E17" s="19" t="s">
        <v>47</v>
      </c>
      <c r="F17" s="21" t="n">
        <v>0.0235532407407407</v>
      </c>
      <c r="G17" s="22" t="n">
        <v>0.0222222222222222</v>
      </c>
      <c r="H17" s="10" t="n">
        <f aca="false">F17-G17</f>
        <v>0.00133101851851852</v>
      </c>
      <c r="I17" s="19" t="n">
        <v>99</v>
      </c>
      <c r="J17" s="10" t="n">
        <f aca="false">H17-$H$16</f>
        <v>-1.15740740740741E-005</v>
      </c>
      <c r="K17" s="2" t="n">
        <v>0.0395833333333333</v>
      </c>
      <c r="L17" s="18" t="n">
        <v>0.000115740740740741</v>
      </c>
      <c r="M17" s="2" t="n">
        <f aca="false">K17-L17</f>
        <v>0.0394675925925926</v>
      </c>
      <c r="N17" s="10" t="n">
        <f aca="false">H17+M17</f>
        <v>0.0407986111111111</v>
      </c>
      <c r="O17" s="9"/>
      <c r="P17" s="2" t="n">
        <v>0.0578703703703704</v>
      </c>
      <c r="S17" s="2" t="n">
        <f aca="false">P17-R17</f>
        <v>0.0578703703703704</v>
      </c>
      <c r="T17" s="10" t="n">
        <f aca="false">N17+S17</f>
        <v>0.0986689814814815</v>
      </c>
      <c r="U17" s="10" t="n">
        <f aca="false">T17-$T$14</f>
        <v>-0.000173611111111111</v>
      </c>
      <c r="V17" s="18" t="n">
        <v>0.0787037037037037</v>
      </c>
      <c r="W17" s="18" t="n">
        <f aca="false">V17-$V$13</f>
        <v>0</v>
      </c>
      <c r="Y17" s="18" t="n">
        <f aca="false">V17-X17</f>
        <v>0.0787037037037037</v>
      </c>
      <c r="Z17" s="2" t="n">
        <f aca="false">T17+Y17</f>
        <v>0.177372685185185</v>
      </c>
      <c r="AA17" s="2" t="n">
        <f aca="false">Z17-$Z$12</f>
        <v>-0.000115740740740741</v>
      </c>
      <c r="AB17" s="2" t="n">
        <v>0.0107175925925926</v>
      </c>
      <c r="AC17" s="10" t="n">
        <f aca="false">Z17+AB17</f>
        <v>0.188090277777778</v>
      </c>
      <c r="AD17" s="10" t="n">
        <f aca="false">AC17-$AC$12</f>
        <v>0.000115740740740741</v>
      </c>
      <c r="AE17" s="15"/>
      <c r="AF17" s="10" t="n">
        <v>0.0439814814814815</v>
      </c>
      <c r="AG17" s="10" t="n">
        <f aca="false">AF17-$AF$12</f>
        <v>0</v>
      </c>
      <c r="AH17" s="10"/>
      <c r="AI17" s="10" t="n">
        <f aca="false">AC17+AF17-AH17</f>
        <v>0.232071759259259</v>
      </c>
      <c r="AJ17" s="9"/>
    </row>
    <row r="18" customFormat="false" ht="12.75" hidden="false" customHeight="false" outlineLevel="0" collapsed="false">
      <c r="A18" s="15" t="n">
        <v>7</v>
      </c>
      <c r="B18" s="16" t="n">
        <v>50</v>
      </c>
      <c r="C18" s="9" t="s">
        <v>48</v>
      </c>
      <c r="D18" s="9" t="s">
        <v>49</v>
      </c>
      <c r="E18" s="19" t="s">
        <v>47</v>
      </c>
      <c r="F18" s="21" t="n">
        <v>0.0415972222222222</v>
      </c>
      <c r="G18" s="22" t="n">
        <v>0.0402777777777777</v>
      </c>
      <c r="H18" s="10" t="n">
        <f aca="false">F18-G18</f>
        <v>0.00131944444444444</v>
      </c>
      <c r="I18" s="19" t="n">
        <v>56</v>
      </c>
      <c r="J18" s="10" t="n">
        <f aca="false">H18-$H$16</f>
        <v>-2.31481481481481E-005</v>
      </c>
      <c r="K18" s="2" t="n">
        <v>0.0395833333333333</v>
      </c>
      <c r="M18" s="2" t="n">
        <f aca="false">K18-L18</f>
        <v>0.0395833333333333</v>
      </c>
      <c r="N18" s="10" t="n">
        <f aca="false">H18+M18</f>
        <v>0.0409027777777778</v>
      </c>
      <c r="O18" s="10" t="n">
        <f aca="false">N18-$N$15</f>
        <v>-4.62962962962963E-005</v>
      </c>
      <c r="P18" s="2" t="n">
        <v>0.0578703703703704</v>
      </c>
      <c r="S18" s="2" t="n">
        <f aca="false">P18-R18</f>
        <v>0.0578703703703704</v>
      </c>
      <c r="T18" s="10" t="n">
        <f aca="false">N18+S18</f>
        <v>0.0987731481481482</v>
      </c>
      <c r="U18" s="10" t="n">
        <f aca="false">T18-$T$14</f>
        <v>-6.94444444444444E-005</v>
      </c>
      <c r="V18" s="18" t="n">
        <v>0.0787037037037037</v>
      </c>
      <c r="X18" s="18" t="n">
        <v>0.000115740740740741</v>
      </c>
      <c r="Y18" s="18" t="n">
        <f aca="false">V18-X18</f>
        <v>0.078587962962963</v>
      </c>
      <c r="Z18" s="2" t="n">
        <f aca="false">T18+Y18</f>
        <v>0.177361111111111</v>
      </c>
      <c r="AA18" s="2" t="n">
        <f aca="false">Z18-$Z$12</f>
        <v>-0.000127314814814815</v>
      </c>
      <c r="AB18" s="2" t="n">
        <v>0.0103819444444444</v>
      </c>
      <c r="AC18" s="10" t="n">
        <f aca="false">Z18+AB18</f>
        <v>0.187743055555556</v>
      </c>
      <c r="AD18" s="10" t="n">
        <f aca="false">AC18-$AC$12</f>
        <v>-0.000231481481481482</v>
      </c>
      <c r="AE18" s="15"/>
      <c r="AF18" s="10" t="n">
        <v>0.0439814814814815</v>
      </c>
      <c r="AG18" s="10" t="n">
        <f aca="false">AF18-$AF$12</f>
        <v>0</v>
      </c>
      <c r="AH18" s="10"/>
      <c r="AI18" s="10" t="n">
        <f aca="false">AC18+AF18-AH18</f>
        <v>0.231724537037037</v>
      </c>
      <c r="AJ18" s="9"/>
    </row>
    <row r="19" customFormat="false" ht="12.75" hidden="false" customHeight="false" outlineLevel="0" collapsed="false">
      <c r="A19" s="15" t="n">
        <v>8</v>
      </c>
      <c r="B19" s="16" t="n">
        <v>123</v>
      </c>
      <c r="C19" s="9" t="s">
        <v>50</v>
      </c>
      <c r="D19" s="9" t="s">
        <v>51</v>
      </c>
      <c r="E19" s="9" t="s">
        <v>52</v>
      </c>
      <c r="F19" s="10" t="n">
        <v>0.0500115740740741</v>
      </c>
      <c r="G19" s="22" t="n">
        <v>0.0486111111111111</v>
      </c>
      <c r="H19" s="10" t="n">
        <f aca="false">F19-G19</f>
        <v>0.00140046296296296</v>
      </c>
      <c r="I19" s="9" t="n">
        <v>66</v>
      </c>
      <c r="J19" s="10" t="n">
        <f aca="false">H19-$H$16</f>
        <v>5.78703703703704E-005</v>
      </c>
      <c r="K19" s="2" t="n">
        <v>0.0395833333333333</v>
      </c>
      <c r="M19" s="2" t="n">
        <f aca="false">K19-L19</f>
        <v>0.0395833333333333</v>
      </c>
      <c r="N19" s="10" t="n">
        <f aca="false">H19+M19</f>
        <v>0.0409837962962963</v>
      </c>
      <c r="O19" s="10" t="n">
        <f aca="false">N19-$N$15</f>
        <v>3.47222222222222E-005</v>
      </c>
      <c r="P19" s="2" t="n">
        <v>0.0578703703703704</v>
      </c>
      <c r="S19" s="2" t="n">
        <f aca="false">P19-R19</f>
        <v>0.0578703703703704</v>
      </c>
      <c r="T19" s="10" t="n">
        <f aca="false">N19+S19</f>
        <v>0.0988541666666667</v>
      </c>
      <c r="U19" s="10" t="n">
        <f aca="false">T19-$T$14</f>
        <v>1.15740740740741E-005</v>
      </c>
      <c r="V19" s="18" t="n">
        <v>0.0787037037037037</v>
      </c>
      <c r="W19" s="18" t="n">
        <f aca="false">V19-$V$13</f>
        <v>0</v>
      </c>
      <c r="X19" s="18" t="n">
        <v>4.62962962962963E-005</v>
      </c>
      <c r="Y19" s="18" t="n">
        <f aca="false">V19-X19</f>
        <v>0.0786574074074074</v>
      </c>
      <c r="Z19" s="2" t="n">
        <f aca="false">T19+Y19</f>
        <v>0.177511574074074</v>
      </c>
      <c r="AA19" s="2" t="n">
        <f aca="false">Z19-$Z$12</f>
        <v>2.31481481481481E-005</v>
      </c>
      <c r="AB19" s="2" t="n">
        <v>0.0104513888888889</v>
      </c>
      <c r="AC19" s="10" t="n">
        <f aca="false">Z19+AB19</f>
        <v>0.187962962962963</v>
      </c>
      <c r="AD19" s="10" t="n">
        <f aca="false">AC19-$AC$12</f>
        <v>-1.15740740740741E-005</v>
      </c>
      <c r="AE19" s="15"/>
      <c r="AF19" s="10" t="n">
        <v>0.0439814814814815</v>
      </c>
      <c r="AG19" s="10" t="n">
        <f aca="false">AF19-$AF$12</f>
        <v>0</v>
      </c>
      <c r="AH19" s="10"/>
      <c r="AI19" s="10" t="n">
        <f aca="false">AC19+AF19-AH19</f>
        <v>0.231944444444444</v>
      </c>
      <c r="AJ19" s="9"/>
    </row>
    <row r="20" customFormat="false" ht="12.75" hidden="false" customHeight="false" outlineLevel="0" collapsed="false">
      <c r="A20" s="15" t="n">
        <v>9</v>
      </c>
      <c r="B20" s="16" t="n">
        <v>36</v>
      </c>
      <c r="C20" s="9" t="s">
        <v>53</v>
      </c>
      <c r="D20" s="9" t="s">
        <v>54</v>
      </c>
      <c r="E20" s="14" t="s">
        <v>33</v>
      </c>
      <c r="F20" s="12" t="n">
        <v>0.0250694444444444</v>
      </c>
      <c r="G20" s="22" t="n">
        <v>0.0236111111111111</v>
      </c>
      <c r="H20" s="10" t="n">
        <f aca="false">F20-G20</f>
        <v>0.00145833333333333</v>
      </c>
      <c r="I20" s="14" t="n">
        <v>45</v>
      </c>
      <c r="J20" s="10" t="n">
        <f aca="false">H20-$H$16</f>
        <v>0.000115740740740741</v>
      </c>
      <c r="K20" s="2" t="n">
        <v>0.0395833333333333</v>
      </c>
      <c r="L20" s="18" t="n">
        <v>1.15740740740741E-005</v>
      </c>
      <c r="M20" s="2" t="n">
        <f aca="false">K20-L20</f>
        <v>0.0395717592592593</v>
      </c>
      <c r="N20" s="10" t="n">
        <f aca="false">H20+M20</f>
        <v>0.0410300925925926</v>
      </c>
      <c r="O20" s="10" t="n">
        <f aca="false">N20-$N$15</f>
        <v>8.10185185185185E-005</v>
      </c>
      <c r="P20" s="2" t="n">
        <v>0.0561574074074074</v>
      </c>
      <c r="R20" s="18" t="n">
        <v>0.000185185185185185</v>
      </c>
      <c r="S20" s="2" t="n">
        <f aca="false">P20-R20</f>
        <v>0.0559722222222222</v>
      </c>
      <c r="T20" s="10" t="n">
        <f aca="false">N20+S20</f>
        <v>0.0970023148148148</v>
      </c>
      <c r="U20" s="23" t="n">
        <v>0.0970023148148148</v>
      </c>
      <c r="V20" s="18" t="n">
        <v>0.0787037037037037</v>
      </c>
      <c r="W20" s="18" t="n">
        <f aca="false">V20-$V$13</f>
        <v>0</v>
      </c>
      <c r="X20" s="18" t="n">
        <v>1.15740740740741E-005</v>
      </c>
      <c r="Y20" s="18" t="n">
        <f aca="false">V20-X20</f>
        <v>0.0786921296296296</v>
      </c>
      <c r="Z20" s="2" t="n">
        <f aca="false">T20+Y20</f>
        <v>0.175694444444444</v>
      </c>
      <c r="AA20" s="2" t="n">
        <f aca="false">Z20-$Z$12</f>
        <v>-0.00179398148148148</v>
      </c>
      <c r="AB20" s="2" t="n">
        <v>0.0103935185185185</v>
      </c>
      <c r="AC20" s="10" t="n">
        <f aca="false">Z20+AB20</f>
        <v>0.186087962962963</v>
      </c>
      <c r="AD20" s="23" t="n">
        <v>0.186087962962963</v>
      </c>
      <c r="AE20" s="15"/>
      <c r="AF20" s="10" t="n">
        <v>0.0439814814814815</v>
      </c>
      <c r="AG20" s="10" t="n">
        <f aca="false">AF20-$AF$12</f>
        <v>0</v>
      </c>
      <c r="AH20" s="10" t="n">
        <v>1.15740740740741E-005</v>
      </c>
      <c r="AI20" s="10" t="n">
        <f aca="false">AC20+AF20-AH20</f>
        <v>0.23005787037037</v>
      </c>
      <c r="AJ20" s="9"/>
    </row>
    <row r="21" customFormat="false" ht="12.75" hidden="false" customHeight="false" outlineLevel="0" collapsed="false">
      <c r="A21" s="15" t="n">
        <v>9</v>
      </c>
      <c r="B21" s="16" t="n">
        <v>157</v>
      </c>
      <c r="C21" s="9" t="s">
        <v>55</v>
      </c>
      <c r="D21" s="9" t="s">
        <v>56</v>
      </c>
      <c r="E21" s="9" t="s">
        <v>36</v>
      </c>
      <c r="F21" s="10" t="n">
        <v>0.0111689814814815</v>
      </c>
      <c r="G21" s="22" t="n">
        <v>0.00972222222222222</v>
      </c>
      <c r="H21" s="10" t="n">
        <f aca="false">F21-G21</f>
        <v>0.00144675925925926</v>
      </c>
      <c r="I21" s="9" t="n">
        <v>43</v>
      </c>
      <c r="J21" s="10" t="n">
        <f aca="false">H21-$H$16</f>
        <v>0.000104166666666667</v>
      </c>
      <c r="K21" s="2" t="n">
        <v>0.0395833333333333</v>
      </c>
      <c r="M21" s="2" t="n">
        <f aca="false">K21-L21</f>
        <v>0.0395833333333333</v>
      </c>
      <c r="N21" s="10" t="n">
        <f aca="false">H21+M21</f>
        <v>0.0410300925925926</v>
      </c>
      <c r="O21" s="10" t="n">
        <f aca="false">N21-$N$15</f>
        <v>8.10185185185185E-005</v>
      </c>
      <c r="P21" s="2" t="n">
        <v>0.0561574074074074</v>
      </c>
      <c r="R21" s="18" t="n">
        <v>8.10185185185185E-005</v>
      </c>
      <c r="S21" s="2" t="n">
        <f aca="false">P21-R21</f>
        <v>0.0560763888888889</v>
      </c>
      <c r="T21" s="10" t="n">
        <f aca="false">N21+S21</f>
        <v>0.0971064814814815</v>
      </c>
      <c r="U21" s="10" t="n">
        <f aca="false">T21-$T$14</f>
        <v>-0.00173611111111111</v>
      </c>
      <c r="V21" s="18" t="n">
        <v>0.0787037037037037</v>
      </c>
      <c r="W21" s="18" t="n">
        <f aca="false">V21-$V$13</f>
        <v>0</v>
      </c>
      <c r="Y21" s="18" t="n">
        <f aca="false">V21-X21</f>
        <v>0.0787037037037037</v>
      </c>
      <c r="Z21" s="2" t="n">
        <f aca="false">T21+Y21</f>
        <v>0.175810185185185</v>
      </c>
      <c r="AA21" s="2" t="n">
        <f aca="false">Z21-$Z$12</f>
        <v>-0.00167824074074074</v>
      </c>
      <c r="AB21" s="2" t="n">
        <v>0.0111226851851852</v>
      </c>
      <c r="AC21" s="10" t="n">
        <f aca="false">Z21+AB21</f>
        <v>0.18693287037037</v>
      </c>
      <c r="AD21" s="10" t="n">
        <f aca="false">AC21-$AC$12</f>
        <v>-0.00104166666666667</v>
      </c>
      <c r="AE21" s="15"/>
      <c r="AF21" s="10" t="n">
        <v>0.0439814814814815</v>
      </c>
      <c r="AG21" s="10" t="n">
        <f aca="false">AF21-$AF$12</f>
        <v>0</v>
      </c>
      <c r="AH21" s="10"/>
      <c r="AI21" s="10" t="n">
        <f aca="false">AC21+AF21-AH21</f>
        <v>0.230914351851852</v>
      </c>
      <c r="AJ21" s="9"/>
    </row>
    <row r="22" customFormat="false" ht="12.75" hidden="false" customHeight="false" outlineLevel="0" collapsed="false">
      <c r="A22" s="15" t="n">
        <v>9</v>
      </c>
      <c r="B22" s="16" t="s">
        <v>57</v>
      </c>
      <c r="C22" s="9" t="s">
        <v>58</v>
      </c>
      <c r="D22" s="9" t="s">
        <v>59</v>
      </c>
      <c r="E22" s="14" t="s">
        <v>60</v>
      </c>
      <c r="F22" s="12" t="n">
        <v>0.0471527777777778</v>
      </c>
      <c r="G22" s="22" t="n">
        <v>0.0458333333333333</v>
      </c>
      <c r="H22" s="10" t="n">
        <f aca="false">F22-G22</f>
        <v>0.00131944444444444</v>
      </c>
      <c r="I22" s="14" t="n">
        <v>72</v>
      </c>
      <c r="J22" s="10" t="n">
        <f aca="false">H22-$H$16</f>
        <v>-2.31481481481481E-005</v>
      </c>
      <c r="K22" s="2" t="n">
        <v>0.0395833333333333</v>
      </c>
      <c r="L22" s="18" t="n">
        <v>5.78703703703704E-005</v>
      </c>
      <c r="M22" s="2" t="n">
        <f aca="false">K22-L22</f>
        <v>0.039525462962963</v>
      </c>
      <c r="N22" s="10" t="n">
        <f aca="false">H22+M22</f>
        <v>0.0408449074074074</v>
      </c>
      <c r="O22" s="10" t="n">
        <f aca="false">N22-$N$15</f>
        <v>-0.000104166666666667</v>
      </c>
      <c r="P22" s="2" t="n">
        <v>0.0578703703703704</v>
      </c>
      <c r="S22" s="2" t="n">
        <f aca="false">P22-R22</f>
        <v>0.0578703703703704</v>
      </c>
      <c r="T22" s="10" t="n">
        <f aca="false">N22+S22</f>
        <v>0.0987152777777778</v>
      </c>
      <c r="U22" s="10" t="n">
        <f aca="false">T22-$T$14</f>
        <v>-0.000127314814814815</v>
      </c>
      <c r="V22" s="18" t="n">
        <v>0.0787037037037037</v>
      </c>
      <c r="W22" s="18" t="n">
        <f aca="false">V22-$V$13</f>
        <v>0</v>
      </c>
      <c r="Y22" s="18" t="n">
        <f aca="false">V22-X22</f>
        <v>0.0787037037037037</v>
      </c>
      <c r="Z22" s="2" t="n">
        <f aca="false">T22+Y22</f>
        <v>0.177418981481481</v>
      </c>
      <c r="AA22" s="2" t="n">
        <f aca="false">Z22-$Z$12</f>
        <v>-6.94444444444444E-005</v>
      </c>
      <c r="AB22" s="2" t="n">
        <v>0.00982638888888889</v>
      </c>
      <c r="AC22" s="10" t="n">
        <f aca="false">Z22+AB22</f>
        <v>0.18724537037037</v>
      </c>
      <c r="AD22" s="10" t="n">
        <f aca="false">AC22-$AC$12</f>
        <v>-0.000729166666666667</v>
      </c>
      <c r="AE22" s="15"/>
      <c r="AF22" s="10" t="n">
        <v>0.0439814814814815</v>
      </c>
      <c r="AG22" s="10" t="n">
        <f aca="false">AF22-$AF$12</f>
        <v>0</v>
      </c>
      <c r="AH22" s="10" t="n">
        <v>1.15740740740741E-005</v>
      </c>
      <c r="AI22" s="10" t="n">
        <f aca="false">AC22+AF22-AH22</f>
        <v>0.231215277777778</v>
      </c>
      <c r="AJ22" s="9"/>
    </row>
    <row r="23" customFormat="false" ht="12.75" hidden="false" customHeight="false" outlineLevel="0" collapsed="false">
      <c r="A23" s="15" t="n">
        <v>9</v>
      </c>
      <c r="B23" s="16" t="n">
        <v>11</v>
      </c>
      <c r="C23" s="9" t="s">
        <v>61</v>
      </c>
      <c r="D23" s="9" t="s">
        <v>62</v>
      </c>
      <c r="E23" s="9" t="s">
        <v>63</v>
      </c>
      <c r="F23" s="10" t="n">
        <v>0.0542013888888889</v>
      </c>
      <c r="G23" s="22" t="n">
        <v>0.0527777777777777</v>
      </c>
      <c r="H23" s="10" t="n">
        <f aca="false">F23-G23</f>
        <v>0.00142361111111111</v>
      </c>
      <c r="I23" s="9" t="n">
        <v>97</v>
      </c>
      <c r="J23" s="10" t="n">
        <f aca="false">H23-$H$16</f>
        <v>8.10185185185185E-005</v>
      </c>
      <c r="K23" s="2" t="n">
        <v>0.0395833333333333</v>
      </c>
      <c r="M23" s="2" t="n">
        <f aca="false">K23-L23</f>
        <v>0.0395833333333333</v>
      </c>
      <c r="N23" s="10" t="n">
        <f aca="false">H23+M23</f>
        <v>0.0410069444444444</v>
      </c>
      <c r="O23" s="10" t="n">
        <f aca="false">N23-$N$15</f>
        <v>5.78703703703704E-005</v>
      </c>
      <c r="P23" s="2" t="n">
        <v>0.0578703703703704</v>
      </c>
      <c r="S23" s="2" t="n">
        <f aca="false">P23-R23</f>
        <v>0.0578703703703704</v>
      </c>
      <c r="T23" s="10" t="n">
        <f aca="false">N23+S23</f>
        <v>0.0988773148148148</v>
      </c>
      <c r="U23" s="10" t="n">
        <f aca="false">T23-$T$14</f>
        <v>3.47222222222222E-005</v>
      </c>
      <c r="V23" s="18" t="n">
        <v>0.0787037037037037</v>
      </c>
      <c r="W23" s="18" t="n">
        <f aca="false">V23-$V$13</f>
        <v>0</v>
      </c>
      <c r="Y23" s="18" t="n">
        <f aca="false">V23-X23</f>
        <v>0.0787037037037037</v>
      </c>
      <c r="Z23" s="2" t="n">
        <f aca="false">T23+Y23</f>
        <v>0.177581018518519</v>
      </c>
      <c r="AA23" s="2" t="n">
        <f aca="false">Z23-$Z$12</f>
        <v>9.25925925925926E-005</v>
      </c>
      <c r="AB23" s="2" t="n">
        <v>0.0102199074074074</v>
      </c>
      <c r="AC23" s="10" t="n">
        <f aca="false">Z23+AB23</f>
        <v>0.187800925925926</v>
      </c>
      <c r="AD23" s="10" t="n">
        <f aca="false">AC23-$AC$12</f>
        <v>-0.000173611111111111</v>
      </c>
      <c r="AE23" s="15"/>
      <c r="AF23" s="10" t="n">
        <v>0.0439814814814815</v>
      </c>
      <c r="AG23" s="10" t="n">
        <f aca="false">AF23-$AF$12</f>
        <v>0</v>
      </c>
      <c r="AH23" s="10"/>
      <c r="AI23" s="10" t="n">
        <f aca="false">AC23+AF23-AH23</f>
        <v>0.231782407407407</v>
      </c>
      <c r="AJ23" s="9"/>
    </row>
    <row r="24" customFormat="false" ht="12.75" hidden="false" customHeight="false" outlineLevel="0" collapsed="false">
      <c r="A24" s="15" t="n">
        <v>9</v>
      </c>
      <c r="B24" s="16" t="n">
        <v>1</v>
      </c>
      <c r="C24" s="9" t="s">
        <v>64</v>
      </c>
      <c r="D24" s="9" t="s">
        <v>65</v>
      </c>
      <c r="E24" s="9" t="s">
        <v>66</v>
      </c>
      <c r="F24" s="10" t="n">
        <v>0.0534143518518519</v>
      </c>
      <c r="G24" s="22" t="n">
        <v>0.0520833333333333</v>
      </c>
      <c r="H24" s="10" t="n">
        <f aca="false">F24-G24</f>
        <v>0.00133101851851852</v>
      </c>
      <c r="I24" s="9" t="n">
        <v>40</v>
      </c>
      <c r="J24" s="10" t="n">
        <f aca="false">H24-$H$16</f>
        <v>-1.15740740740741E-005</v>
      </c>
      <c r="K24" s="2" t="n">
        <v>0.0395833333333333</v>
      </c>
      <c r="M24" s="2" t="n">
        <f aca="false">K24-L24</f>
        <v>0.0395833333333333</v>
      </c>
      <c r="N24" s="10" t="n">
        <f aca="false">H24+M24</f>
        <v>0.0409143518518519</v>
      </c>
      <c r="O24" s="10" t="n">
        <f aca="false">N24-$N$15</f>
        <v>-3.47222222222222E-005</v>
      </c>
      <c r="P24" s="2" t="n">
        <v>0.0578703703703704</v>
      </c>
      <c r="S24" s="2" t="n">
        <f aca="false">P24-R24</f>
        <v>0.0578703703703704</v>
      </c>
      <c r="T24" s="10" t="n">
        <f aca="false">N24+S24</f>
        <v>0.0987847222222222</v>
      </c>
      <c r="U24" s="10" t="n">
        <f aca="false">T24-$T$14</f>
        <v>-5.78703703703704E-005</v>
      </c>
      <c r="V24" s="18" t="n">
        <v>0.0787037037037037</v>
      </c>
      <c r="W24" s="18" t="n">
        <f aca="false">V24-$V$13</f>
        <v>0</v>
      </c>
      <c r="X24" s="18" t="n">
        <v>2.31481481481481E-005</v>
      </c>
      <c r="Y24" s="18" t="n">
        <f aca="false">V24-X24</f>
        <v>0.0786805555555556</v>
      </c>
      <c r="Z24" s="2" t="n">
        <f aca="false">T24+Y24</f>
        <v>0.177465277777778</v>
      </c>
      <c r="AA24" s="2" t="n">
        <f aca="false">Z24-$Z$12</f>
        <v>-2.31481481481481E-005</v>
      </c>
      <c r="AB24" s="2" t="n">
        <v>0.010462962962963</v>
      </c>
      <c r="AC24" s="10" t="n">
        <f aca="false">Z24+AB24</f>
        <v>0.187928240740741</v>
      </c>
      <c r="AD24" s="10" t="n">
        <f aca="false">AC24-$AC$12</f>
        <v>-4.62962962962963E-005</v>
      </c>
      <c r="AE24" s="15"/>
      <c r="AF24" s="10" t="n">
        <v>0.0439814814814815</v>
      </c>
      <c r="AG24" s="10" t="n">
        <f aca="false">AF24-$AF$12</f>
        <v>0</v>
      </c>
      <c r="AH24" s="10"/>
      <c r="AI24" s="10" t="n">
        <f aca="false">AC24+AF24-AH24</f>
        <v>0.231909722222222</v>
      </c>
      <c r="AJ24" s="9"/>
    </row>
    <row r="25" customFormat="false" ht="12.75" hidden="false" customHeight="false" outlineLevel="0" collapsed="false">
      <c r="A25" s="15" t="n">
        <v>9</v>
      </c>
      <c r="B25" s="16" t="n">
        <v>2</v>
      </c>
      <c r="C25" s="9" t="s">
        <v>67</v>
      </c>
      <c r="D25" s="9" t="s">
        <v>68</v>
      </c>
      <c r="E25" s="9" t="s">
        <v>66</v>
      </c>
      <c r="F25" s="10" t="n">
        <v>0.0458564814814815</v>
      </c>
      <c r="G25" s="22" t="n">
        <v>0.0444444444444444</v>
      </c>
      <c r="H25" s="10" t="n">
        <f aca="false">F25-G25</f>
        <v>0.00141203703703704</v>
      </c>
      <c r="I25" s="9" t="n">
        <v>45</v>
      </c>
      <c r="J25" s="10" t="n">
        <f aca="false">H25-$H$16</f>
        <v>6.94444444444444E-005</v>
      </c>
      <c r="K25" s="2" t="n">
        <v>0.0395833333333333</v>
      </c>
      <c r="M25" s="2" t="n">
        <f aca="false">K25-L25</f>
        <v>0.0395833333333333</v>
      </c>
      <c r="N25" s="10" t="n">
        <f aca="false">H25+M25</f>
        <v>0.0409953703703704</v>
      </c>
      <c r="O25" s="10" t="n">
        <f aca="false">N25-$N$15</f>
        <v>4.62962962962963E-005</v>
      </c>
      <c r="P25" s="2" t="n">
        <v>0.0578703703703704</v>
      </c>
      <c r="S25" s="2" t="n">
        <f aca="false">P25-R25</f>
        <v>0.0578703703703704</v>
      </c>
      <c r="T25" s="10" t="n">
        <f aca="false">N25+S25</f>
        <v>0.0988657407407407</v>
      </c>
      <c r="U25" s="10" t="n">
        <f aca="false">T25-$T$14</f>
        <v>2.31481481481481E-005</v>
      </c>
      <c r="V25" s="18" t="n">
        <v>0.0787037037037037</v>
      </c>
      <c r="W25" s="18" t="n">
        <f aca="false">V25-$V$13</f>
        <v>0</v>
      </c>
      <c r="Y25" s="18" t="n">
        <f aca="false">V25-X25</f>
        <v>0.0787037037037037</v>
      </c>
      <c r="Z25" s="2" t="n">
        <f aca="false">T25+Y25</f>
        <v>0.177569444444444</v>
      </c>
      <c r="AA25" s="2" t="n">
        <f aca="false">Z25-$Z$12</f>
        <v>8.10185185185185E-005</v>
      </c>
      <c r="AB25" s="2" t="n">
        <v>0.0103819444444444</v>
      </c>
      <c r="AC25" s="10" t="n">
        <f aca="false">Z25+AB25</f>
        <v>0.187951388888889</v>
      </c>
      <c r="AD25" s="10" t="n">
        <f aca="false">AC25-$AC$12</f>
        <v>-2.31481481481481E-005</v>
      </c>
      <c r="AE25" s="15"/>
      <c r="AF25" s="10" t="n">
        <v>0.0439814814814815</v>
      </c>
      <c r="AG25" s="10" t="n">
        <f aca="false">AF25-$AF$12</f>
        <v>0</v>
      </c>
      <c r="AH25" s="10"/>
      <c r="AI25" s="10" t="n">
        <f aca="false">AC25+AF25-AH25</f>
        <v>0.23193287037037</v>
      </c>
      <c r="AJ25" s="9"/>
    </row>
    <row r="26" customFormat="false" ht="12.75" hidden="false" customHeight="false" outlineLevel="0" collapsed="false">
      <c r="A26" s="15" t="n">
        <v>9</v>
      </c>
      <c r="B26" s="16" t="n">
        <v>66</v>
      </c>
      <c r="C26" s="9" t="s">
        <v>69</v>
      </c>
      <c r="D26" s="9" t="s">
        <v>70</v>
      </c>
      <c r="E26" s="9" t="s">
        <v>71</v>
      </c>
      <c r="F26" s="10" t="n">
        <v>0.0361111111111111</v>
      </c>
      <c r="G26" s="22" t="n">
        <v>0.0347222222222222</v>
      </c>
      <c r="H26" s="10" t="n">
        <f aca="false">F26-G26</f>
        <v>0.00138888888888889</v>
      </c>
      <c r="I26" s="9" t="n">
        <v>47</v>
      </c>
      <c r="J26" s="10" t="n">
        <f aca="false">H26-$H$16</f>
        <v>4.62962962962963E-005</v>
      </c>
      <c r="K26" s="2" t="n">
        <v>0.0395833333333333</v>
      </c>
      <c r="M26" s="2" t="n">
        <f aca="false">K26-L26</f>
        <v>0.0395833333333333</v>
      </c>
      <c r="N26" s="10" t="n">
        <f aca="false">H26+M26</f>
        <v>0.0409722222222222</v>
      </c>
      <c r="O26" s="10" t="n">
        <f aca="false">N26-$N$15</f>
        <v>2.31481481481481E-005</v>
      </c>
      <c r="P26" s="2" t="n">
        <v>0.0578703703703704</v>
      </c>
      <c r="S26" s="2" t="n">
        <f aca="false">P26-R26</f>
        <v>0.0578703703703704</v>
      </c>
      <c r="T26" s="10" t="n">
        <f aca="false">N26+S26</f>
        <v>0.0988425925925926</v>
      </c>
      <c r="U26" s="10" t="n">
        <f aca="false">T26-$T$14</f>
        <v>0</v>
      </c>
      <c r="V26" s="18" t="n">
        <v>0.0787037037037037</v>
      </c>
      <c r="W26" s="18" t="n">
        <f aca="false">V26-$V$13</f>
        <v>0</v>
      </c>
      <c r="Y26" s="18" t="n">
        <f aca="false">V26-X26</f>
        <v>0.0787037037037037</v>
      </c>
      <c r="Z26" s="2" t="n">
        <f aca="false">T26+Y26</f>
        <v>0.177546296296296</v>
      </c>
      <c r="AA26" s="2" t="n">
        <f aca="false">Z26-$Z$12</f>
        <v>5.78703703703704E-005</v>
      </c>
      <c r="AB26" s="2" t="n">
        <v>0.0104861111111111</v>
      </c>
      <c r="AC26" s="10" t="n">
        <f aca="false">Z26+AB26</f>
        <v>0.188032407407407</v>
      </c>
      <c r="AD26" s="10" t="n">
        <f aca="false">AC26-$AC$12</f>
        <v>5.78703703703704E-005</v>
      </c>
      <c r="AE26" s="15"/>
      <c r="AF26" s="10" t="n">
        <v>0.0439814814814815</v>
      </c>
      <c r="AG26" s="10" t="n">
        <f aca="false">AF26-$AF$12</f>
        <v>0</v>
      </c>
      <c r="AH26" s="10"/>
      <c r="AI26" s="10" t="n">
        <f aca="false">AC26+AF26-AH26</f>
        <v>0.232013888888889</v>
      </c>
      <c r="AJ26" s="9"/>
    </row>
    <row r="27" customFormat="false" ht="12.75" hidden="false" customHeight="false" outlineLevel="0" collapsed="false">
      <c r="A27" s="15" t="n">
        <v>9</v>
      </c>
      <c r="B27" s="16" t="n">
        <v>124</v>
      </c>
      <c r="C27" s="9" t="s">
        <v>72</v>
      </c>
      <c r="D27" s="9" t="s">
        <v>73</v>
      </c>
      <c r="E27" s="9" t="s">
        <v>52</v>
      </c>
      <c r="F27" s="10" t="n">
        <v>0.0437384259259259</v>
      </c>
      <c r="G27" s="22" t="n">
        <v>0.0423611111111111</v>
      </c>
      <c r="H27" s="10" t="n">
        <f aca="false">F27-G27</f>
        <v>0.00137731481481481</v>
      </c>
      <c r="I27" s="9" t="n">
        <v>62</v>
      </c>
      <c r="J27" s="10" t="n">
        <f aca="false">H27-$H$16</f>
        <v>3.47222222222222E-005</v>
      </c>
      <c r="K27" s="2" t="n">
        <v>0.0395833333333333</v>
      </c>
      <c r="M27" s="2" t="n">
        <f aca="false">K27-L27</f>
        <v>0.0395833333333333</v>
      </c>
      <c r="N27" s="10" t="n">
        <f aca="false">H27+M27</f>
        <v>0.0409606481481482</v>
      </c>
      <c r="O27" s="10" t="n">
        <f aca="false">N27-$N$15</f>
        <v>1.15740740740741E-005</v>
      </c>
      <c r="P27" s="2" t="n">
        <v>0.0578703703703704</v>
      </c>
      <c r="S27" s="2" t="n">
        <f aca="false">P27-R27</f>
        <v>0.0578703703703704</v>
      </c>
      <c r="T27" s="10" t="n">
        <f aca="false">N27+S27</f>
        <v>0.0988310185185185</v>
      </c>
      <c r="U27" s="10" t="n">
        <f aca="false">T27-$T$14</f>
        <v>-1.15740740740741E-005</v>
      </c>
      <c r="V27" s="18" t="n">
        <v>0.0787037037037037</v>
      </c>
      <c r="W27" s="18" t="n">
        <f aca="false">V27-$V$13</f>
        <v>0</v>
      </c>
      <c r="Y27" s="18" t="n">
        <f aca="false">V27-X27</f>
        <v>0.0787037037037037</v>
      </c>
      <c r="Z27" s="2" t="n">
        <f aca="false">T27+Y27</f>
        <v>0.177534722222222</v>
      </c>
      <c r="AA27" s="2" t="n">
        <f aca="false">Z27-$Z$12</f>
        <v>4.62962962962963E-005</v>
      </c>
      <c r="AB27" s="2" t="n">
        <v>0.0104976851851852</v>
      </c>
      <c r="AC27" s="10" t="n">
        <f aca="false">Z27+AB27</f>
        <v>0.188032407407407</v>
      </c>
      <c r="AD27" s="10" t="n">
        <f aca="false">AC27-$AC$12</f>
        <v>5.78703703703704E-005</v>
      </c>
      <c r="AE27" s="15"/>
      <c r="AF27" s="10" t="n">
        <v>0.0439814814814815</v>
      </c>
      <c r="AG27" s="10" t="n">
        <f aca="false">AF27-$AF$12</f>
        <v>0</v>
      </c>
      <c r="AH27" s="10"/>
      <c r="AI27" s="10" t="n">
        <f aca="false">AC27+AF27-AH27</f>
        <v>0.232013888888889</v>
      </c>
      <c r="AJ27" s="9"/>
    </row>
    <row r="28" customFormat="false" ht="12.75" hidden="false" customHeight="false" outlineLevel="0" collapsed="false">
      <c r="A28" s="15" t="n">
        <v>9</v>
      </c>
      <c r="B28" s="16" t="n">
        <v>53</v>
      </c>
      <c r="C28" s="9" t="s">
        <v>74</v>
      </c>
      <c r="D28" s="9" t="s">
        <v>75</v>
      </c>
      <c r="E28" s="19" t="s">
        <v>47</v>
      </c>
      <c r="F28" s="21" t="n">
        <v>0.0138194444444444</v>
      </c>
      <c r="G28" s="22" t="n">
        <v>0.0125</v>
      </c>
      <c r="H28" s="10" t="n">
        <f aca="false">F28-G28</f>
        <v>0.00131944444444444</v>
      </c>
      <c r="I28" s="19" t="n">
        <v>39</v>
      </c>
      <c r="J28" s="9"/>
      <c r="K28" s="2" t="n">
        <v>0.0395833333333333</v>
      </c>
      <c r="M28" s="2" t="n">
        <f aca="false">K28-L28</f>
        <v>0.0395833333333333</v>
      </c>
      <c r="N28" s="10" t="n">
        <f aca="false">H28+M28</f>
        <v>0.0409027777777778</v>
      </c>
      <c r="O28" s="10" t="n">
        <f aca="false">N28-$N$15</f>
        <v>-4.62962962962963E-005</v>
      </c>
      <c r="P28" s="2" t="n">
        <v>0.0578703703703704</v>
      </c>
      <c r="S28" s="2" t="n">
        <f aca="false">P28-R28</f>
        <v>0.0578703703703704</v>
      </c>
      <c r="T28" s="10" t="n">
        <f aca="false">N28+S28</f>
        <v>0.0987731481481482</v>
      </c>
      <c r="U28" s="10" t="n">
        <f aca="false">T28-$T$14</f>
        <v>-6.94444444444444E-005</v>
      </c>
      <c r="V28" s="18" t="n">
        <v>0.0787037037037037</v>
      </c>
      <c r="W28" s="18" t="n">
        <f aca="false">V28-$V$13</f>
        <v>0</v>
      </c>
      <c r="Y28" s="18" t="n">
        <f aca="false">V28-X28</f>
        <v>0.0787037037037037</v>
      </c>
      <c r="Z28" s="2" t="n">
        <f aca="false">T28+Y28</f>
        <v>0.177476851851852</v>
      </c>
      <c r="AA28" s="2" t="n">
        <f aca="false">Z28-$Z$12</f>
        <v>-1.15740740740741E-005</v>
      </c>
      <c r="AB28" s="2" t="n">
        <v>0.0106828703703704</v>
      </c>
      <c r="AC28" s="10" t="n">
        <f aca="false">Z28+AB28</f>
        <v>0.188159722222222</v>
      </c>
      <c r="AD28" s="10" t="n">
        <f aca="false">AC28-$AC$12</f>
        <v>0.000185185185185185</v>
      </c>
      <c r="AE28" s="15"/>
      <c r="AF28" s="10" t="n">
        <v>0.0439814814814815</v>
      </c>
      <c r="AG28" s="10" t="n">
        <f aca="false">AF28-$AF$12</f>
        <v>0</v>
      </c>
      <c r="AH28" s="10"/>
      <c r="AI28" s="10" t="n">
        <f aca="false">AC28+AF28-AH28</f>
        <v>0.232141203703704</v>
      </c>
      <c r="AJ28" s="9"/>
    </row>
    <row r="29" customFormat="false" ht="12.75" hidden="false" customHeight="false" outlineLevel="0" collapsed="false">
      <c r="A29" s="15" t="n">
        <v>9</v>
      </c>
      <c r="B29" s="16" t="n">
        <v>3</v>
      </c>
      <c r="C29" s="9" t="s">
        <v>76</v>
      </c>
      <c r="D29" s="9" t="s">
        <v>77</v>
      </c>
      <c r="E29" s="9" t="s">
        <v>66</v>
      </c>
      <c r="F29" s="10" t="n">
        <v>0.0402777777777778</v>
      </c>
      <c r="G29" s="22" t="n">
        <v>0.0388888888888888</v>
      </c>
      <c r="H29" s="10" t="n">
        <f aca="false">F29-G29</f>
        <v>0.00138888888888889</v>
      </c>
      <c r="I29" s="9" t="n">
        <v>14</v>
      </c>
      <c r="J29" s="10" t="n">
        <f aca="false">H29-$H$16</f>
        <v>4.62962962962963E-005</v>
      </c>
      <c r="K29" s="2" t="n">
        <v>0.0395833333333333</v>
      </c>
      <c r="M29" s="2" t="n">
        <f aca="false">K29-L29</f>
        <v>0.0395833333333333</v>
      </c>
      <c r="N29" s="10" t="n">
        <f aca="false">H29+M29</f>
        <v>0.0409722222222222</v>
      </c>
      <c r="O29" s="10" t="n">
        <f aca="false">N29-$N$15</f>
        <v>2.31481481481481E-005</v>
      </c>
      <c r="P29" s="2" t="n">
        <v>0.0578703703703704</v>
      </c>
      <c r="S29" s="2" t="n">
        <f aca="false">P29-R29</f>
        <v>0.0578703703703704</v>
      </c>
      <c r="T29" s="10" t="n">
        <f aca="false">N29+S29</f>
        <v>0.0988425925925926</v>
      </c>
      <c r="U29" s="10" t="n">
        <f aca="false">T29-$T$14</f>
        <v>0</v>
      </c>
      <c r="V29" s="18" t="n">
        <v>0.0787037037037037</v>
      </c>
      <c r="W29" s="18" t="n">
        <f aca="false">V29-$V$13</f>
        <v>0</v>
      </c>
      <c r="Y29" s="18" t="n">
        <f aca="false">V29-X29</f>
        <v>0.0787037037037037</v>
      </c>
      <c r="Z29" s="2" t="n">
        <f aca="false">T29+Y29</f>
        <v>0.177546296296296</v>
      </c>
      <c r="AA29" s="2" t="n">
        <f aca="false">Z29-$Z$12</f>
        <v>5.78703703703704E-005</v>
      </c>
      <c r="AB29" s="2" t="n">
        <v>0.010625</v>
      </c>
      <c r="AC29" s="10" t="n">
        <f aca="false">Z29+AB29</f>
        <v>0.188171296296296</v>
      </c>
      <c r="AD29" s="10" t="n">
        <f aca="false">AC29-$AC$12</f>
        <v>0.000196759259259259</v>
      </c>
      <c r="AE29" s="15"/>
      <c r="AF29" s="10" t="n">
        <v>0.0439814814814815</v>
      </c>
      <c r="AG29" s="10" t="n">
        <f aca="false">AF29-$AF$12</f>
        <v>0</v>
      </c>
      <c r="AH29" s="10"/>
      <c r="AI29" s="10" t="n">
        <f aca="false">AC29+AF29-AH29</f>
        <v>0.232152777777778</v>
      </c>
      <c r="AJ29" s="9"/>
    </row>
    <row r="30" customFormat="false" ht="12.75" hidden="false" customHeight="false" outlineLevel="0" collapsed="false">
      <c r="A30" s="15" t="n">
        <v>9</v>
      </c>
      <c r="B30" s="16" t="n">
        <v>30</v>
      </c>
      <c r="C30" s="9" t="s">
        <v>78</v>
      </c>
      <c r="D30" s="9" t="s">
        <v>79</v>
      </c>
      <c r="E30" s="14" t="s">
        <v>33</v>
      </c>
      <c r="F30" s="12" t="n">
        <v>0.0423611111111111</v>
      </c>
      <c r="G30" s="22" t="n">
        <v>0.0409722222222222</v>
      </c>
      <c r="H30" s="10" t="n">
        <f aca="false">F30-G30</f>
        <v>0.00138888888888889</v>
      </c>
      <c r="I30" s="14" t="n">
        <v>96</v>
      </c>
      <c r="J30" s="10" t="n">
        <f aca="false">H30-$H$16</f>
        <v>4.62962962962963E-005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09722222222222</v>
      </c>
      <c r="O30" s="10" t="n">
        <f aca="false">N30-$N$15</f>
        <v>2.31481481481481E-005</v>
      </c>
      <c r="P30" s="2" t="n">
        <v>0.0578703703703704</v>
      </c>
      <c r="S30" s="2" t="n">
        <f aca="false">P30-R30</f>
        <v>0.0578703703703704</v>
      </c>
      <c r="T30" s="10" t="n">
        <f aca="false">N30+S30</f>
        <v>0.0988425925925926</v>
      </c>
      <c r="U30" s="10" t="n">
        <f aca="false">T30-$T$14</f>
        <v>0</v>
      </c>
      <c r="V30" s="18" t="n">
        <v>0.0787037037037037</v>
      </c>
      <c r="W30" s="18" t="n">
        <f aca="false">V30-$V$13</f>
        <v>0</v>
      </c>
      <c r="Y30" s="18" t="n">
        <f aca="false">V30-X30</f>
        <v>0.0787037037037037</v>
      </c>
      <c r="Z30" s="2" t="n">
        <f aca="false">T30+Y30</f>
        <v>0.177546296296296</v>
      </c>
      <c r="AA30" s="2" t="n">
        <f aca="false">Z30-$Z$12</f>
        <v>5.78703703703704E-005</v>
      </c>
      <c r="AB30" s="2" t="n">
        <v>0.0106597222222222</v>
      </c>
      <c r="AC30" s="10" t="n">
        <f aca="false">Z30+AB30</f>
        <v>0.188206018518519</v>
      </c>
      <c r="AD30" s="10" t="n">
        <f aca="false">AC30-$AC$12</f>
        <v>0.000231481481481482</v>
      </c>
      <c r="AE30" s="15"/>
      <c r="AF30" s="10" t="n">
        <v>0.0439814814814815</v>
      </c>
      <c r="AG30" s="10" t="n">
        <f aca="false">AF30-$AF$12</f>
        <v>0</v>
      </c>
      <c r="AH30" s="10"/>
      <c r="AI30" s="10" t="n">
        <f aca="false">AC30+AF30-AH30</f>
        <v>0.2321875</v>
      </c>
      <c r="AJ30" s="9"/>
    </row>
    <row r="31" customFormat="false" ht="12.75" hidden="false" customHeight="false" outlineLevel="0" collapsed="false">
      <c r="A31" s="15" t="n">
        <v>9</v>
      </c>
      <c r="B31" s="16" t="n">
        <v>92</v>
      </c>
      <c r="C31" s="9" t="s">
        <v>80</v>
      </c>
      <c r="D31" s="9" t="s">
        <v>81</v>
      </c>
      <c r="E31" s="9" t="s">
        <v>39</v>
      </c>
      <c r="F31" s="10" t="n">
        <v>0.0353819444444444</v>
      </c>
      <c r="G31" s="22" t="n">
        <v>0.0340277777777777</v>
      </c>
      <c r="H31" s="10" t="n">
        <f aca="false">F31-G31</f>
        <v>0.00135416666666667</v>
      </c>
      <c r="I31" s="9" t="n">
        <v>98</v>
      </c>
      <c r="J31" s="10" t="n">
        <f aca="false">H31-$H$16</f>
        <v>1.15740740740741E-005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375</v>
      </c>
      <c r="O31" s="10" t="n">
        <f aca="false">N31-$N$15</f>
        <v>-1.15740740740741E-005</v>
      </c>
      <c r="P31" s="2" t="n">
        <v>0.0578703703703704</v>
      </c>
      <c r="S31" s="2" t="n">
        <f aca="false">P31-R31</f>
        <v>0.0578703703703704</v>
      </c>
      <c r="T31" s="10" t="n">
        <f aca="false">N31+S31</f>
        <v>0.0988078703703704</v>
      </c>
      <c r="U31" s="10" t="n">
        <f aca="false">T31-$T$14</f>
        <v>-3.47222222222222E-005</v>
      </c>
      <c r="V31" s="18" t="n">
        <v>0.0787037037037037</v>
      </c>
      <c r="W31" s="18" t="n">
        <f aca="false">V31-$V$13</f>
        <v>0</v>
      </c>
      <c r="X31" s="18" t="n">
        <v>3.47222222222222E-005</v>
      </c>
      <c r="Y31" s="18" t="n">
        <f aca="false">V31-X31</f>
        <v>0.0786689814814815</v>
      </c>
      <c r="Z31" s="2" t="n">
        <f aca="false">T31+Y31</f>
        <v>0.177476851851852</v>
      </c>
      <c r="AA31" s="2" t="n">
        <f aca="false">Z31-$Z$12</f>
        <v>-1.15740740740741E-005</v>
      </c>
      <c r="AB31" s="2" t="n">
        <v>0.0107407407407407</v>
      </c>
      <c r="AC31" s="10" t="n">
        <f aca="false">Z31+AB31</f>
        <v>0.188217592592593</v>
      </c>
      <c r="AD31" s="10" t="n">
        <f aca="false">AC31-$AC$12</f>
        <v>0.000243055555555556</v>
      </c>
      <c r="AE31" s="15"/>
      <c r="AF31" s="10" t="n">
        <v>0.0439814814814815</v>
      </c>
      <c r="AG31" s="10" t="n">
        <f aca="false">AF31-$AF$12</f>
        <v>0</v>
      </c>
      <c r="AH31" s="10" t="n">
        <v>3.47222222222222E-005</v>
      </c>
      <c r="AI31" s="10" t="n">
        <f aca="false">AC31+AF31-AH31</f>
        <v>0.232164351851852</v>
      </c>
      <c r="AJ31" s="9"/>
    </row>
    <row r="32" customFormat="false" ht="12.75" hidden="false" customHeight="false" outlineLevel="0" collapsed="false">
      <c r="A32" s="15" t="n">
        <v>9</v>
      </c>
      <c r="B32" s="16" t="n">
        <v>12</v>
      </c>
      <c r="C32" s="9" t="s">
        <v>82</v>
      </c>
      <c r="D32" s="9" t="s">
        <v>83</v>
      </c>
      <c r="E32" s="9" t="s">
        <v>63</v>
      </c>
      <c r="F32" s="10" t="n">
        <v>0.0397800925925926</v>
      </c>
      <c r="G32" s="22" t="n">
        <v>0.0381944444444444</v>
      </c>
      <c r="H32" s="10" t="n">
        <f aca="false">F32-G32</f>
        <v>0.00158564814814815</v>
      </c>
      <c r="I32" s="9" t="n">
        <v>8</v>
      </c>
      <c r="J32" s="10" t="n">
        <f aca="false">H32-$H$16</f>
        <v>0.000243055555555556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11689814814815</v>
      </c>
      <c r="O32" s="10" t="n">
        <f aca="false">N32-$N$15</f>
        <v>0.000219907407407407</v>
      </c>
      <c r="P32" s="2" t="n">
        <v>0.0578703703703704</v>
      </c>
      <c r="S32" s="2" t="n">
        <f aca="false">P32-R32</f>
        <v>0.0578703703703704</v>
      </c>
      <c r="T32" s="10" t="n">
        <f aca="false">N32+S32</f>
        <v>0.0990393518518519</v>
      </c>
      <c r="U32" s="10" t="n">
        <f aca="false">T32-$T$14</f>
        <v>0.000196759259259259</v>
      </c>
      <c r="V32" s="18" t="n">
        <v>0.0787037037037037</v>
      </c>
      <c r="W32" s="18" t="n">
        <f aca="false">V32-$V$13</f>
        <v>0</v>
      </c>
      <c r="Y32" s="18" t="n">
        <f aca="false">V32-X32</f>
        <v>0.0787037037037037</v>
      </c>
      <c r="Z32" s="2" t="n">
        <f aca="false">T32+Y32</f>
        <v>0.177743055555556</v>
      </c>
      <c r="AA32" s="2" t="n">
        <f aca="false">Z32-$Z$12</f>
        <v>0.00025462962962963</v>
      </c>
      <c r="AB32" s="2" t="n">
        <v>0.0105092592592593</v>
      </c>
      <c r="AC32" s="10" t="n">
        <f aca="false">Z32+AB32</f>
        <v>0.188252314814815</v>
      </c>
      <c r="AD32" s="10" t="n">
        <f aca="false">AC32-$AC$12</f>
        <v>0.000277777777777778</v>
      </c>
      <c r="AE32" s="15"/>
      <c r="AF32" s="10" t="n">
        <v>0.0439814814814815</v>
      </c>
      <c r="AG32" s="10" t="n">
        <f aca="false">AF32-$AF$12</f>
        <v>0</v>
      </c>
      <c r="AH32" s="10"/>
      <c r="AI32" s="10" t="n">
        <f aca="false">AC32+AF32-AH32</f>
        <v>0.232233796296296</v>
      </c>
      <c r="AJ32" s="9"/>
    </row>
    <row r="33" customFormat="false" ht="12.75" hidden="false" customHeight="false" outlineLevel="0" collapsed="false">
      <c r="A33" s="15" t="n">
        <v>9</v>
      </c>
      <c r="B33" s="16" t="n">
        <v>91</v>
      </c>
      <c r="C33" s="9" t="s">
        <v>84</v>
      </c>
      <c r="D33" s="9" t="s">
        <v>85</v>
      </c>
      <c r="E33" s="9" t="s">
        <v>39</v>
      </c>
      <c r="F33" s="10" t="n">
        <v>0.0430324074074074</v>
      </c>
      <c r="G33" s="22" t="n">
        <v>0.0416666666666666</v>
      </c>
      <c r="H33" s="10" t="n">
        <f aca="false">F33-G33</f>
        <v>0.00136574074074074</v>
      </c>
      <c r="I33" s="9" t="n">
        <v>35</v>
      </c>
      <c r="J33" s="10" t="n">
        <f aca="false">H33-$H$16</f>
        <v>2.31481481481481E-005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09490740740741</v>
      </c>
      <c r="O33" s="10" t="n">
        <f aca="false">N33-$N$15</f>
        <v>0</v>
      </c>
      <c r="P33" s="2" t="n">
        <v>0.0578703703703704</v>
      </c>
      <c r="S33" s="2" t="n">
        <f aca="false">P33-R33</f>
        <v>0.0578703703703704</v>
      </c>
      <c r="T33" s="10" t="n">
        <f aca="false">N33+S33</f>
        <v>0.0988194444444445</v>
      </c>
      <c r="U33" s="10" t="n">
        <f aca="false">T33-$T$14</f>
        <v>-2.31481481481481E-005</v>
      </c>
      <c r="V33" s="18" t="n">
        <v>0.0787037037037037</v>
      </c>
      <c r="W33" s="18" t="n">
        <f aca="false">V33-$V$13</f>
        <v>0</v>
      </c>
      <c r="Y33" s="18" t="n">
        <f aca="false">V33-X33</f>
        <v>0.0787037037037037</v>
      </c>
      <c r="Z33" s="2" t="n">
        <f aca="false">T33+Y33</f>
        <v>0.177523148148148</v>
      </c>
      <c r="AA33" s="2" t="n">
        <f aca="false">Z33-$Z$12</f>
        <v>3.47222222222222E-005</v>
      </c>
      <c r="AB33" s="2" t="n">
        <v>0.010775462962963</v>
      </c>
      <c r="AC33" s="10" t="n">
        <f aca="false">Z33+AB33</f>
        <v>0.188298611111111</v>
      </c>
      <c r="AD33" s="10" t="n">
        <f aca="false">AC33-$AC$12</f>
        <v>0.000324074074074074</v>
      </c>
      <c r="AE33" s="15"/>
      <c r="AF33" s="10" t="n">
        <v>0.0439814814814815</v>
      </c>
      <c r="AG33" s="10" t="n">
        <f aca="false">AF33-$AF$12</f>
        <v>0</v>
      </c>
      <c r="AH33" s="10"/>
      <c r="AI33" s="10" t="n">
        <f aca="false">AC33+AF33-AH33</f>
        <v>0.232280092592593</v>
      </c>
      <c r="AJ33" s="9"/>
    </row>
    <row r="34" customFormat="false" ht="12.75" hidden="false" customHeight="false" outlineLevel="0" collapsed="false">
      <c r="A34" s="15" t="n">
        <v>9</v>
      </c>
      <c r="B34" s="16" t="n">
        <v>155</v>
      </c>
      <c r="C34" s="9" t="s">
        <v>86</v>
      </c>
      <c r="D34" s="9" t="s">
        <v>87</v>
      </c>
      <c r="E34" s="9" t="s">
        <v>36</v>
      </c>
      <c r="F34" s="10" t="n">
        <v>0.0306018518518519</v>
      </c>
      <c r="G34" s="22" t="n">
        <v>0.0291666666666666</v>
      </c>
      <c r="H34" s="10" t="n">
        <f aca="false">F34-G34</f>
        <v>0.00143518518518519</v>
      </c>
      <c r="I34" s="9" t="n">
        <v>14</v>
      </c>
      <c r="J34" s="10" t="n">
        <f aca="false">H34-$H$16</f>
        <v>9.25925925925926E-005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10185185185185</v>
      </c>
      <c r="O34" s="10" t="n">
        <f aca="false">N34-$N$15</f>
        <v>6.94444444444444E-005</v>
      </c>
      <c r="P34" s="2" t="n">
        <v>0.0578703703703704</v>
      </c>
      <c r="S34" s="2" t="n">
        <f aca="false">P34-R34</f>
        <v>0.0578703703703704</v>
      </c>
      <c r="T34" s="10" t="n">
        <f aca="false">N34+S34</f>
        <v>0.0988888888888889</v>
      </c>
      <c r="U34" s="10" t="n">
        <f aca="false">T34-$T$14</f>
        <v>4.62962962962963E-005</v>
      </c>
      <c r="V34" s="18" t="n">
        <v>0.0787037037037037</v>
      </c>
      <c r="W34" s="18" t="n">
        <f aca="false">V34-$V$13</f>
        <v>0</v>
      </c>
      <c r="Y34" s="18" t="n">
        <f aca="false">V34-X34</f>
        <v>0.0787037037037037</v>
      </c>
      <c r="Z34" s="2" t="n">
        <f aca="false">T34+Y34</f>
        <v>0.177592592592593</v>
      </c>
      <c r="AA34" s="2" t="n">
        <f aca="false">Z34-$Z$12</f>
        <v>0.000104166666666667</v>
      </c>
      <c r="AB34" s="2" t="n">
        <v>0.0107638888888889</v>
      </c>
      <c r="AC34" s="10" t="n">
        <f aca="false">Z34+AB34</f>
        <v>0.188356481481481</v>
      </c>
      <c r="AD34" s="10" t="n">
        <f aca="false">AC34-$AC$12</f>
        <v>0.000381944444444444</v>
      </c>
      <c r="AE34" s="15"/>
      <c r="AF34" s="10" t="n">
        <v>0.0439814814814815</v>
      </c>
      <c r="AG34" s="10" t="n">
        <f aca="false">AF34-$AF$12</f>
        <v>0</v>
      </c>
      <c r="AH34" s="10"/>
      <c r="AI34" s="10" t="n">
        <f aca="false">AC34+AF34-AH34</f>
        <v>0.232337962962963</v>
      </c>
      <c r="AJ34" s="9"/>
    </row>
    <row r="35" customFormat="false" ht="12.75" hidden="false" customHeight="false" outlineLevel="0" collapsed="false">
      <c r="A35" s="15" t="n">
        <v>9</v>
      </c>
      <c r="B35" s="16" t="n">
        <v>4</v>
      </c>
      <c r="C35" s="9" t="s">
        <v>88</v>
      </c>
      <c r="D35" s="9" t="s">
        <v>89</v>
      </c>
      <c r="E35" s="9" t="s">
        <v>66</v>
      </c>
      <c r="F35" s="10" t="n">
        <v>0.0319675925925926</v>
      </c>
      <c r="G35" s="22" t="n">
        <v>0.0305555555555555</v>
      </c>
      <c r="H35" s="10" t="n">
        <f aca="false">F35-G35</f>
        <v>0.00141203703703704</v>
      </c>
      <c r="I35" s="9" t="n">
        <v>67</v>
      </c>
      <c r="J35" s="10" t="n">
        <f aca="false">H35-$H$16</f>
        <v>6.94444444444444E-005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09953703703704</v>
      </c>
      <c r="O35" s="10" t="n">
        <f aca="false">N35-$N$15</f>
        <v>4.62962962962963E-005</v>
      </c>
      <c r="P35" s="2" t="n">
        <v>0.0578703703703704</v>
      </c>
      <c r="S35" s="2" t="n">
        <f aca="false">P35-R35</f>
        <v>0.0578703703703704</v>
      </c>
      <c r="T35" s="10" t="n">
        <f aca="false">N35+S35</f>
        <v>0.0988657407407407</v>
      </c>
      <c r="U35" s="10" t="n">
        <f aca="false">T35-$T$14</f>
        <v>2.31481481481481E-005</v>
      </c>
      <c r="V35" s="18" t="n">
        <v>0.0787037037037037</v>
      </c>
      <c r="W35" s="18" t="n">
        <f aca="false">V35-$V$13</f>
        <v>0</v>
      </c>
      <c r="Y35" s="18" t="n">
        <f aca="false">V35-X35</f>
        <v>0.0787037037037037</v>
      </c>
      <c r="Z35" s="2" t="n">
        <f aca="false">T35+Y35</f>
        <v>0.177569444444444</v>
      </c>
      <c r="AA35" s="2" t="n">
        <f aca="false">Z35-$Z$12</f>
        <v>8.10185185185185E-005</v>
      </c>
      <c r="AB35" s="2" t="n">
        <v>0.0108101851851852</v>
      </c>
      <c r="AC35" s="10" t="n">
        <f aca="false">Z35+AB35</f>
        <v>0.18837962962963</v>
      </c>
      <c r="AD35" s="10" t="n">
        <f aca="false">AC35-$AC$12</f>
        <v>0.000405092592592593</v>
      </c>
      <c r="AE35" s="15"/>
      <c r="AF35" s="10" t="n">
        <v>0.0439814814814815</v>
      </c>
      <c r="AG35" s="10" t="n">
        <f aca="false">AF35-$AF$12</f>
        <v>0</v>
      </c>
      <c r="AH35" s="10"/>
      <c r="AI35" s="10" t="n">
        <f aca="false">AC35+AF35-AH35</f>
        <v>0.232361111111111</v>
      </c>
      <c r="AJ35" s="9"/>
    </row>
    <row r="36" customFormat="false" ht="12.75" hidden="false" customHeight="false" outlineLevel="0" collapsed="false">
      <c r="A36" s="15" t="n">
        <v>9</v>
      </c>
      <c r="B36" s="16" t="n">
        <v>60</v>
      </c>
      <c r="C36" s="9" t="s">
        <v>90</v>
      </c>
      <c r="D36" s="9" t="s">
        <v>91</v>
      </c>
      <c r="E36" s="9" t="s">
        <v>92</v>
      </c>
      <c r="F36" s="10" t="n">
        <v>0.0479282407407407</v>
      </c>
      <c r="G36" s="22" t="n">
        <v>0.0465277777777777</v>
      </c>
      <c r="H36" s="10" t="n">
        <f aca="false">F36-G36</f>
        <v>0.00140046296296296</v>
      </c>
      <c r="I36" s="9" t="n">
        <v>74</v>
      </c>
      <c r="J36" s="10" t="n">
        <f aca="false">H36-$H$16</f>
        <v>5.78703703703704E-005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09837962962963</v>
      </c>
      <c r="O36" s="10" t="n">
        <f aca="false">N36-$N$15</f>
        <v>3.47222222222222E-005</v>
      </c>
      <c r="P36" s="2" t="n">
        <v>0.0578703703703704</v>
      </c>
      <c r="S36" s="2" t="n">
        <f aca="false">P36-R36</f>
        <v>0.0578703703703704</v>
      </c>
      <c r="T36" s="10" t="n">
        <f aca="false">N36+S36</f>
        <v>0.0988541666666667</v>
      </c>
      <c r="U36" s="10" t="n">
        <f aca="false">T36-$T$14</f>
        <v>1.15740740740741E-005</v>
      </c>
      <c r="V36" s="18" t="n">
        <v>0.0787037037037037</v>
      </c>
      <c r="W36" s="18" t="n">
        <f aca="false">V36-$V$13</f>
        <v>0</v>
      </c>
      <c r="Y36" s="18" t="n">
        <f aca="false">V36-X36</f>
        <v>0.0787037037037037</v>
      </c>
      <c r="Z36" s="2" t="n">
        <f aca="false">T36+Y36</f>
        <v>0.17755787037037</v>
      </c>
      <c r="AA36" s="2" t="n">
        <f aca="false">Z36-$Z$12</f>
        <v>6.94444444444444E-005</v>
      </c>
      <c r="AB36" s="2" t="n">
        <v>0.0109259259259259</v>
      </c>
      <c r="AC36" s="10" t="n">
        <f aca="false">Z36+AB36</f>
        <v>0.188483796296296</v>
      </c>
      <c r="AD36" s="10" t="n">
        <f aca="false">AC36-$AC$12</f>
        <v>0.000509259259259259</v>
      </c>
      <c r="AE36" s="15"/>
      <c r="AF36" s="10" t="n">
        <v>0.0439814814814815</v>
      </c>
      <c r="AG36" s="10" t="n">
        <f aca="false">AF36-$AF$12</f>
        <v>0</v>
      </c>
      <c r="AH36" s="10"/>
      <c r="AI36" s="10" t="n">
        <f aca="false">AC36+AF36-AH36</f>
        <v>0.232465277777778</v>
      </c>
      <c r="AJ36" s="9"/>
    </row>
    <row r="37" customFormat="false" ht="12.75" hidden="false" customHeight="false" outlineLevel="0" collapsed="false">
      <c r="A37" s="15" t="n">
        <v>9</v>
      </c>
      <c r="B37" s="16" t="n">
        <v>37</v>
      </c>
      <c r="C37" s="9" t="s">
        <v>93</v>
      </c>
      <c r="D37" s="9" t="s">
        <v>94</v>
      </c>
      <c r="E37" s="14" t="s">
        <v>33</v>
      </c>
      <c r="F37" s="12" t="n">
        <v>0.0148263888888889</v>
      </c>
      <c r="G37" s="22" t="n">
        <v>0.0131944444444444</v>
      </c>
      <c r="H37" s="10" t="n">
        <f aca="false">F37-G37</f>
        <v>0.00163194444444444</v>
      </c>
      <c r="I37" s="14" t="n">
        <v>3</v>
      </c>
      <c r="J37" s="10" t="n">
        <f aca="false">H37-$H$16</f>
        <v>0.000289351851851852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12152777777778</v>
      </c>
      <c r="O37" s="10" t="n">
        <f aca="false">N37-$N$15</f>
        <v>0.000266203703703704</v>
      </c>
      <c r="P37" s="2" t="n">
        <v>0.0578703703703704</v>
      </c>
      <c r="S37" s="2" t="n">
        <f aca="false">P37-R37</f>
        <v>0.0578703703703704</v>
      </c>
      <c r="T37" s="10" t="n">
        <f aca="false">N37+S37</f>
        <v>0.0990856481481481</v>
      </c>
      <c r="U37" s="10" t="n">
        <f aca="false">T37-$T$14</f>
        <v>0.000243055555555556</v>
      </c>
      <c r="V37" s="18" t="n">
        <v>0.0787037037037037</v>
      </c>
      <c r="W37" s="18" t="n">
        <f aca="false">V37-$V$13</f>
        <v>0</v>
      </c>
      <c r="X37" s="18" t="n">
        <v>1.15740740740741E-005</v>
      </c>
      <c r="Y37" s="18" t="n">
        <f aca="false">V37-X37</f>
        <v>0.0786921296296296</v>
      </c>
      <c r="Z37" s="2" t="n">
        <f aca="false">T37+Y37</f>
        <v>0.177777777777778</v>
      </c>
      <c r="AA37" s="2" t="n">
        <f aca="false">Z37-$Z$12</f>
        <v>0.000289351851851852</v>
      </c>
      <c r="AB37" s="2" t="n">
        <v>0.0107986111111111</v>
      </c>
      <c r="AC37" s="10" t="n">
        <f aca="false">Z37+AB37</f>
        <v>0.188576388888889</v>
      </c>
      <c r="AD37" s="10" t="n">
        <f aca="false">AC37-$AC$12</f>
        <v>0.000601851851851852</v>
      </c>
      <c r="AE37" s="15"/>
      <c r="AF37" s="10" t="n">
        <v>0.0439814814814815</v>
      </c>
      <c r="AG37" s="10" t="n">
        <f aca="false">AF37-$AF$12</f>
        <v>0</v>
      </c>
      <c r="AH37" s="10"/>
      <c r="AI37" s="10" t="n">
        <f aca="false">AC37+AF37-AH37</f>
        <v>0.23255787037037</v>
      </c>
      <c r="AJ37" s="9"/>
    </row>
    <row r="38" customFormat="false" ht="12.75" hidden="false" customHeight="false" outlineLevel="0" collapsed="false">
      <c r="A38" s="15" t="n">
        <v>9</v>
      </c>
      <c r="B38" s="16" t="n">
        <v>70</v>
      </c>
      <c r="C38" s="9" t="s">
        <v>95</v>
      </c>
      <c r="D38" s="9" t="s">
        <v>96</v>
      </c>
      <c r="E38" s="9" t="s">
        <v>97</v>
      </c>
      <c r="F38" s="10" t="n">
        <v>0.038900462962963</v>
      </c>
      <c r="G38" s="22" t="n">
        <v>0.0375</v>
      </c>
      <c r="H38" s="10" t="n">
        <f aca="false">F38-G38</f>
        <v>0.00140046296296296</v>
      </c>
      <c r="I38" s="9" t="n">
        <v>58</v>
      </c>
      <c r="J38" s="10" t="n">
        <f aca="false">H38-$H$16</f>
        <v>5.78703703703704E-005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09837962962963</v>
      </c>
      <c r="O38" s="10" t="n">
        <f aca="false">N38-$N$15</f>
        <v>3.47222222222222E-005</v>
      </c>
      <c r="P38" s="2" t="n">
        <v>0.0578703703703704</v>
      </c>
      <c r="S38" s="2" t="n">
        <f aca="false">P38-R38</f>
        <v>0.0578703703703704</v>
      </c>
      <c r="T38" s="10" t="n">
        <f aca="false">N38+S38</f>
        <v>0.0988541666666667</v>
      </c>
      <c r="U38" s="10" t="n">
        <f aca="false">T38-$T$14</f>
        <v>1.15740740740741E-005</v>
      </c>
      <c r="V38" s="18" t="n">
        <v>0.0787037037037037</v>
      </c>
      <c r="W38" s="18" t="n">
        <f aca="false">V38-$V$13</f>
        <v>0</v>
      </c>
      <c r="Y38" s="18" t="n">
        <f aca="false">V38-X38</f>
        <v>0.0787037037037037</v>
      </c>
      <c r="Z38" s="2" t="n">
        <f aca="false">T38+Y38</f>
        <v>0.17755787037037</v>
      </c>
      <c r="AA38" s="2" t="n">
        <f aca="false">Z38-$Z$12</f>
        <v>6.94444444444444E-005</v>
      </c>
      <c r="AB38" s="2" t="n">
        <v>0.0112037037037037</v>
      </c>
      <c r="AC38" s="10" t="n">
        <f aca="false">Z38+AB38</f>
        <v>0.188761574074074</v>
      </c>
      <c r="AD38" s="10" t="n">
        <f aca="false">AC38-$AC$12</f>
        <v>0.000787037037037037</v>
      </c>
      <c r="AE38" s="15"/>
      <c r="AF38" s="10" t="n">
        <v>0.0439814814814815</v>
      </c>
      <c r="AG38" s="10" t="n">
        <f aca="false">AF38-$AF$12</f>
        <v>0</v>
      </c>
      <c r="AH38" s="10"/>
      <c r="AI38" s="10" t="n">
        <f aca="false">AC38+AF38-AH38</f>
        <v>0.232743055555556</v>
      </c>
      <c r="AJ38" s="9"/>
    </row>
    <row r="39" customFormat="false" ht="12.75" hidden="false" customHeight="false" outlineLevel="0" collapsed="false">
      <c r="A39" s="15" t="n">
        <v>9</v>
      </c>
      <c r="B39" s="16" t="n">
        <v>85</v>
      </c>
      <c r="C39" s="9" t="s">
        <v>98</v>
      </c>
      <c r="D39" s="9" t="s">
        <v>99</v>
      </c>
      <c r="E39" s="9" t="s">
        <v>100</v>
      </c>
      <c r="F39" s="10" t="n">
        <v>0.0383101851851852</v>
      </c>
      <c r="G39" s="22" t="n">
        <v>0.0368055555555555</v>
      </c>
      <c r="H39" s="10" t="n">
        <f aca="false">F39-G39</f>
        <v>0.00150462962962963</v>
      </c>
      <c r="I39" s="9" t="n">
        <v>1</v>
      </c>
      <c r="J39" s="10" t="n">
        <f aca="false">H39-$H$16</f>
        <v>0.000162037037037037</v>
      </c>
      <c r="K39" s="2" t="n">
        <v>0.0395833333333333</v>
      </c>
      <c r="M39" s="2" t="n">
        <f aca="false">K39-L39</f>
        <v>0.0395833333333333</v>
      </c>
      <c r="N39" s="10" t="n">
        <f aca="false">H39+M39</f>
        <v>0.041087962962963</v>
      </c>
      <c r="O39" s="10" t="n">
        <f aca="false">N39-$N$15</f>
        <v>0.000138888888888889</v>
      </c>
      <c r="P39" s="2" t="n">
        <v>0.0578703703703704</v>
      </c>
      <c r="S39" s="2" t="n">
        <f aca="false">P39-R39</f>
        <v>0.0578703703703704</v>
      </c>
      <c r="T39" s="10" t="n">
        <f aca="false">N39+S39</f>
        <v>0.0989583333333333</v>
      </c>
      <c r="U39" s="10" t="n">
        <f aca="false">T39-$T$14</f>
        <v>0.000115740740740741</v>
      </c>
      <c r="V39" s="18" t="n">
        <v>0.0787037037037037</v>
      </c>
      <c r="W39" s="18" t="n">
        <f aca="false">V39-$V$13</f>
        <v>0</v>
      </c>
      <c r="Y39" s="18" t="n">
        <f aca="false">V39-X39</f>
        <v>0.0787037037037037</v>
      </c>
      <c r="Z39" s="2" t="n">
        <f aca="false">T39+Y39</f>
        <v>0.177662037037037</v>
      </c>
      <c r="AA39" s="2" t="n">
        <f aca="false">Z39-$Z$12</f>
        <v>0.000173611111111111</v>
      </c>
      <c r="AB39" s="2" t="n">
        <v>0.0111342592592593</v>
      </c>
      <c r="AC39" s="10" t="n">
        <f aca="false">Z39+AB39</f>
        <v>0.188796296296296</v>
      </c>
      <c r="AD39" s="10" t="n">
        <f aca="false">AC39-$AC$12</f>
        <v>0.000821759259259259</v>
      </c>
      <c r="AE39" s="15"/>
      <c r="AF39" s="10" t="n">
        <v>0.0439814814814815</v>
      </c>
      <c r="AG39" s="10" t="n">
        <f aca="false">AF39-$AF$12</f>
        <v>0</v>
      </c>
      <c r="AH39" s="10"/>
      <c r="AI39" s="10" t="n">
        <f aca="false">AC39+AF39-AH39</f>
        <v>0.232777777777778</v>
      </c>
      <c r="AJ39" s="9"/>
    </row>
    <row r="40" customFormat="false" ht="12.75" hidden="false" customHeight="false" outlineLevel="0" collapsed="false">
      <c r="A40" s="15" t="n">
        <v>9</v>
      </c>
      <c r="B40" s="16" t="n">
        <v>84</v>
      </c>
      <c r="C40" s="9" t="s">
        <v>101</v>
      </c>
      <c r="D40" s="9" t="s">
        <v>102</v>
      </c>
      <c r="E40" s="9" t="s">
        <v>100</v>
      </c>
      <c r="F40" s="10" t="n">
        <v>0.0451967592592593</v>
      </c>
      <c r="G40" s="22" t="n">
        <v>0.04375</v>
      </c>
      <c r="H40" s="10" t="n">
        <f aca="false">F40-G40</f>
        <v>0.00144675925925926</v>
      </c>
      <c r="I40" s="9" t="n">
        <v>92</v>
      </c>
      <c r="J40" s="10" t="n">
        <f aca="false">H40-$H$16</f>
        <v>0.000104166666666667</v>
      </c>
      <c r="K40" s="2" t="n">
        <v>0.0395833333333333</v>
      </c>
      <c r="M40" s="2" t="n">
        <f aca="false">K40-L40</f>
        <v>0.0395833333333333</v>
      </c>
      <c r="N40" s="10" t="n">
        <f aca="false">H40+M40</f>
        <v>0.0410300925925926</v>
      </c>
      <c r="O40" s="10" t="n">
        <f aca="false">N40-$N$15</f>
        <v>8.10185185185185E-005</v>
      </c>
      <c r="P40" s="2" t="n">
        <v>0.0578703703703704</v>
      </c>
      <c r="S40" s="2" t="n">
        <f aca="false">P40-R40</f>
        <v>0.0578703703703704</v>
      </c>
      <c r="T40" s="10" t="n">
        <f aca="false">N40+S40</f>
        <v>0.098900462962963</v>
      </c>
      <c r="U40" s="10" t="n">
        <f aca="false">T40-$T$14</f>
        <v>5.78703703703704E-005</v>
      </c>
      <c r="V40" s="18" t="n">
        <v>0.0787037037037037</v>
      </c>
      <c r="W40" s="18" t="n">
        <f aca="false">V40-$V$13</f>
        <v>0</v>
      </c>
      <c r="Y40" s="18" t="n">
        <f aca="false">V40-X40</f>
        <v>0.0787037037037037</v>
      </c>
      <c r="Z40" s="2" t="n">
        <f aca="false">T40+Y40</f>
        <v>0.177604166666667</v>
      </c>
      <c r="AA40" s="2" t="n">
        <f aca="false">Z40-$Z$12</f>
        <v>0.000115740740740741</v>
      </c>
      <c r="AB40" s="2" t="n">
        <v>0.0112268518518519</v>
      </c>
      <c r="AC40" s="10" t="n">
        <f aca="false">Z40+AB40</f>
        <v>0.188831018518519</v>
      </c>
      <c r="AD40" s="10" t="n">
        <f aca="false">AC40-$AC$12</f>
        <v>0.000856481481481482</v>
      </c>
      <c r="AE40" s="15"/>
      <c r="AF40" s="10" t="n">
        <v>0.0439814814814815</v>
      </c>
      <c r="AG40" s="10" t="n">
        <f aca="false">AF40-$AF$12</f>
        <v>0</v>
      </c>
      <c r="AH40" s="10" t="n">
        <v>2.31481481481481E-005</v>
      </c>
      <c r="AI40" s="10" t="n">
        <f aca="false">AC40+AF40-AH40</f>
        <v>0.232789351851852</v>
      </c>
      <c r="AJ40" s="9"/>
    </row>
    <row r="41" customFormat="false" ht="12.75" hidden="false" customHeight="false" outlineLevel="0" collapsed="false">
      <c r="A41" s="15" t="n">
        <v>9</v>
      </c>
      <c r="B41" s="16" t="n">
        <v>23</v>
      </c>
      <c r="C41" s="9" t="s">
        <v>103</v>
      </c>
      <c r="D41" s="9" t="s">
        <v>104</v>
      </c>
      <c r="E41" s="19" t="s">
        <v>42</v>
      </c>
      <c r="F41" s="21" t="n">
        <v>0.013275462962963</v>
      </c>
      <c r="G41" s="22" t="n">
        <v>0.0118055555555555</v>
      </c>
      <c r="H41" s="10" t="n">
        <f aca="false">F41-G41</f>
        <v>0.00146990740740741</v>
      </c>
      <c r="I41" s="19" t="n">
        <v>72</v>
      </c>
      <c r="J41" s="10" t="n">
        <f aca="false">H41-$H$16</f>
        <v>0.000127314814814815</v>
      </c>
      <c r="K41" s="2" t="n">
        <v>0.0395833333333333</v>
      </c>
      <c r="M41" s="2" t="n">
        <f aca="false">K41-L41</f>
        <v>0.0395833333333333</v>
      </c>
      <c r="N41" s="10" t="n">
        <f aca="false">H41+M41</f>
        <v>0.0410532407407407</v>
      </c>
      <c r="O41" s="10" t="n">
        <f aca="false">N41-$N$15</f>
        <v>0.000104166666666667</v>
      </c>
      <c r="P41" s="2" t="n">
        <v>0.0578703703703704</v>
      </c>
      <c r="S41" s="2" t="n">
        <f aca="false">P41-R41</f>
        <v>0.0578703703703704</v>
      </c>
      <c r="T41" s="10" t="n">
        <f aca="false">N41+S41</f>
        <v>0.0989236111111111</v>
      </c>
      <c r="U41" s="10" t="n">
        <f aca="false">T41-$T$14</f>
        <v>8.10185185185185E-005</v>
      </c>
      <c r="V41" s="18" t="n">
        <v>0.0787037037037037</v>
      </c>
      <c r="W41" s="18" t="n">
        <f aca="false">V41-$V$13</f>
        <v>0</v>
      </c>
      <c r="Y41" s="18" t="n">
        <f aca="false">V41-X41</f>
        <v>0.0787037037037037</v>
      </c>
      <c r="Z41" s="2" t="n">
        <f aca="false">T41+Y41</f>
        <v>0.177627314814815</v>
      </c>
      <c r="AA41" s="2" t="n">
        <f aca="false">Z41-$Z$12</f>
        <v>0.000138888888888889</v>
      </c>
      <c r="AB41" s="2" t="n">
        <v>0.0112615740740741</v>
      </c>
      <c r="AC41" s="10" t="n">
        <f aca="false">Z41+AB41</f>
        <v>0.188888888888889</v>
      </c>
      <c r="AD41" s="10" t="n">
        <f aca="false">AC41-$AC$12</f>
        <v>0.000914351851851852</v>
      </c>
      <c r="AE41" s="15"/>
      <c r="AF41" s="10" t="n">
        <v>0.0439814814814815</v>
      </c>
      <c r="AG41" s="10" t="n">
        <f aca="false">AF41-$AF$12</f>
        <v>0</v>
      </c>
      <c r="AH41" s="10"/>
      <c r="AI41" s="10" t="n">
        <f aca="false">AC41+AF41-AH41</f>
        <v>0.23287037037037</v>
      </c>
      <c r="AJ41" s="9"/>
    </row>
    <row r="42" customFormat="false" ht="12.75" hidden="false" customHeight="false" outlineLevel="0" collapsed="false">
      <c r="A42" s="15" t="n">
        <v>9</v>
      </c>
      <c r="B42" s="16" t="n">
        <v>51</v>
      </c>
      <c r="C42" s="9" t="s">
        <v>105</v>
      </c>
      <c r="D42" s="9" t="s">
        <v>106</v>
      </c>
      <c r="E42" s="19" t="s">
        <v>47</v>
      </c>
      <c r="F42" s="21" t="n">
        <v>0.0333449074074074</v>
      </c>
      <c r="G42" s="22" t="n">
        <v>0.0319444444444444</v>
      </c>
      <c r="H42" s="10" t="n">
        <f aca="false">F42-G42</f>
        <v>0.00140046296296296</v>
      </c>
      <c r="I42" s="19" t="n">
        <v>67</v>
      </c>
      <c r="J42" s="10" t="n">
        <f aca="false">H42-$H$16</f>
        <v>5.78703703703704E-005</v>
      </c>
      <c r="K42" s="2" t="n">
        <v>0.0395833333333333</v>
      </c>
      <c r="M42" s="2" t="n">
        <f aca="false">K42-L42</f>
        <v>0.0395833333333333</v>
      </c>
      <c r="N42" s="10" t="n">
        <f aca="false">H42+M42</f>
        <v>0.0409837962962963</v>
      </c>
      <c r="O42" s="10" t="n">
        <f aca="false">N42-$N$15</f>
        <v>3.47222222222222E-005</v>
      </c>
      <c r="P42" s="2" t="n">
        <v>0.0578703703703704</v>
      </c>
      <c r="S42" s="2" t="n">
        <f aca="false">P42-R42</f>
        <v>0.0578703703703704</v>
      </c>
      <c r="T42" s="10" t="n">
        <f aca="false">N42+S42</f>
        <v>0.0988541666666667</v>
      </c>
      <c r="U42" s="10" t="n">
        <f aca="false">T42-$T$14</f>
        <v>1.15740740740741E-005</v>
      </c>
      <c r="V42" s="18" t="n">
        <v>0.0787037037037037</v>
      </c>
      <c r="W42" s="18" t="n">
        <f aca="false">V42-$V$13</f>
        <v>0</v>
      </c>
      <c r="X42" s="18" t="n">
        <v>6.94444444444444E-005</v>
      </c>
      <c r="Y42" s="18" t="n">
        <f aca="false">V42-X42</f>
        <v>0.0786342592592593</v>
      </c>
      <c r="Z42" s="2" t="n">
        <f aca="false">T42+Y42</f>
        <v>0.177488425925926</v>
      </c>
      <c r="AA42" s="2" t="n">
        <f aca="false">Z42-$Z$12</f>
        <v>0</v>
      </c>
      <c r="AB42" s="2" t="n">
        <v>0.011412037037037</v>
      </c>
      <c r="AC42" s="10" t="n">
        <f aca="false">Z42+AB42</f>
        <v>0.188900462962963</v>
      </c>
      <c r="AD42" s="10" t="n">
        <f aca="false">AC42-$AC$12</f>
        <v>0.000925925925925926</v>
      </c>
      <c r="AE42" s="15"/>
      <c r="AF42" s="10" t="n">
        <v>0.0439814814814815</v>
      </c>
      <c r="AG42" s="10" t="n">
        <f aca="false">AF42-$AF$12</f>
        <v>0</v>
      </c>
      <c r="AH42" s="10"/>
      <c r="AI42" s="10" t="n">
        <f aca="false">AC42+AF42-AH42</f>
        <v>0.232881944444444</v>
      </c>
      <c r="AJ42" s="9"/>
    </row>
    <row r="43" customFormat="false" ht="12.75" hidden="false" customHeight="false" outlineLevel="0" collapsed="false">
      <c r="A43" s="15" t="n">
        <v>9</v>
      </c>
      <c r="B43" s="16" t="n">
        <v>22</v>
      </c>
      <c r="C43" s="9" t="s">
        <v>107</v>
      </c>
      <c r="D43" s="9" t="s">
        <v>108</v>
      </c>
      <c r="E43" s="19" t="s">
        <v>42</v>
      </c>
      <c r="F43" s="21" t="n">
        <v>0.0229166666666667</v>
      </c>
      <c r="G43" s="22" t="n">
        <v>0.0215277777777777</v>
      </c>
      <c r="H43" s="10" t="n">
        <f aca="false">F43-G43</f>
        <v>0.00138888888888889</v>
      </c>
      <c r="I43" s="19" t="n">
        <v>89</v>
      </c>
      <c r="J43" s="10" t="n">
        <f aca="false">H43-$H$16</f>
        <v>4.62962962962963E-005</v>
      </c>
      <c r="K43" s="2" t="n">
        <v>0.0395833333333333</v>
      </c>
      <c r="L43" s="18" t="n">
        <v>2.31481481481481E-005</v>
      </c>
      <c r="M43" s="2" t="n">
        <f aca="false">K43-L43</f>
        <v>0.0395601851851852</v>
      </c>
      <c r="N43" s="10" t="n">
        <f aca="false">H43+M43</f>
        <v>0.0409490740740741</v>
      </c>
      <c r="O43" s="10" t="n">
        <f aca="false">N43-$N$15</f>
        <v>0</v>
      </c>
      <c r="P43" s="2" t="n">
        <v>0.0578703703703704</v>
      </c>
      <c r="S43" s="2" t="n">
        <f aca="false">P43-R43</f>
        <v>0.0578703703703704</v>
      </c>
      <c r="T43" s="10" t="n">
        <f aca="false">N43+S43</f>
        <v>0.0988194444444445</v>
      </c>
      <c r="U43" s="10" t="n">
        <f aca="false">T43-$T$14</f>
        <v>-2.31481481481481E-005</v>
      </c>
      <c r="V43" s="18" t="n">
        <v>0.0787037037037037</v>
      </c>
      <c r="W43" s="18" t="n">
        <f aca="false">V43-$V$13</f>
        <v>0</v>
      </c>
      <c r="Y43" s="18" t="n">
        <f aca="false">V43-X43</f>
        <v>0.0787037037037037</v>
      </c>
      <c r="Z43" s="2" t="n">
        <f aca="false">T43+Y43</f>
        <v>0.177523148148148</v>
      </c>
      <c r="AA43" s="2" t="n">
        <f aca="false">Z43-$Z$12</f>
        <v>3.47222222222222E-005</v>
      </c>
      <c r="AB43" s="2" t="n">
        <v>0.011412037037037</v>
      </c>
      <c r="AC43" s="10" t="n">
        <f aca="false">Z43+AB43</f>
        <v>0.188935185185185</v>
      </c>
      <c r="AD43" s="10" t="n">
        <f aca="false">AC43-$AC$12</f>
        <v>0.000960648148148148</v>
      </c>
      <c r="AE43" s="15"/>
      <c r="AF43" s="10" t="n">
        <v>0.0439814814814815</v>
      </c>
      <c r="AG43" s="10" t="n">
        <f aca="false">AF43-$AF$12</f>
        <v>0</v>
      </c>
      <c r="AH43" s="10"/>
      <c r="AI43" s="10" t="n">
        <f aca="false">AC43+AF43-AH43</f>
        <v>0.232916666666667</v>
      </c>
      <c r="AJ43" s="9"/>
    </row>
    <row r="44" customFormat="false" ht="12.75" hidden="false" customHeight="false" outlineLevel="0" collapsed="false">
      <c r="A44" s="15" t="n">
        <v>9</v>
      </c>
      <c r="B44" s="16" t="n">
        <v>82</v>
      </c>
      <c r="C44" s="9" t="s">
        <v>109</v>
      </c>
      <c r="D44" s="9" t="s">
        <v>110</v>
      </c>
      <c r="E44" s="9" t="s">
        <v>100</v>
      </c>
      <c r="F44" s="10" t="n">
        <v>0.0486805555555556</v>
      </c>
      <c r="G44" s="22" t="n">
        <v>0.0472222222222222</v>
      </c>
      <c r="H44" s="10" t="n">
        <f aca="false">F44-G44</f>
        <v>0.00145833333333333</v>
      </c>
      <c r="I44" s="9" t="n">
        <v>6</v>
      </c>
      <c r="J44" s="10" t="n">
        <f aca="false">H44-$H$16</f>
        <v>0.000115740740740741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10416666666667</v>
      </c>
      <c r="O44" s="10" t="n">
        <f aca="false">N44-$N$15</f>
        <v>9.25925925925926E-005</v>
      </c>
      <c r="P44" s="2" t="n">
        <v>0.0578703703703704</v>
      </c>
      <c r="S44" s="2" t="n">
        <f aca="false">P44-R44</f>
        <v>0.0578703703703704</v>
      </c>
      <c r="T44" s="10" t="n">
        <f aca="false">N44+S44</f>
        <v>0.098912037037037</v>
      </c>
      <c r="U44" s="10" t="n">
        <f aca="false">T44-$T$14</f>
        <v>6.94444444444444E-005</v>
      </c>
      <c r="V44" s="18" t="n">
        <v>0.0787037037037037</v>
      </c>
      <c r="W44" s="18" t="n">
        <f aca="false">V44-$V$13</f>
        <v>0</v>
      </c>
      <c r="Y44" s="18" t="n">
        <f aca="false">V44-X44</f>
        <v>0.0787037037037037</v>
      </c>
      <c r="Z44" s="2" t="n">
        <f aca="false">T44+Y44</f>
        <v>0.177615740740741</v>
      </c>
      <c r="AA44" s="2" t="n">
        <f aca="false">Z44-$Z$12</f>
        <v>0.000127314814814815</v>
      </c>
      <c r="AB44" s="2" t="n">
        <v>0.0113425925925926</v>
      </c>
      <c r="AC44" s="10" t="n">
        <f aca="false">Z44+AB44</f>
        <v>0.188958333333333</v>
      </c>
      <c r="AD44" s="10" t="n">
        <f aca="false">AC44-$AC$12</f>
        <v>0.000983796296296296</v>
      </c>
      <c r="AE44" s="15"/>
      <c r="AF44" s="10" t="n">
        <v>0.0439814814814815</v>
      </c>
      <c r="AG44" s="10" t="n">
        <f aca="false">AF44-$AF$12</f>
        <v>0</v>
      </c>
      <c r="AH44" s="10"/>
      <c r="AI44" s="10" t="n">
        <f aca="false">AC44+AF44-AH44</f>
        <v>0.232939814814815</v>
      </c>
      <c r="AJ44" s="9"/>
    </row>
    <row r="45" customFormat="false" ht="12.75" hidden="false" customHeight="false" outlineLevel="0" collapsed="false">
      <c r="A45" s="15" t="n">
        <v>9</v>
      </c>
      <c r="B45" s="16" t="n">
        <v>6</v>
      </c>
      <c r="C45" s="9" t="s">
        <v>111</v>
      </c>
      <c r="D45" s="9" t="s">
        <v>112</v>
      </c>
      <c r="E45" s="9" t="s">
        <v>66</v>
      </c>
      <c r="F45" s="10" t="n">
        <v>0.022337962962963</v>
      </c>
      <c r="G45" s="22" t="n">
        <v>0.0208333333333333</v>
      </c>
      <c r="H45" s="10" t="n">
        <f aca="false">F45-G45</f>
        <v>0.00150462962962963</v>
      </c>
      <c r="I45" s="9" t="n">
        <v>21</v>
      </c>
      <c r="J45" s="10" t="n">
        <f aca="false">H45-$H$16</f>
        <v>0.000162037037037037</v>
      </c>
      <c r="K45" s="2" t="n">
        <v>0.0395833333333333</v>
      </c>
      <c r="M45" s="2" t="n">
        <f aca="false">K45-L45</f>
        <v>0.0395833333333333</v>
      </c>
      <c r="N45" s="10" t="n">
        <f aca="false">H45+M45</f>
        <v>0.041087962962963</v>
      </c>
      <c r="O45" s="10" t="n">
        <f aca="false">N45-$N$15</f>
        <v>0.000138888888888889</v>
      </c>
      <c r="P45" s="2" t="n">
        <v>0.0578703703703704</v>
      </c>
      <c r="S45" s="2" t="n">
        <f aca="false">P45-R45</f>
        <v>0.0578703703703704</v>
      </c>
      <c r="T45" s="10" t="n">
        <f aca="false">N45+S45</f>
        <v>0.0989583333333333</v>
      </c>
      <c r="U45" s="10" t="n">
        <f aca="false">T45-$T$14</f>
        <v>0.000115740740740741</v>
      </c>
      <c r="V45" s="18" t="n">
        <v>0.0787037037037037</v>
      </c>
      <c r="W45" s="18" t="n">
        <f aca="false">V45-$V$13</f>
        <v>0</v>
      </c>
      <c r="Y45" s="18" t="n">
        <f aca="false">V45-X45</f>
        <v>0.0787037037037037</v>
      </c>
      <c r="Z45" s="2" t="n">
        <f aca="false">T45+Y45</f>
        <v>0.177662037037037</v>
      </c>
      <c r="AA45" s="2" t="n">
        <f aca="false">Z45-$Z$12</f>
        <v>0.000173611111111111</v>
      </c>
      <c r="AB45" s="2" t="n">
        <v>0.0112962962962963</v>
      </c>
      <c r="AC45" s="10" t="n">
        <f aca="false">Z45+AB45</f>
        <v>0.188958333333333</v>
      </c>
      <c r="AD45" s="10" t="n">
        <f aca="false">AC45-$AC$12</f>
        <v>0.000983796296296296</v>
      </c>
      <c r="AE45" s="15"/>
      <c r="AF45" s="10" t="n">
        <v>0.0439814814814815</v>
      </c>
      <c r="AG45" s="10" t="n">
        <f aca="false">AF45-$AF$12</f>
        <v>0</v>
      </c>
      <c r="AH45" s="10"/>
      <c r="AI45" s="10" t="n">
        <f aca="false">AC45+AF45-AH45</f>
        <v>0.232939814814815</v>
      </c>
      <c r="AJ45" s="9"/>
    </row>
    <row r="46" customFormat="false" ht="12.75" hidden="false" customHeight="false" outlineLevel="0" collapsed="false">
      <c r="A46" s="15" t="n">
        <v>9</v>
      </c>
      <c r="B46" s="16" t="n">
        <v>73</v>
      </c>
      <c r="C46" s="9" t="s">
        <v>113</v>
      </c>
      <c r="D46" s="9" t="s">
        <v>114</v>
      </c>
      <c r="E46" s="9" t="s">
        <v>97</v>
      </c>
      <c r="F46" s="10" t="n">
        <v>0.0445486111111111</v>
      </c>
      <c r="G46" s="22" t="n">
        <v>0.0430555555555555</v>
      </c>
      <c r="H46" s="10" t="n">
        <f aca="false">F46-G46</f>
        <v>0.00149305555555556</v>
      </c>
      <c r="I46" s="9" t="n">
        <v>86</v>
      </c>
      <c r="J46" s="10" t="n">
        <f aca="false">H46-$H$16</f>
        <v>0.000150462962962963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763888888889</v>
      </c>
      <c r="O46" s="10" t="n">
        <f aca="false">N46-$N$15</f>
        <v>0.000127314814814815</v>
      </c>
      <c r="P46" s="2" t="n">
        <v>0.0578703703703704</v>
      </c>
      <c r="S46" s="2" t="n">
        <f aca="false">P46-R46</f>
        <v>0.0578703703703704</v>
      </c>
      <c r="T46" s="10" t="n">
        <f aca="false">N46+S46</f>
        <v>0.0989467592592593</v>
      </c>
      <c r="U46" s="10" t="n">
        <f aca="false">T46-$T$14</f>
        <v>0.000104166666666667</v>
      </c>
      <c r="V46" s="18" t="n">
        <v>0.0787037037037037</v>
      </c>
      <c r="W46" s="18" t="n">
        <f aca="false">V46-$V$13</f>
        <v>0</v>
      </c>
      <c r="Y46" s="18" t="n">
        <f aca="false">V46-X46</f>
        <v>0.0787037037037037</v>
      </c>
      <c r="Z46" s="2" t="n">
        <f aca="false">T46+Y46</f>
        <v>0.177650462962963</v>
      </c>
      <c r="AA46" s="2" t="n">
        <f aca="false">Z46-$Z$12</f>
        <v>0.000162037037037037</v>
      </c>
      <c r="AB46" s="2" t="n">
        <v>0.0115740740740741</v>
      </c>
      <c r="AC46" s="10" t="n">
        <f aca="false">Z46+AB46</f>
        <v>0.189224537037037</v>
      </c>
      <c r="AD46" s="10" t="n">
        <f aca="false">AC46-$AC$12</f>
        <v>0.00125</v>
      </c>
      <c r="AE46" s="15"/>
      <c r="AF46" s="10" t="n">
        <v>0.0439814814814815</v>
      </c>
      <c r="AG46" s="10" t="n">
        <f aca="false">AF46-$AF$12</f>
        <v>0</v>
      </c>
      <c r="AH46" s="10"/>
      <c r="AI46" s="10" t="n">
        <f aca="false">AC46+AF46-AH46</f>
        <v>0.233206018518519</v>
      </c>
      <c r="AJ46" s="9"/>
    </row>
    <row r="47" customFormat="false" ht="12.75" hidden="false" customHeight="false" outlineLevel="0" collapsed="false">
      <c r="A47" s="15" t="n">
        <v>9</v>
      </c>
      <c r="B47" s="16" t="n">
        <v>67</v>
      </c>
      <c r="C47" s="9" t="s">
        <v>115</v>
      </c>
      <c r="D47" s="9" t="s">
        <v>116</v>
      </c>
      <c r="E47" s="9" t="s">
        <v>71</v>
      </c>
      <c r="F47" s="10" t="n">
        <v>0.0279398148148148</v>
      </c>
      <c r="G47" s="22" t="n">
        <v>0.0263888888888888</v>
      </c>
      <c r="H47" s="10" t="n">
        <f aca="false">F47-G47</f>
        <v>0.00155092592592593</v>
      </c>
      <c r="I47" s="9" t="n">
        <v>53</v>
      </c>
      <c r="J47" s="10" t="n">
        <f aca="false">H47-$H$16</f>
        <v>0.000208333333333333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1342592592593</v>
      </c>
      <c r="O47" s="10" t="n">
        <f aca="false">N47-$N$15</f>
        <v>0.000185185185185185</v>
      </c>
      <c r="P47" s="2" t="n">
        <v>0.0583333333333333</v>
      </c>
      <c r="S47" s="2" t="n">
        <f aca="false">P47-R47</f>
        <v>0.0583333333333333</v>
      </c>
      <c r="T47" s="10" t="n">
        <f aca="false">N47+S47</f>
        <v>0.0994675925925926</v>
      </c>
      <c r="U47" s="10" t="n">
        <f aca="false">T47-$T$14</f>
        <v>0.000625</v>
      </c>
      <c r="V47" s="18" t="n">
        <v>0.0787037037037037</v>
      </c>
      <c r="W47" s="18" t="n">
        <f aca="false">V47-$V$13</f>
        <v>0</v>
      </c>
      <c r="Y47" s="18" t="n">
        <f aca="false">V47-X47</f>
        <v>0.0787037037037037</v>
      </c>
      <c r="Z47" s="2" t="n">
        <f aca="false">T47+Y47</f>
        <v>0.178171296296296</v>
      </c>
      <c r="AA47" s="2" t="n">
        <f aca="false">Z47-$Z$12</f>
        <v>0.00068287037037037</v>
      </c>
      <c r="AB47" s="2" t="n">
        <v>0.0113310185185185</v>
      </c>
      <c r="AC47" s="10" t="n">
        <f aca="false">Z47+AB47</f>
        <v>0.189502314814815</v>
      </c>
      <c r="AD47" s="10" t="n">
        <f aca="false">AC47-$AC$12</f>
        <v>0.00152777777777778</v>
      </c>
      <c r="AE47" s="15"/>
      <c r="AF47" s="10" t="n">
        <v>0.0439814814814815</v>
      </c>
      <c r="AG47" s="10" t="n">
        <f aca="false">AF47-$AF$12</f>
        <v>0</v>
      </c>
      <c r="AH47" s="10"/>
      <c r="AI47" s="10" t="n">
        <f aca="false">AC47+AF47-AH47</f>
        <v>0.233483796296296</v>
      </c>
      <c r="AJ47" s="9"/>
    </row>
    <row r="48" customFormat="false" ht="12.75" hidden="false" customHeight="false" outlineLevel="0" collapsed="false">
      <c r="A48" s="15" t="n">
        <v>9</v>
      </c>
      <c r="B48" s="16" t="s">
        <v>117</v>
      </c>
      <c r="C48" s="9" t="s">
        <v>118</v>
      </c>
      <c r="D48" s="9" t="s">
        <v>119</v>
      </c>
      <c r="E48" s="9" t="s">
        <v>63</v>
      </c>
      <c r="F48" s="10" t="n">
        <v>0.0118865740740741</v>
      </c>
      <c r="G48" s="22" t="n">
        <v>0.0104166666666667</v>
      </c>
      <c r="H48" s="10" t="n">
        <f aca="false">F48-G48</f>
        <v>0.00146990740740741</v>
      </c>
      <c r="I48" s="9" t="n">
        <v>48</v>
      </c>
      <c r="J48" s="10" t="n">
        <f aca="false">H48-$H$16</f>
        <v>0.000127314814814815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532407407407</v>
      </c>
      <c r="O48" s="10" t="n">
        <f aca="false">N48-$N$15</f>
        <v>0.000104166666666667</v>
      </c>
      <c r="P48" s="2" t="n">
        <v>0.0578703703703704</v>
      </c>
      <c r="S48" s="2" t="n">
        <f aca="false">P48-R48</f>
        <v>0.0578703703703704</v>
      </c>
      <c r="T48" s="10" t="n">
        <f aca="false">N48+S48</f>
        <v>0.0989236111111111</v>
      </c>
      <c r="U48" s="10" t="n">
        <f aca="false">T48-$T$14</f>
        <v>8.10185185185185E-005</v>
      </c>
      <c r="V48" s="18" t="n">
        <v>0.0787037037037037</v>
      </c>
      <c r="W48" s="18" t="n">
        <f aca="false">V48-$V$13</f>
        <v>0</v>
      </c>
      <c r="Y48" s="18" t="n">
        <f aca="false">V48-X48</f>
        <v>0.0787037037037037</v>
      </c>
      <c r="Z48" s="2" t="n">
        <f aca="false">T48+Y48</f>
        <v>0.177627314814815</v>
      </c>
      <c r="AA48" s="2" t="n">
        <f aca="false">Z48-$Z$12</f>
        <v>0.000138888888888889</v>
      </c>
      <c r="AB48" s="2" t="n">
        <v>0.0119907407407407</v>
      </c>
      <c r="AC48" s="10" t="n">
        <f aca="false">Z48+AB48</f>
        <v>0.189618055555556</v>
      </c>
      <c r="AD48" s="10" t="n">
        <f aca="false">AC48-$AC$12</f>
        <v>0.00164351851851852</v>
      </c>
      <c r="AE48" s="15"/>
      <c r="AF48" s="10" t="n">
        <v>0.0439814814814815</v>
      </c>
      <c r="AG48" s="10" t="n">
        <f aca="false">AF48-$AF$12</f>
        <v>0</v>
      </c>
      <c r="AH48" s="10"/>
      <c r="AI48" s="10" t="n">
        <f aca="false">AC48+AF48-AH48</f>
        <v>0.233599537037037</v>
      </c>
      <c r="AJ48" s="9"/>
    </row>
    <row r="49" customFormat="false" ht="12.75" hidden="false" customHeight="false" outlineLevel="0" collapsed="false">
      <c r="A49" s="15" t="n">
        <v>9</v>
      </c>
      <c r="B49" s="16" t="s">
        <v>120</v>
      </c>
      <c r="C49" s="9" t="s">
        <v>121</v>
      </c>
      <c r="D49" s="9" t="s">
        <v>122</v>
      </c>
      <c r="E49" s="9" t="s">
        <v>100</v>
      </c>
      <c r="F49" s="10" t="n">
        <v>0.0105208333333333</v>
      </c>
      <c r="G49" s="22" t="n">
        <v>0.00902777777777777</v>
      </c>
      <c r="H49" s="10" t="n">
        <f aca="false">F49-G49</f>
        <v>0.00149305555555556</v>
      </c>
      <c r="I49" s="9" t="n">
        <v>84</v>
      </c>
      <c r="J49" s="10" t="n">
        <f aca="false">H49-$H$16</f>
        <v>0.000150462962962963</v>
      </c>
      <c r="K49" s="2" t="n">
        <v>0.0395833333333333</v>
      </c>
      <c r="M49" s="2" t="n">
        <f aca="false">K49-L49</f>
        <v>0.0395833333333333</v>
      </c>
      <c r="N49" s="10" t="n">
        <f aca="false">H49+M49</f>
        <v>0.0410763888888889</v>
      </c>
      <c r="O49" s="10" t="n">
        <f aca="false">N49-$N$15</f>
        <v>0.000127314814814815</v>
      </c>
      <c r="P49" s="2" t="n">
        <v>0.0578703703703704</v>
      </c>
      <c r="S49" s="2" t="n">
        <f aca="false">P49-R49</f>
        <v>0.0578703703703704</v>
      </c>
      <c r="T49" s="10" t="n">
        <f aca="false">N49+S49</f>
        <v>0.0989467592592593</v>
      </c>
      <c r="U49" s="10" t="n">
        <f aca="false">T49-$T$14</f>
        <v>0.000104166666666667</v>
      </c>
      <c r="V49" s="18" t="n">
        <v>0.0787037037037037</v>
      </c>
      <c r="W49" s="18" t="n">
        <f aca="false">V49-$V$13</f>
        <v>0</v>
      </c>
      <c r="Y49" s="18" t="n">
        <f aca="false">V49-X49</f>
        <v>0.0787037037037037</v>
      </c>
      <c r="Z49" s="2" t="n">
        <f aca="false">T49+Y49</f>
        <v>0.177650462962963</v>
      </c>
      <c r="AA49" s="2" t="n">
        <f aca="false">Z49-$Z$12</f>
        <v>0.000162037037037037</v>
      </c>
      <c r="AB49" s="2" t="n">
        <v>0.0119675925925926</v>
      </c>
      <c r="AC49" s="10" t="n">
        <f aca="false">Z49+AB49</f>
        <v>0.189618055555556</v>
      </c>
      <c r="AD49" s="10" t="n">
        <f aca="false">AC49-$AC$12</f>
        <v>0.00164351851851852</v>
      </c>
      <c r="AE49" s="15"/>
      <c r="AF49" s="10" t="n">
        <v>0.0439814814814815</v>
      </c>
      <c r="AG49" s="10" t="n">
        <f aca="false">AF49-$AF$12</f>
        <v>0</v>
      </c>
      <c r="AH49" s="10"/>
      <c r="AI49" s="10" t="n">
        <f aca="false">AC49+AF49-AH49</f>
        <v>0.233599537037037</v>
      </c>
      <c r="AJ49" s="9"/>
    </row>
    <row r="50" customFormat="false" ht="12.75" hidden="false" customHeight="false" outlineLevel="0" collapsed="false">
      <c r="A50" s="15" t="n">
        <v>9</v>
      </c>
      <c r="B50" s="16" t="n">
        <v>81</v>
      </c>
      <c r="C50" s="9" t="s">
        <v>123</v>
      </c>
      <c r="D50" s="9" t="s">
        <v>124</v>
      </c>
      <c r="E50" s="9" t="s">
        <v>100</v>
      </c>
      <c r="F50" s="10" t="n">
        <v>0.0515162037037037</v>
      </c>
      <c r="G50" s="22" t="n">
        <v>0.05</v>
      </c>
      <c r="H50" s="10" t="n">
        <f aca="false">F50-G50</f>
        <v>0.0015162037037037</v>
      </c>
      <c r="I50" s="9" t="n">
        <v>50</v>
      </c>
      <c r="J50" s="10" t="n">
        <f aca="false">H50-$H$16</f>
        <v>0.000173611111111111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1099537037037</v>
      </c>
      <c r="O50" s="10" t="n">
        <f aca="false">N50-$N$15</f>
        <v>0.000150462962962963</v>
      </c>
      <c r="P50" s="2" t="n">
        <v>0.0578703703703704</v>
      </c>
      <c r="S50" s="2" t="n">
        <f aca="false">P50-R50</f>
        <v>0.0578703703703704</v>
      </c>
      <c r="T50" s="10" t="n">
        <f aca="false">N50+S50</f>
        <v>0.0989699074074074</v>
      </c>
      <c r="U50" s="10" t="n">
        <f aca="false">T50-$T$14</f>
        <v>0.000127314814814815</v>
      </c>
      <c r="V50" s="18" t="n">
        <v>0.0787037037037037</v>
      </c>
      <c r="W50" s="18" t="n">
        <f aca="false">V50-$V$13</f>
        <v>0</v>
      </c>
      <c r="Y50" s="18" t="n">
        <f aca="false">V50-X50</f>
        <v>0.0787037037037037</v>
      </c>
      <c r="Z50" s="2" t="n">
        <f aca="false">T50+Y50</f>
        <v>0.177673611111111</v>
      </c>
      <c r="AA50" s="2" t="n">
        <f aca="false">Z50-$Z$12</f>
        <v>0.000185185185185185</v>
      </c>
      <c r="AB50" s="2" t="n">
        <v>0.0120601851851852</v>
      </c>
      <c r="AC50" s="10" t="n">
        <f aca="false">Z50+AB50</f>
        <v>0.189733796296296</v>
      </c>
      <c r="AD50" s="10" t="n">
        <f aca="false">AC50-$AC$12</f>
        <v>0.00175925925925926</v>
      </c>
      <c r="AE50" s="15"/>
      <c r="AF50" s="10" t="n">
        <v>0.0439814814814815</v>
      </c>
      <c r="AG50" s="10" t="n">
        <f aca="false">AF50-$AF$12</f>
        <v>0</v>
      </c>
      <c r="AH50" s="10"/>
      <c r="AI50" s="10" t="n">
        <f aca="false">AC50+AF50-AH50</f>
        <v>0.233715277777778</v>
      </c>
      <c r="AJ50" s="9"/>
    </row>
    <row r="51" customFormat="false" ht="12.75" hidden="false" customHeight="false" outlineLevel="0" collapsed="false">
      <c r="A51" s="15" t="n">
        <v>9</v>
      </c>
      <c r="B51" s="16" t="n">
        <v>15</v>
      </c>
      <c r="C51" s="9" t="s">
        <v>125</v>
      </c>
      <c r="D51" s="9" t="s">
        <v>126</v>
      </c>
      <c r="E51" s="9" t="s">
        <v>63</v>
      </c>
      <c r="F51" s="10" t="n">
        <v>0.0315509259259259</v>
      </c>
      <c r="G51" s="22" t="n">
        <v>0.0298611111111111</v>
      </c>
      <c r="H51" s="10" t="n">
        <f aca="false">F51-G51</f>
        <v>0.00168981481481481</v>
      </c>
      <c r="I51" s="9" t="n">
        <v>63</v>
      </c>
      <c r="J51" s="10" t="n">
        <f aca="false">H51-$H$16</f>
        <v>0.000347222222222222</v>
      </c>
      <c r="K51" s="2" t="n">
        <v>0.0395833333333333</v>
      </c>
      <c r="M51" s="2" t="n">
        <f aca="false">K51-L51</f>
        <v>0.0395833333333333</v>
      </c>
      <c r="N51" s="10" t="n">
        <f aca="false">H51+M51</f>
        <v>0.0412731481481482</v>
      </c>
      <c r="O51" s="10" t="n">
        <f aca="false">N51-$N$15</f>
        <v>0.000324074074074074</v>
      </c>
      <c r="P51" s="2" t="n">
        <v>0.0578703703703704</v>
      </c>
      <c r="S51" s="2" t="n">
        <f aca="false">P51-R51</f>
        <v>0.0578703703703704</v>
      </c>
      <c r="T51" s="10" t="n">
        <f aca="false">N51+S51</f>
        <v>0.0991435185185185</v>
      </c>
      <c r="U51" s="10" t="n">
        <f aca="false">T51-$T$14</f>
        <v>0.000300925925925926</v>
      </c>
      <c r="V51" s="18" t="n">
        <v>0.0787037037037037</v>
      </c>
      <c r="W51" s="18" t="n">
        <f aca="false">V51-$V$13</f>
        <v>0</v>
      </c>
      <c r="Y51" s="18" t="n">
        <f aca="false">V51-X51</f>
        <v>0.0787037037037037</v>
      </c>
      <c r="Z51" s="2" t="n">
        <f aca="false">T51+Y51</f>
        <v>0.177847222222222</v>
      </c>
      <c r="AA51" s="2" t="n">
        <f aca="false">Z51-$Z$12</f>
        <v>0.000358796296296296</v>
      </c>
      <c r="AB51" s="2" t="n">
        <v>0.0119212962962963</v>
      </c>
      <c r="AC51" s="10" t="n">
        <f aca="false">Z51+AB51</f>
        <v>0.189768518518519</v>
      </c>
      <c r="AD51" s="10" t="n">
        <f aca="false">AC51-$AC$12</f>
        <v>0.00179398148148148</v>
      </c>
      <c r="AE51" s="15"/>
      <c r="AF51" s="10" t="n">
        <v>0.0439814814814815</v>
      </c>
      <c r="AG51" s="10" t="n">
        <f aca="false">AF51-$AF$12</f>
        <v>0</v>
      </c>
      <c r="AH51" s="10"/>
      <c r="AI51" s="10" t="n">
        <f aca="false">AC51+AF51-AH51</f>
        <v>0.23375</v>
      </c>
      <c r="AJ51" s="9"/>
    </row>
    <row r="52" customFormat="false" ht="12.75" hidden="false" customHeight="false" outlineLevel="0" collapsed="false">
      <c r="A52" s="15" t="n">
        <v>9</v>
      </c>
      <c r="B52" s="16" t="n">
        <v>13</v>
      </c>
      <c r="C52" s="9" t="s">
        <v>127</v>
      </c>
      <c r="D52" s="9" t="s">
        <v>128</v>
      </c>
      <c r="E52" s="9" t="s">
        <v>63</v>
      </c>
      <c r="F52" s="10" t="n">
        <v>0.0340740740740741</v>
      </c>
      <c r="G52" s="22" t="n">
        <v>0.0326388888888888</v>
      </c>
      <c r="H52" s="10" t="n">
        <f aca="false">F52-G52</f>
        <v>0.00143518518518519</v>
      </c>
      <c r="I52" s="9" t="n">
        <v>32</v>
      </c>
      <c r="J52" s="10" t="n">
        <f aca="false">H52-$H$16</f>
        <v>9.25925925925926E-005</v>
      </c>
      <c r="K52" s="2" t="n">
        <v>0.041875</v>
      </c>
      <c r="M52" s="2" t="n">
        <f aca="false">K52-L52</f>
        <v>0.041875</v>
      </c>
      <c r="N52" s="10" t="n">
        <f aca="false">H52+M52</f>
        <v>0.0433101851851852</v>
      </c>
      <c r="O52" s="10" t="n">
        <f aca="false">N52-$N$15</f>
        <v>0.00236111111111111</v>
      </c>
      <c r="P52" s="2" t="n">
        <v>0.0583333333333333</v>
      </c>
      <c r="S52" s="2" t="n">
        <f aca="false">P52-R52</f>
        <v>0.0583333333333333</v>
      </c>
      <c r="T52" s="10" t="n">
        <f aca="false">N52+S52</f>
        <v>0.101643518518519</v>
      </c>
      <c r="U52" s="10" t="n">
        <f aca="false">T52-$T$14</f>
        <v>0.00280092592592593</v>
      </c>
      <c r="V52" s="18" t="n">
        <v>0.0787037037037037</v>
      </c>
      <c r="W52" s="18" t="n">
        <f aca="false">V52-$V$13</f>
        <v>0</v>
      </c>
      <c r="Y52" s="18" t="n">
        <f aca="false">V52-X52</f>
        <v>0.0787037037037037</v>
      </c>
      <c r="Z52" s="2" t="n">
        <f aca="false">T52+Y52</f>
        <v>0.180347222222222</v>
      </c>
      <c r="AA52" s="2" t="n">
        <f aca="false">Z52-$Z$12</f>
        <v>0.0028587962962963</v>
      </c>
      <c r="AB52" s="2" t="n">
        <v>0.0111342592592593</v>
      </c>
      <c r="AC52" s="10" t="n">
        <f aca="false">Z52+AB52</f>
        <v>0.191481481481481</v>
      </c>
      <c r="AD52" s="10" t="n">
        <f aca="false">AC52-$AC$12</f>
        <v>0.00350694444444444</v>
      </c>
      <c r="AE52" s="15"/>
      <c r="AF52" s="10" t="n">
        <v>0.0439814814814815</v>
      </c>
      <c r="AG52" s="10" t="n">
        <f aca="false">AF52-$AF$12</f>
        <v>0</v>
      </c>
      <c r="AH52" s="10"/>
      <c r="AI52" s="10" t="n">
        <f aca="false">AC52+AF52-AH52</f>
        <v>0.235462962962963</v>
      </c>
      <c r="AJ52" s="9"/>
    </row>
    <row r="53" customFormat="false" ht="12.75" hidden="false" customHeight="false" outlineLevel="0" collapsed="false">
      <c r="A53" s="15" t="n">
        <v>9</v>
      </c>
      <c r="B53" s="16" t="n">
        <v>17</v>
      </c>
      <c r="C53" s="9" t="s">
        <v>129</v>
      </c>
      <c r="D53" s="9" t="s">
        <v>130</v>
      </c>
      <c r="E53" s="9" t="s">
        <v>63</v>
      </c>
      <c r="F53" s="10" t="n">
        <v>0.0216319444444444</v>
      </c>
      <c r="G53" s="22" t="n">
        <v>0.0201388888888888</v>
      </c>
      <c r="H53" s="10" t="n">
        <f aca="false">F53-G53</f>
        <v>0.00149305555555556</v>
      </c>
      <c r="I53" s="9" t="n">
        <v>70</v>
      </c>
      <c r="J53" s="10" t="n">
        <f aca="false">H53-$H$16</f>
        <v>0.000150462962962963</v>
      </c>
      <c r="K53" s="2" t="n">
        <v>0.0395833333333333</v>
      </c>
      <c r="M53" s="2" t="n">
        <f aca="false">K53-L53</f>
        <v>0.0395833333333333</v>
      </c>
      <c r="N53" s="10" t="n">
        <f aca="false">H53+M53</f>
        <v>0.0410763888888889</v>
      </c>
      <c r="O53" s="10" t="n">
        <f aca="false">N53-$N$15</f>
        <v>0.000127314814814815</v>
      </c>
      <c r="P53" s="2" t="n">
        <v>0.0637152777777778</v>
      </c>
      <c r="S53" s="2" t="n">
        <f aca="false">P53-R53</f>
        <v>0.0637152777777778</v>
      </c>
      <c r="T53" s="10" t="n">
        <f aca="false">N53+S53</f>
        <v>0.104791666666667</v>
      </c>
      <c r="U53" s="10" t="n">
        <f aca="false">T53-$T$14</f>
        <v>0.00594907407407407</v>
      </c>
      <c r="V53" s="18" t="n">
        <v>0.0787037037037037</v>
      </c>
      <c r="W53" s="18" t="n">
        <f aca="false">V53-$V$13</f>
        <v>0</v>
      </c>
      <c r="Y53" s="18" t="n">
        <f aca="false">V53-X53</f>
        <v>0.0787037037037037</v>
      </c>
      <c r="Z53" s="2" t="n">
        <f aca="false">T53+Y53</f>
        <v>0.18349537037037</v>
      </c>
      <c r="AA53" s="2" t="n">
        <f aca="false">Z53-$Z$12</f>
        <v>0.00600694444444444</v>
      </c>
      <c r="AB53" s="2" t="n">
        <v>0.0118402777777778</v>
      </c>
      <c r="AC53" s="10" t="n">
        <f aca="false">Z53+AB53</f>
        <v>0.195335648148148</v>
      </c>
      <c r="AD53" s="10" t="n">
        <f aca="false">AC53-$AC$12</f>
        <v>0.00736111111111111</v>
      </c>
      <c r="AE53" s="15"/>
      <c r="AF53" s="10" t="n">
        <v>0.0439814814814815</v>
      </c>
      <c r="AG53" s="10" t="n">
        <f aca="false">AF53-$AF$12</f>
        <v>0</v>
      </c>
      <c r="AH53" s="10"/>
      <c r="AI53" s="10" t="n">
        <f aca="false">AC53+AF53-AH53</f>
        <v>0.23931712962963</v>
      </c>
      <c r="AJ53" s="9"/>
    </row>
    <row r="54" customFormat="false" ht="12.75" hidden="false" customHeight="false" outlineLevel="0" collapsed="false">
      <c r="A54" s="15" t="n">
        <v>9</v>
      </c>
      <c r="B54" s="16" t="n">
        <v>94</v>
      </c>
      <c r="C54" s="9" t="s">
        <v>131</v>
      </c>
      <c r="D54" s="9" t="s">
        <v>132</v>
      </c>
      <c r="E54" s="9" t="s">
        <v>39</v>
      </c>
      <c r="F54" s="10" t="n">
        <v>0.0167013888888889</v>
      </c>
      <c r="G54" s="22" t="n">
        <v>0.0152777777777777</v>
      </c>
      <c r="H54" s="10" t="n">
        <f aca="false">F54-G54</f>
        <v>0.00142361111111111</v>
      </c>
      <c r="I54" s="9" t="n">
        <v>36</v>
      </c>
      <c r="J54" s="10" t="n">
        <f aca="false">H54-$H$16</f>
        <v>8.10185185185185E-005</v>
      </c>
      <c r="K54" s="2" t="n">
        <v>0.0403240740740741</v>
      </c>
      <c r="M54" s="2" t="n">
        <f aca="false">K54-L54</f>
        <v>0.0403240740740741</v>
      </c>
      <c r="N54" s="10" t="n">
        <f aca="false">H54+M54</f>
        <v>0.0417476851851852</v>
      </c>
      <c r="O54" s="10" t="n">
        <f aca="false">N54-$N$15</f>
        <v>0.000798611111111111</v>
      </c>
      <c r="P54" s="2" t="n">
        <v>0.0636689814814815</v>
      </c>
      <c r="S54" s="2" t="n">
        <f aca="false">P54-R54</f>
        <v>0.0636689814814815</v>
      </c>
      <c r="T54" s="10" t="n">
        <f aca="false">N54+S54</f>
        <v>0.105416666666667</v>
      </c>
      <c r="U54" s="10" t="n">
        <f aca="false">T54-$T$14</f>
        <v>0.00657407407407407</v>
      </c>
      <c r="V54" s="18" t="n">
        <v>0.0787037037037037</v>
      </c>
      <c r="W54" s="18" t="n">
        <f aca="false">V54-$V$13</f>
        <v>0</v>
      </c>
      <c r="Y54" s="18" t="n">
        <f aca="false">V54-X54</f>
        <v>0.0787037037037037</v>
      </c>
      <c r="Z54" s="2" t="n">
        <f aca="false">T54+Y54</f>
        <v>0.18412037037037</v>
      </c>
      <c r="AA54" s="2" t="n">
        <f aca="false">Z54-$Z$12</f>
        <v>0.00663194444444445</v>
      </c>
      <c r="AB54" s="2" t="n">
        <v>0.0115162037037037</v>
      </c>
      <c r="AC54" s="10" t="n">
        <f aca="false">Z54+AB54</f>
        <v>0.195636574074074</v>
      </c>
      <c r="AD54" s="10" t="n">
        <f aca="false">AC54-$AC$12</f>
        <v>0.00766203703703704</v>
      </c>
      <c r="AE54" s="15"/>
      <c r="AF54" s="10" t="n">
        <v>0.0439814814814815</v>
      </c>
      <c r="AG54" s="10" t="n">
        <f aca="false">AF54-$AF$12</f>
        <v>0</v>
      </c>
      <c r="AH54" s="10"/>
      <c r="AI54" s="10" t="n">
        <f aca="false">AC54+AF54-AH54</f>
        <v>0.239618055555556</v>
      </c>
      <c r="AJ54" s="9"/>
    </row>
    <row r="55" customFormat="false" ht="12.75" hidden="false" customHeight="false" outlineLevel="0" collapsed="false">
      <c r="A55" s="15" t="n">
        <v>9</v>
      </c>
      <c r="B55" s="16" t="s">
        <v>133</v>
      </c>
      <c r="C55" s="9" t="s">
        <v>134</v>
      </c>
      <c r="D55" s="9" t="s">
        <v>135</v>
      </c>
      <c r="E55" s="9" t="s">
        <v>63</v>
      </c>
      <c r="F55" s="10" t="n">
        <v>0.00222222222222222</v>
      </c>
      <c r="G55" s="22" t="n">
        <v>0.000694444444444445</v>
      </c>
      <c r="H55" s="10" t="n">
        <f aca="false">F55-G55</f>
        <v>0.00152777777777778</v>
      </c>
      <c r="I55" s="9" t="n">
        <v>62</v>
      </c>
      <c r="J55" s="10" t="n">
        <f aca="false">H55-$H$16</f>
        <v>0.000185185185185185</v>
      </c>
      <c r="K55" s="2" t="n">
        <v>0.0395833333333333</v>
      </c>
      <c r="M55" s="2" t="n">
        <f aca="false">K55-L55</f>
        <v>0.0395833333333333</v>
      </c>
      <c r="N55" s="10" t="n">
        <f aca="false">H55+M55</f>
        <v>0.0411111111111111</v>
      </c>
      <c r="O55" s="10" t="n">
        <f aca="false">N55-$N$15</f>
        <v>0.000162037037037037</v>
      </c>
      <c r="P55" s="2" t="n">
        <v>0.0578703703703704</v>
      </c>
      <c r="S55" s="2" t="n">
        <f aca="false">P55-R55</f>
        <v>0.0578703703703704</v>
      </c>
      <c r="T55" s="10" t="n">
        <f aca="false">N55+S55</f>
        <v>0.0989814814814815</v>
      </c>
      <c r="U55" s="10" t="n">
        <f aca="false">T55-$T$14</f>
        <v>0.000138888888888889</v>
      </c>
      <c r="V55" s="18" t="n">
        <v>0.0898726851851852</v>
      </c>
      <c r="W55" s="18" t="n">
        <f aca="false">V55-$V$13</f>
        <v>0.0111689814814815</v>
      </c>
      <c r="Y55" s="18" t="n">
        <f aca="false">V55-X55</f>
        <v>0.0898726851851852</v>
      </c>
      <c r="Z55" s="2" t="n">
        <f aca="false">T55+Y55</f>
        <v>0.188854166666667</v>
      </c>
      <c r="AA55" s="2" t="n">
        <f aca="false">Z55-$Z$12</f>
        <v>0.0113657407407407</v>
      </c>
      <c r="AB55" s="2" t="n">
        <v>0.01125</v>
      </c>
      <c r="AC55" s="10" t="n">
        <f aca="false">Z55+AB55</f>
        <v>0.200104166666667</v>
      </c>
      <c r="AD55" s="10" t="n">
        <f aca="false">AC55-$AC$12</f>
        <v>0.0121296296296296</v>
      </c>
      <c r="AE55" s="15"/>
      <c r="AF55" s="10" t="n">
        <v>0.0439814814814815</v>
      </c>
      <c r="AG55" s="10" t="n">
        <f aca="false">AF55-$AF$12</f>
        <v>0</v>
      </c>
      <c r="AH55" s="10"/>
      <c r="AI55" s="10" t="n">
        <f aca="false">AC55+AF55-AH55</f>
        <v>0.244085648148148</v>
      </c>
      <c r="AJ55" s="9"/>
    </row>
    <row r="56" customFormat="false" ht="12.75" hidden="false" customHeight="false" outlineLevel="0" collapsed="false">
      <c r="A56" s="15" t="n">
        <v>9</v>
      </c>
      <c r="B56" s="16" t="n">
        <v>62</v>
      </c>
      <c r="C56" s="9" t="s">
        <v>136</v>
      </c>
      <c r="D56" s="9" t="s">
        <v>137</v>
      </c>
      <c r="E56" s="9" t="s">
        <v>92</v>
      </c>
      <c r="F56" s="10" t="n">
        <v>0.0160763888888889</v>
      </c>
      <c r="G56" s="22" t="n">
        <v>0.0145833333333333</v>
      </c>
      <c r="H56" s="10" t="n">
        <f aca="false">F56-G56</f>
        <v>0.00149305555555556</v>
      </c>
      <c r="I56" s="9" t="n">
        <v>62</v>
      </c>
      <c r="J56" s="10" t="n">
        <f aca="false">H56-$H$16</f>
        <v>0.000150462962962963</v>
      </c>
      <c r="K56" s="2" t="n">
        <v>0.044212962962963</v>
      </c>
      <c r="M56" s="2" t="n">
        <f aca="false">K56-L56</f>
        <v>0.044212962962963</v>
      </c>
      <c r="N56" s="10" t="n">
        <f aca="false">H56+M56</f>
        <v>0.0457060185185185</v>
      </c>
      <c r="O56" s="10" t="n">
        <f aca="false">N56-$N$15</f>
        <v>0.00475694444444445</v>
      </c>
      <c r="P56" s="2" t="n">
        <v>0.0578703703703704</v>
      </c>
      <c r="S56" s="2" t="n">
        <f aca="false">P56-R56</f>
        <v>0.0578703703703704</v>
      </c>
      <c r="T56" s="10" t="n">
        <f aca="false">N56+S56</f>
        <v>0.103576388888889</v>
      </c>
      <c r="U56" s="10" t="n">
        <f aca="false">T56-$T$14</f>
        <v>0.0047337962962963</v>
      </c>
      <c r="V56" s="18" t="n">
        <v>0.0865046296296296</v>
      </c>
      <c r="W56" s="18" t="n">
        <f aca="false">V56-$V$13</f>
        <v>0.00780092592592593</v>
      </c>
      <c r="Y56" s="18" t="n">
        <f aca="false">V56-X56</f>
        <v>0.0865046296296296</v>
      </c>
      <c r="Z56" s="2" t="n">
        <f aca="false">T56+Y56</f>
        <v>0.190081018518519</v>
      </c>
      <c r="AA56" s="2" t="n">
        <f aca="false">Z56-$Z$12</f>
        <v>0.0125925925925926</v>
      </c>
      <c r="AB56" s="2" t="n">
        <v>0.0111574074074074</v>
      </c>
      <c r="AC56" s="10" t="n">
        <f aca="false">Z56+AB56</f>
        <v>0.201238425925926</v>
      </c>
      <c r="AD56" s="10" t="n">
        <f aca="false">AC56-$AC$12</f>
        <v>0.0132638888888889</v>
      </c>
      <c r="AE56" s="15"/>
      <c r="AF56" s="10" t="n">
        <v>0.0439814814814815</v>
      </c>
      <c r="AG56" s="10" t="n">
        <f aca="false">AF56-$AF$12</f>
        <v>0</v>
      </c>
      <c r="AH56" s="10"/>
      <c r="AI56" s="10" t="n">
        <f aca="false">AC56+AF56-AH56</f>
        <v>0.245219907407407</v>
      </c>
      <c r="AJ56" s="9"/>
    </row>
    <row r="57" customFormat="false" ht="12.75" hidden="false" customHeight="false" outlineLevel="0" collapsed="false">
      <c r="A57" s="15" t="n">
        <v>9</v>
      </c>
      <c r="B57" s="16" t="n">
        <v>26</v>
      </c>
      <c r="C57" s="9" t="s">
        <v>138</v>
      </c>
      <c r="D57" s="9" t="s">
        <v>139</v>
      </c>
      <c r="E57" s="19" t="s">
        <v>42</v>
      </c>
      <c r="F57" s="21" t="n">
        <v>0.00362268518518519</v>
      </c>
      <c r="G57" s="22" t="n">
        <v>0.00208333333333333</v>
      </c>
      <c r="H57" s="10" t="n">
        <f aca="false">F57-G57</f>
        <v>0.00153935185185185</v>
      </c>
      <c r="I57" s="19" t="n">
        <v>8</v>
      </c>
      <c r="J57" s="10" t="n">
        <f aca="false">H57-$H$16</f>
        <v>0.000196759259259259</v>
      </c>
      <c r="K57" s="2" t="n">
        <v>0.0395833333333333</v>
      </c>
      <c r="M57" s="2" t="n">
        <f aca="false">K57-L57</f>
        <v>0.0395833333333333</v>
      </c>
      <c r="N57" s="10" t="n">
        <f aca="false">H57+M57</f>
        <v>0.0411226851851852</v>
      </c>
      <c r="O57" s="10" t="n">
        <f aca="false">N57-$N$15</f>
        <v>0.000173611111111111</v>
      </c>
      <c r="P57" s="2" t="n">
        <v>0.0578703703703704</v>
      </c>
      <c r="S57" s="2" t="n">
        <f aca="false">P57-R57</f>
        <v>0.0578703703703704</v>
      </c>
      <c r="T57" s="10" t="n">
        <f aca="false">N57+S57</f>
        <v>0.0989930555555556</v>
      </c>
      <c r="U57" s="10" t="n">
        <f aca="false">T57-$T$14</f>
        <v>0.000150462962962963</v>
      </c>
      <c r="V57" s="18" t="n">
        <v>0.089837962962963</v>
      </c>
      <c r="W57" s="18" t="n">
        <f aca="false">V57-$V$13</f>
        <v>0.0111342592592593</v>
      </c>
      <c r="Y57" s="18" t="n">
        <f aca="false">V57-X57</f>
        <v>0.089837962962963</v>
      </c>
      <c r="Z57" s="2" t="n">
        <f aca="false">T57+Y57</f>
        <v>0.188831018518519</v>
      </c>
      <c r="AA57" s="2" t="n">
        <f aca="false">Z57-$Z$12</f>
        <v>0.0113425925925926</v>
      </c>
      <c r="AB57" s="2" t="n">
        <v>0.0130439814814815</v>
      </c>
      <c r="AC57" s="10" t="n">
        <f aca="false">Z57+AB57</f>
        <v>0.201875</v>
      </c>
      <c r="AD57" s="10" t="n">
        <f aca="false">AC57-$AC$12</f>
        <v>0.013900462962963</v>
      </c>
      <c r="AE57" s="15"/>
      <c r="AF57" s="10" t="n">
        <v>0.0439814814814815</v>
      </c>
      <c r="AG57" s="10" t="n">
        <f aca="false">AF57-$AF$12</f>
        <v>0</v>
      </c>
      <c r="AH57" s="10"/>
      <c r="AI57" s="10" t="n">
        <f aca="false">AC57+AF57-AH57</f>
        <v>0.245856481481481</v>
      </c>
      <c r="AJ57" s="9"/>
    </row>
    <row r="58" customFormat="false" ht="12.75" hidden="false" customHeight="false" outlineLevel="0" collapsed="false">
      <c r="A58" s="15" t="n">
        <v>9</v>
      </c>
      <c r="B58" s="16" t="s">
        <v>140</v>
      </c>
      <c r="C58" s="9" t="s">
        <v>105</v>
      </c>
      <c r="D58" s="9" t="s">
        <v>141</v>
      </c>
      <c r="E58" s="9" t="s">
        <v>97</v>
      </c>
      <c r="F58" s="10" t="n">
        <v>0.0196064814814815</v>
      </c>
      <c r="G58" s="22" t="n">
        <v>0.0180555555555555</v>
      </c>
      <c r="H58" s="10" t="n">
        <f aca="false">F58-G58</f>
        <v>0.00155092592592593</v>
      </c>
      <c r="I58" s="9" t="n">
        <v>91</v>
      </c>
      <c r="J58" s="10" t="n">
        <f aca="false">H58-$H$16</f>
        <v>0.000208333333333333</v>
      </c>
      <c r="K58" s="2" t="n">
        <v>0.0442361111111111</v>
      </c>
      <c r="M58" s="2" t="n">
        <f aca="false">K58-L58</f>
        <v>0.0442361111111111</v>
      </c>
      <c r="N58" s="10" t="n">
        <f aca="false">H58+M58</f>
        <v>0.045787037037037</v>
      </c>
      <c r="O58" s="10" t="n">
        <f aca="false">N58-$N$15</f>
        <v>0.00483796296296296</v>
      </c>
      <c r="P58" s="2" t="n">
        <v>0.0578703703703704</v>
      </c>
      <c r="S58" s="2" t="n">
        <f aca="false">P58-R58</f>
        <v>0.0578703703703704</v>
      </c>
      <c r="T58" s="10" t="n">
        <f aca="false">N58+S58</f>
        <v>0.103657407407407</v>
      </c>
      <c r="U58" s="10" t="n">
        <f aca="false">T58-$T$14</f>
        <v>0.00481481481481482</v>
      </c>
      <c r="V58" s="18" t="n">
        <v>0.0866319444444444</v>
      </c>
      <c r="W58" s="18" t="n">
        <f aca="false">V58-$V$13</f>
        <v>0.00792824074074074</v>
      </c>
      <c r="Y58" s="18" t="n">
        <f aca="false">V58-X58</f>
        <v>0.0866319444444444</v>
      </c>
      <c r="Z58" s="2" t="n">
        <f aca="false">T58+Y58</f>
        <v>0.190289351851852</v>
      </c>
      <c r="AA58" s="2" t="n">
        <f aca="false">Z58-$Z$12</f>
        <v>0.0128009259259259</v>
      </c>
      <c r="AB58" s="2" t="n">
        <v>0.0127662037037037</v>
      </c>
      <c r="AC58" s="10" t="n">
        <f aca="false">Z58+AB58</f>
        <v>0.203055555555556</v>
      </c>
      <c r="AD58" s="10" t="n">
        <f aca="false">AC58-$AC$12</f>
        <v>0.0150810185185185</v>
      </c>
      <c r="AE58" s="15"/>
      <c r="AF58" s="10" t="n">
        <v>0.0439814814814815</v>
      </c>
      <c r="AG58" s="10" t="n">
        <f aca="false">AF58-$AF$12</f>
        <v>0</v>
      </c>
      <c r="AH58" s="10"/>
      <c r="AI58" s="10" t="n">
        <f aca="false">AC58+AF58-AH58</f>
        <v>0.247037037037037</v>
      </c>
      <c r="AJ58" s="9"/>
    </row>
    <row r="59" customFormat="false" ht="12.75" hidden="false" customHeight="false" outlineLevel="0" collapsed="false">
      <c r="A59" s="15" t="n">
        <v>9</v>
      </c>
      <c r="B59" s="16" t="n">
        <v>86</v>
      </c>
      <c r="C59" s="9" t="s">
        <v>142</v>
      </c>
      <c r="D59" s="9" t="s">
        <v>143</v>
      </c>
      <c r="E59" s="9" t="s">
        <v>100</v>
      </c>
      <c r="F59" s="10" t="n">
        <v>0.0300115740740741</v>
      </c>
      <c r="G59" s="22" t="n">
        <v>0.0284722222222222</v>
      </c>
      <c r="H59" s="10" t="n">
        <f aca="false">F59-G59</f>
        <v>0.00153935185185185</v>
      </c>
      <c r="I59" s="9" t="n">
        <v>65</v>
      </c>
      <c r="J59" s="10" t="n">
        <f aca="false">H59-$H$16</f>
        <v>0.000196759259259259</v>
      </c>
      <c r="K59" s="2" t="n">
        <v>0.0395833333333333</v>
      </c>
      <c r="M59" s="2" t="n">
        <f aca="false">K59-L59</f>
        <v>0.0395833333333333</v>
      </c>
      <c r="N59" s="10" t="n">
        <f aca="false">H59+M59</f>
        <v>0.0411226851851852</v>
      </c>
      <c r="O59" s="10" t="n">
        <f aca="false">N59-$N$15</f>
        <v>0.000173611111111111</v>
      </c>
      <c r="P59" s="2" t="n">
        <v>0.0637615740740741</v>
      </c>
      <c r="S59" s="2" t="n">
        <f aca="false">P59-R59</f>
        <v>0.0637615740740741</v>
      </c>
      <c r="T59" s="10" t="n">
        <f aca="false">N59+S59</f>
        <v>0.104884259259259</v>
      </c>
      <c r="U59" s="10" t="n">
        <f aca="false">T59-$T$14</f>
        <v>0.00604166666666667</v>
      </c>
      <c r="V59" s="18" t="n">
        <v>0.0898726851851852</v>
      </c>
      <c r="W59" s="18" t="n">
        <f aca="false">V59-$V$13</f>
        <v>0.0111689814814815</v>
      </c>
      <c r="Y59" s="18" t="n">
        <f aca="false">V59-X59</f>
        <v>0.0898726851851852</v>
      </c>
      <c r="Z59" s="2" t="n">
        <f aca="false">T59+Y59</f>
        <v>0.194756944444444</v>
      </c>
      <c r="AA59" s="2" t="n">
        <f aca="false">Z59-$Z$12</f>
        <v>0.0172685185185185</v>
      </c>
      <c r="AB59" s="2" t="n">
        <v>0.0123032407407407</v>
      </c>
      <c r="AC59" s="10" t="n">
        <f aca="false">Z59+AB59</f>
        <v>0.207060185185185</v>
      </c>
      <c r="AD59" s="10" t="n">
        <f aca="false">AC59-$AC$12</f>
        <v>0.0190856481481481</v>
      </c>
      <c r="AE59" s="15"/>
      <c r="AF59" s="10" t="n">
        <v>0.0439814814814815</v>
      </c>
      <c r="AG59" s="10" t="n">
        <f aca="false">AF59-$AF$12</f>
        <v>0</v>
      </c>
      <c r="AH59" s="10"/>
      <c r="AI59" s="10" t="n">
        <f aca="false">AC59+AF59-AH59</f>
        <v>0.251041666666667</v>
      </c>
      <c r="AJ59" s="9"/>
    </row>
    <row r="60" customFormat="false" ht="12.75" hidden="false" customHeight="false" outlineLevel="0" collapsed="false">
      <c r="A60" s="15" t="n">
        <v>9</v>
      </c>
      <c r="B60" s="16" t="s">
        <v>144</v>
      </c>
      <c r="C60" s="9" t="s">
        <v>145</v>
      </c>
      <c r="D60" s="9" t="s">
        <v>146</v>
      </c>
      <c r="E60" s="9" t="s">
        <v>66</v>
      </c>
      <c r="F60" s="10" t="n">
        <v>0.00293981481481482</v>
      </c>
      <c r="G60" s="22" t="n">
        <v>0.00138888888888889</v>
      </c>
      <c r="H60" s="10" t="n">
        <f aca="false">F60-G60</f>
        <v>0.00155092592592593</v>
      </c>
      <c r="I60" s="9" t="n">
        <v>25</v>
      </c>
      <c r="J60" s="10" t="n">
        <f aca="false">H60-$H$16</f>
        <v>0.000208333333333333</v>
      </c>
      <c r="K60" s="2" t="n">
        <v>0.0403240740740741</v>
      </c>
      <c r="M60" s="2" t="n">
        <f aca="false">K60-L60</f>
        <v>0.0403240740740741</v>
      </c>
      <c r="N60" s="10" t="n">
        <f aca="false">H60+M60</f>
        <v>0.041875</v>
      </c>
      <c r="O60" s="10" t="n">
        <f aca="false">N60-$N$15</f>
        <v>0.000925925925925926</v>
      </c>
      <c r="P60" s="2" t="n">
        <v>0.0637152777777778</v>
      </c>
      <c r="S60" s="2" t="n">
        <f aca="false">P60-R60</f>
        <v>0.0637152777777778</v>
      </c>
      <c r="T60" s="10" t="n">
        <f aca="false">N60+S60</f>
        <v>0.105590277777778</v>
      </c>
      <c r="U60" s="10" t="n">
        <f aca="false">T60-$T$14</f>
        <v>0.00674768518518519</v>
      </c>
      <c r="V60" s="18" t="n">
        <v>0.0904166666666667</v>
      </c>
      <c r="W60" s="18" t="n">
        <f aca="false">V60-$V$13</f>
        <v>0.011712962962963</v>
      </c>
      <c r="Y60" s="18" t="n">
        <f aca="false">V60-X60</f>
        <v>0.0904166666666667</v>
      </c>
      <c r="Z60" s="2" t="n">
        <f aca="false">T60+Y60</f>
        <v>0.196006944444444</v>
      </c>
      <c r="AA60" s="2" t="n">
        <f aca="false">Z60-$Z$12</f>
        <v>0.0185185185185185</v>
      </c>
      <c r="AB60" s="2" t="n">
        <v>0.0122106481481481</v>
      </c>
      <c r="AC60" s="10" t="n">
        <f aca="false">Z60+AB60</f>
        <v>0.208217592592593</v>
      </c>
      <c r="AD60" s="10" t="n">
        <f aca="false">AC60-$AC$12</f>
        <v>0.0202430555555556</v>
      </c>
      <c r="AE60" s="15"/>
      <c r="AF60" s="10" t="n">
        <v>0.0439814814814815</v>
      </c>
      <c r="AG60" s="10" t="n">
        <f aca="false">AF60-$AF$12</f>
        <v>0</v>
      </c>
      <c r="AH60" s="10"/>
      <c r="AI60" s="10" t="n">
        <f aca="false">AC60+AF60-AH60</f>
        <v>0.252199074074074</v>
      </c>
      <c r="AJ60" s="9"/>
    </row>
    <row r="61" customFormat="false" ht="12.75" hidden="false" customHeight="false" outlineLevel="0" collapsed="false">
      <c r="A61" s="15" t="n">
        <v>50</v>
      </c>
      <c r="B61" s="16" t="n">
        <v>90</v>
      </c>
      <c r="C61" s="9" t="s">
        <v>147</v>
      </c>
      <c r="D61" s="9" t="s">
        <v>148</v>
      </c>
      <c r="E61" s="9" t="s">
        <v>39</v>
      </c>
      <c r="F61" s="10" t="n">
        <v>0.0527314814814815</v>
      </c>
      <c r="G61" s="22" t="n">
        <v>0.0513888888888888</v>
      </c>
      <c r="H61" s="10" t="n">
        <f aca="false">F61-G61</f>
        <v>0.00134259259259259</v>
      </c>
      <c r="I61" s="9" t="n">
        <v>68</v>
      </c>
      <c r="J61" s="10" t="n">
        <f aca="false">H61-$H$16</f>
        <v>0</v>
      </c>
      <c r="K61" s="2" t="n">
        <v>0.0395833333333333</v>
      </c>
      <c r="M61" s="2" t="n">
        <f aca="false">K61-L61</f>
        <v>0.0395833333333333</v>
      </c>
      <c r="N61" s="10" t="n">
        <f aca="false">H61+M61</f>
        <v>0.0409259259259259</v>
      </c>
      <c r="O61" s="10" t="n">
        <f aca="false">N61-$N$15</f>
        <v>-2.31481481481481E-005</v>
      </c>
      <c r="P61" s="2" t="n">
        <v>0.0578703703703704</v>
      </c>
      <c r="S61" s="2" t="n">
        <f aca="false">P61-R61</f>
        <v>0.0578703703703704</v>
      </c>
      <c r="T61" s="10" t="n">
        <f aca="false">N61+S61</f>
        <v>0.0987962962962963</v>
      </c>
      <c r="U61" s="10" t="n">
        <f aca="false">T61-$T$14</f>
        <v>-4.62962962962963E-005</v>
      </c>
      <c r="V61" s="18" t="n">
        <v>0.0787037037037037</v>
      </c>
      <c r="W61" s="18" t="n">
        <f aca="false">V61-$V$13</f>
        <v>0</v>
      </c>
      <c r="Y61" s="18" t="n">
        <f aca="false">V61-X61</f>
        <v>0.0787037037037037</v>
      </c>
      <c r="Z61" s="2" t="n">
        <f aca="false">T61+Y61</f>
        <v>0.1775</v>
      </c>
      <c r="AA61" s="2" t="n">
        <f aca="false">Z61-$Z$12</f>
        <v>1.15740740740741E-005</v>
      </c>
      <c r="AB61" s="2" t="n">
        <v>0.0107291666666667</v>
      </c>
      <c r="AC61" s="10" t="n">
        <f aca="false">Z61+AB61</f>
        <v>0.188229166666667</v>
      </c>
      <c r="AD61" s="10" t="n">
        <f aca="false">AC61-$AC$12</f>
        <v>0.00025462962962963</v>
      </c>
      <c r="AE61" s="15"/>
      <c r="AF61" s="10" t="n">
        <v>0.0444328703703704</v>
      </c>
      <c r="AG61" s="10" t="n">
        <f aca="false">AF61-$AF$12</f>
        <v>0.000451388888888889</v>
      </c>
      <c r="AH61" s="10"/>
      <c r="AI61" s="10" t="n">
        <f aca="false">AC61+AF61-AH61</f>
        <v>0.232662037037037</v>
      </c>
      <c r="AJ61" s="9"/>
    </row>
    <row r="62" customFormat="false" ht="12.75" hidden="false" customHeight="false" outlineLevel="0" collapsed="false">
      <c r="A62" s="15" t="n">
        <v>51</v>
      </c>
      <c r="B62" s="16" t="n">
        <v>61</v>
      </c>
      <c r="C62" s="9" t="s">
        <v>149</v>
      </c>
      <c r="D62" s="9" t="s">
        <v>150</v>
      </c>
      <c r="E62" s="9" t="s">
        <v>92</v>
      </c>
      <c r="F62" s="10" t="n">
        <v>0.0257291666666667</v>
      </c>
      <c r="G62" s="22" t="n">
        <v>0.0243055555555555</v>
      </c>
      <c r="H62" s="10" t="n">
        <f aca="false">F62-G62</f>
        <v>0.00142361111111111</v>
      </c>
      <c r="I62" s="9" t="n">
        <v>97</v>
      </c>
      <c r="J62" s="10" t="n">
        <f aca="false">H62-$H$16</f>
        <v>8.10185185185185E-005</v>
      </c>
      <c r="K62" s="2" t="n">
        <v>0.0395833333333333</v>
      </c>
      <c r="M62" s="2" t="n">
        <f aca="false">K62-L62</f>
        <v>0.0395833333333333</v>
      </c>
      <c r="N62" s="10" t="n">
        <f aca="false">H62+M62</f>
        <v>0.0410069444444444</v>
      </c>
      <c r="O62" s="10" t="n">
        <f aca="false">N62-$N$15</f>
        <v>5.78703703703704E-005</v>
      </c>
      <c r="P62" s="2" t="n">
        <v>0.0578703703703704</v>
      </c>
      <c r="S62" s="2" t="n">
        <f aca="false">P62-R62</f>
        <v>0.0578703703703704</v>
      </c>
      <c r="T62" s="10" t="n">
        <f aca="false">N62+S62</f>
        <v>0.0988773148148148</v>
      </c>
      <c r="U62" s="10" t="n">
        <f aca="false">T62-$T$14</f>
        <v>3.47222222222222E-005</v>
      </c>
      <c r="V62" s="18" t="n">
        <v>0.0787037037037037</v>
      </c>
      <c r="W62" s="18" t="n">
        <f aca="false">V62-$V$13</f>
        <v>0</v>
      </c>
      <c r="Y62" s="18" t="n">
        <f aca="false">V62-X62</f>
        <v>0.0787037037037037</v>
      </c>
      <c r="Z62" s="2" t="n">
        <f aca="false">T62+Y62</f>
        <v>0.177581018518519</v>
      </c>
      <c r="AA62" s="2" t="n">
        <f aca="false">Z62-$Z$12</f>
        <v>9.25925925925926E-005</v>
      </c>
      <c r="AB62" s="2" t="n">
        <v>0.0111342592592593</v>
      </c>
      <c r="AC62" s="10" t="n">
        <f aca="false">Z62+AB62</f>
        <v>0.188715277777778</v>
      </c>
      <c r="AD62" s="10" t="n">
        <f aca="false">AC62-$AC$12</f>
        <v>0.000740740740740741</v>
      </c>
      <c r="AE62" s="15"/>
      <c r="AF62" s="10" t="n">
        <v>0.0445486111111111</v>
      </c>
      <c r="AG62" s="10" t="n">
        <f aca="false">AF62-$AF$12</f>
        <v>0.00056712962962963</v>
      </c>
      <c r="AH62" s="10"/>
      <c r="AI62" s="10" t="n">
        <f aca="false">AC62+AF62-AH62</f>
        <v>0.233263888888889</v>
      </c>
      <c r="AJ62" s="9"/>
    </row>
    <row r="63" customFormat="false" ht="12.75" hidden="false" customHeight="false" outlineLevel="0" collapsed="false">
      <c r="A63" s="15" t="n">
        <v>52</v>
      </c>
      <c r="B63" s="16" t="n">
        <v>71</v>
      </c>
      <c r="C63" s="9" t="s">
        <v>151</v>
      </c>
      <c r="D63" s="9" t="s">
        <v>152</v>
      </c>
      <c r="E63" s="9" t="s">
        <v>97</v>
      </c>
      <c r="F63" s="10" t="n">
        <v>0.0494907407407407</v>
      </c>
      <c r="G63" s="22" t="n">
        <v>0.0479166666666666</v>
      </c>
      <c r="H63" s="10" t="n">
        <f aca="false">F63-G63</f>
        <v>0.00157407407407407</v>
      </c>
      <c r="I63" s="9" t="n">
        <v>73</v>
      </c>
      <c r="J63" s="10" t="n">
        <f aca="false">H63-$H$16</f>
        <v>0.000231481481481482</v>
      </c>
      <c r="K63" s="2" t="n">
        <v>0.0395833333333333</v>
      </c>
      <c r="M63" s="2" t="n">
        <f aca="false">K63-L63</f>
        <v>0.0395833333333333</v>
      </c>
      <c r="N63" s="10" t="n">
        <f aca="false">H63+M63</f>
        <v>0.0411574074074074</v>
      </c>
      <c r="O63" s="10" t="n">
        <f aca="false">N63-$N$15</f>
        <v>0.000208333333333333</v>
      </c>
      <c r="P63" s="2" t="n">
        <v>0.0578703703703704</v>
      </c>
      <c r="S63" s="2" t="n">
        <f aca="false">P63-R63</f>
        <v>0.0578703703703704</v>
      </c>
      <c r="T63" s="10" t="n">
        <f aca="false">N63+S63</f>
        <v>0.0990277777777778</v>
      </c>
      <c r="U63" s="10" t="n">
        <f aca="false">T63-$T$14</f>
        <v>0.000185185185185185</v>
      </c>
      <c r="V63" s="18" t="n">
        <v>0.0787037037037037</v>
      </c>
      <c r="W63" s="18" t="n">
        <f aca="false">V63-$V$13</f>
        <v>0</v>
      </c>
      <c r="Y63" s="18" t="n">
        <f aca="false">V63-X63</f>
        <v>0.0787037037037037</v>
      </c>
      <c r="Z63" s="2" t="n">
        <f aca="false">T63+Y63</f>
        <v>0.177731481481482</v>
      </c>
      <c r="AA63" s="2" t="n">
        <f aca="false">Z63-$Z$12</f>
        <v>0.000243055555555556</v>
      </c>
      <c r="AB63" s="2" t="n">
        <v>0.0125462962962963</v>
      </c>
      <c r="AC63" s="10" t="n">
        <f aca="false">Z63+AB63</f>
        <v>0.190277777777778</v>
      </c>
      <c r="AD63" s="10" t="n">
        <f aca="false">AC63-$AC$12</f>
        <v>0.00230324074074074</v>
      </c>
      <c r="AE63" s="15"/>
      <c r="AF63" s="10" t="n">
        <v>0.0456134259259259</v>
      </c>
      <c r="AG63" s="10" t="n">
        <f aca="false">AF63-$AF$12</f>
        <v>0.00163194444444444</v>
      </c>
      <c r="AH63" s="10"/>
      <c r="AI63" s="10" t="n">
        <f aca="false">AC63+AF63-AH63</f>
        <v>0.235891203703704</v>
      </c>
      <c r="AJ63" s="9"/>
    </row>
    <row r="64" customFormat="false" ht="12.75" hidden="false" customHeight="false" outlineLevel="0" collapsed="false">
      <c r="A64" s="15" t="n">
        <v>53</v>
      </c>
      <c r="B64" s="16" t="n">
        <v>75</v>
      </c>
      <c r="C64" s="9" t="s">
        <v>153</v>
      </c>
      <c r="D64" s="9" t="s">
        <v>154</v>
      </c>
      <c r="E64" s="9" t="s">
        <v>97</v>
      </c>
      <c r="F64" s="10" t="n">
        <v>0.0293287037037037</v>
      </c>
      <c r="G64" s="22" t="n">
        <v>0.0277777777777777</v>
      </c>
      <c r="H64" s="10" t="n">
        <f aca="false">F64-G64</f>
        <v>0.00155092592592593</v>
      </c>
      <c r="I64" s="9" t="n">
        <v>64</v>
      </c>
      <c r="J64" s="10" t="n">
        <f aca="false">H64-$H$16</f>
        <v>0.000208333333333333</v>
      </c>
      <c r="K64" s="2" t="n">
        <v>0.0429282407407407</v>
      </c>
      <c r="M64" s="2" t="n">
        <f aca="false">K64-L64</f>
        <v>0.0429282407407407</v>
      </c>
      <c r="N64" s="10" t="n">
        <f aca="false">H64+M64</f>
        <v>0.0444791666666667</v>
      </c>
      <c r="O64" s="10" t="n">
        <f aca="false">N64-$N$15</f>
        <v>0.00353009259259259</v>
      </c>
      <c r="P64" s="2" t="n">
        <v>0.0637152777777778</v>
      </c>
      <c r="S64" s="2" t="n">
        <f aca="false">P64-R64</f>
        <v>0.0637152777777778</v>
      </c>
      <c r="T64" s="10" t="n">
        <f aca="false">N64+S64</f>
        <v>0.108194444444444</v>
      </c>
      <c r="U64" s="10" t="n">
        <f aca="false">T64-$T$14</f>
        <v>0.00935185185185185</v>
      </c>
      <c r="V64" s="18" t="n">
        <v>0.0904166666666667</v>
      </c>
      <c r="W64" s="18" t="n">
        <f aca="false">V64-$V$13</f>
        <v>0.011712962962963</v>
      </c>
      <c r="Y64" s="18" t="n">
        <f aca="false">V64-X64</f>
        <v>0.0904166666666667</v>
      </c>
      <c r="Z64" s="2" t="n">
        <f aca="false">T64+Y64</f>
        <v>0.198611111111111</v>
      </c>
      <c r="AA64" s="2" t="n">
        <f aca="false">Z64-$Z$12</f>
        <v>0.0211226851851852</v>
      </c>
      <c r="AB64" s="2" t="n">
        <v>0.0119328703703704</v>
      </c>
      <c r="AC64" s="10" t="n">
        <f aca="false">Z64+AB64</f>
        <v>0.210543981481481</v>
      </c>
      <c r="AD64" s="10" t="n">
        <f aca="false">AC64-$AC$12</f>
        <v>0.0225694444444444</v>
      </c>
      <c r="AE64" s="15"/>
      <c r="AF64" s="10" t="n">
        <v>0.0456597222222222</v>
      </c>
      <c r="AG64" s="10" t="n">
        <f aca="false">AF64-$AF$12</f>
        <v>0.00167824074074074</v>
      </c>
      <c r="AH64" s="10"/>
      <c r="AI64" s="10" t="n">
        <f aca="false">AC64+AF64-AH64</f>
        <v>0.256203703703704</v>
      </c>
      <c r="AJ64" s="9"/>
    </row>
    <row r="65" customFormat="false" ht="12.75" hidden="false" customHeight="false" outlineLevel="0" collapsed="false">
      <c r="A65" s="15" t="n">
        <v>54</v>
      </c>
      <c r="B65" s="16" t="n">
        <v>55</v>
      </c>
      <c r="C65" s="9" t="s">
        <v>155</v>
      </c>
      <c r="D65" s="9" t="s">
        <v>156</v>
      </c>
      <c r="E65" s="9" t="s">
        <v>157</v>
      </c>
      <c r="F65" s="10" t="n">
        <v>0.0465972222222222</v>
      </c>
      <c r="G65" s="22" t="n">
        <v>0.0451388888888888</v>
      </c>
      <c r="H65" s="10" t="n">
        <f aca="false">F65-G65</f>
        <v>0.00145833333333333</v>
      </c>
      <c r="I65" s="9" t="n">
        <v>56</v>
      </c>
      <c r="J65" s="10" t="n">
        <f aca="false">H65-$H$16</f>
        <v>0.000115740740740741</v>
      </c>
      <c r="K65" s="2" t="n">
        <v>0.0442361111111111</v>
      </c>
      <c r="M65" s="2" t="n">
        <f aca="false">K65-L65</f>
        <v>0.0442361111111111</v>
      </c>
      <c r="N65" s="10" t="n">
        <f aca="false">H65+M65</f>
        <v>0.0456944444444445</v>
      </c>
      <c r="O65" s="10" t="n">
        <f aca="false">N65-$N$15</f>
        <v>0.00474537037037037</v>
      </c>
      <c r="P65" s="2" t="n">
        <v>0.058125</v>
      </c>
      <c r="S65" s="2" t="n">
        <f aca="false">P65-R65</f>
        <v>0.058125</v>
      </c>
      <c r="T65" s="10" t="n">
        <f aca="false">N65+S65</f>
        <v>0.103819444444444</v>
      </c>
      <c r="U65" s="10" t="n">
        <f aca="false">T65-$T$14</f>
        <v>0.00497685185185185</v>
      </c>
      <c r="V65" s="18" t="n">
        <v>0.0904166666666667</v>
      </c>
      <c r="W65" s="18" t="n">
        <f aca="false">V65-$V$13</f>
        <v>0.011712962962963</v>
      </c>
      <c r="Y65" s="18" t="n">
        <f aca="false">V65-X65</f>
        <v>0.0904166666666667</v>
      </c>
      <c r="Z65" s="2" t="n">
        <f aca="false">T65+Y65</f>
        <v>0.194236111111111</v>
      </c>
      <c r="AA65" s="2" t="n">
        <f aca="false">Z65-$Z$12</f>
        <v>0.0167476851851852</v>
      </c>
      <c r="AB65" s="2" t="n">
        <v>0.0117476851851852</v>
      </c>
      <c r="AC65" s="10" t="n">
        <f aca="false">Z65+AB65</f>
        <v>0.205983796296296</v>
      </c>
      <c r="AD65" s="10" t="n">
        <f aca="false">AC65-$AC$12</f>
        <v>0.0180092592592593</v>
      </c>
      <c r="AE65" s="15"/>
      <c r="AF65" s="10" t="n">
        <v>0.0457175925925926</v>
      </c>
      <c r="AG65" s="10" t="n">
        <f aca="false">AF65-$AF$12</f>
        <v>0.00173611111111111</v>
      </c>
      <c r="AH65" s="10"/>
      <c r="AI65" s="10" t="n">
        <f aca="false">AC65+AF65-AH65</f>
        <v>0.251701388888889</v>
      </c>
      <c r="AJ65" s="9"/>
    </row>
    <row r="66" customFormat="false" ht="12.75" hidden="false" customHeight="false" outlineLevel="0" collapsed="false">
      <c r="A66" s="15" t="n">
        <v>55</v>
      </c>
      <c r="B66" s="16" t="n">
        <v>125</v>
      </c>
      <c r="C66" s="9" t="s">
        <v>158</v>
      </c>
      <c r="D66" s="9" t="s">
        <v>159</v>
      </c>
      <c r="E66" s="9" t="s">
        <v>52</v>
      </c>
      <c r="F66" s="10" t="n">
        <v>0.028599537037037</v>
      </c>
      <c r="G66" s="22" t="n">
        <v>0.0270833333333333</v>
      </c>
      <c r="H66" s="10" t="n">
        <f aca="false">F66-G66</f>
        <v>0.0015162037037037</v>
      </c>
      <c r="I66" s="9" t="n">
        <v>7</v>
      </c>
      <c r="J66" s="10" t="n">
        <f aca="false">H66-$H$16</f>
        <v>0.000173611111111111</v>
      </c>
      <c r="K66" s="2" t="n">
        <v>0.0403240740740741</v>
      </c>
      <c r="M66" s="2" t="n">
        <f aca="false">K66-L66</f>
        <v>0.0403240740740741</v>
      </c>
      <c r="N66" s="10" t="n">
        <f aca="false">H66+M66</f>
        <v>0.0418402777777778</v>
      </c>
      <c r="O66" s="10" t="n">
        <f aca="false">N66-$N$15</f>
        <v>0.000891203703703704</v>
      </c>
      <c r="P66" s="2" t="n">
        <v>0.0637152777777778</v>
      </c>
      <c r="S66" s="2" t="n">
        <f aca="false">P66-R66</f>
        <v>0.0637152777777778</v>
      </c>
      <c r="T66" s="10" t="n">
        <f aca="false">N66+S66</f>
        <v>0.105555555555556</v>
      </c>
      <c r="U66" s="10" t="n">
        <f aca="false">T66-$T$14</f>
        <v>0.00671296296296296</v>
      </c>
      <c r="V66" s="18" t="n">
        <v>0.0904166666666667</v>
      </c>
      <c r="W66" s="18" t="n">
        <f aca="false">V66-$V$13</f>
        <v>0.011712962962963</v>
      </c>
      <c r="Y66" s="18" t="n">
        <f aca="false">V66-X66</f>
        <v>0.0904166666666667</v>
      </c>
      <c r="Z66" s="2" t="n">
        <f aca="false">T66+Y66</f>
        <v>0.195972222222222</v>
      </c>
      <c r="AA66" s="2" t="n">
        <f aca="false">Z66-$Z$12</f>
        <v>0.0184837962962963</v>
      </c>
      <c r="AB66" s="2" t="n">
        <v>0.0115740740740741</v>
      </c>
      <c r="AC66" s="10" t="n">
        <f aca="false">Z66+AB66</f>
        <v>0.207546296296296</v>
      </c>
      <c r="AD66" s="10" t="n">
        <f aca="false">AC66-$AC$12</f>
        <v>0.0195717592592593</v>
      </c>
      <c r="AE66" s="15"/>
      <c r="AF66" s="10" t="n">
        <v>0.0462152777777778</v>
      </c>
      <c r="AG66" s="10" t="n">
        <f aca="false">AF66-$AF$12</f>
        <v>0.0022337962962963</v>
      </c>
      <c r="AH66" s="10"/>
      <c r="AI66" s="10" t="n">
        <f aca="false">AC66+AF66-AH66</f>
        <v>0.253761574074074</v>
      </c>
      <c r="AJ66" s="9"/>
    </row>
    <row r="67" customFormat="false" ht="12.75" hidden="false" customHeight="false" outlineLevel="0" collapsed="false">
      <c r="A67" s="15" t="n">
        <v>56</v>
      </c>
      <c r="B67" s="16" t="n">
        <v>95</v>
      </c>
      <c r="C67" s="9" t="s">
        <v>160</v>
      </c>
      <c r="D67" s="9" t="s">
        <v>161</v>
      </c>
      <c r="E67" s="9" t="s">
        <v>162</v>
      </c>
      <c r="F67" s="10" t="n">
        <v>0.0522569444444444</v>
      </c>
      <c r="G67" s="22" t="n">
        <v>0.0506944444444444</v>
      </c>
      <c r="H67" s="10" t="n">
        <f aca="false">F67-G67</f>
        <v>0.0015625</v>
      </c>
      <c r="I67" s="9" t="n">
        <v>7</v>
      </c>
      <c r="J67" s="10" t="n">
        <f aca="false">H67-$H$16</f>
        <v>0.000219907407407407</v>
      </c>
      <c r="K67" s="2" t="n">
        <v>0.0403240740740741</v>
      </c>
      <c r="M67" s="2" t="n">
        <f aca="false">K67-L67</f>
        <v>0.0403240740740741</v>
      </c>
      <c r="N67" s="10" t="n">
        <f aca="false">H67+M67</f>
        <v>0.0418865740740741</v>
      </c>
      <c r="O67" s="10" t="n">
        <f aca="false">N67-$N$15</f>
        <v>0.0009375</v>
      </c>
      <c r="P67" s="2" t="n">
        <v>0.0636689814814815</v>
      </c>
      <c r="S67" s="2" t="n">
        <f aca="false">P67-R67</f>
        <v>0.0636689814814815</v>
      </c>
      <c r="T67" s="10" t="n">
        <f aca="false">N67+S67</f>
        <v>0.105555555555556</v>
      </c>
      <c r="U67" s="10" t="n">
        <f aca="false">T67-$T$14</f>
        <v>0.00671296296296296</v>
      </c>
      <c r="V67" s="18" t="n">
        <v>0.0883333333333333</v>
      </c>
      <c r="W67" s="18" t="n">
        <f aca="false">V67-$V$13</f>
        <v>0.00962962962962963</v>
      </c>
      <c r="Y67" s="18" t="n">
        <f aca="false">V67-X67</f>
        <v>0.0883333333333333</v>
      </c>
      <c r="Z67" s="2" t="n">
        <f aca="false">T67+Y67</f>
        <v>0.193888888888889</v>
      </c>
      <c r="AA67" s="2" t="n">
        <f aca="false">Z67-$Z$12</f>
        <v>0.016400462962963</v>
      </c>
      <c r="AB67" s="2" t="n">
        <v>0.0119675925925926</v>
      </c>
      <c r="AC67" s="10" t="n">
        <f aca="false">Z67+AB67</f>
        <v>0.205856481481481</v>
      </c>
      <c r="AD67" s="10" t="n">
        <f aca="false">AC67-$AC$12</f>
        <v>0.0178819444444444</v>
      </c>
      <c r="AE67" s="15"/>
      <c r="AF67" s="10" t="n">
        <v>0.0464236111111111</v>
      </c>
      <c r="AG67" s="10" t="n">
        <f aca="false">AF67-$AF$12</f>
        <v>0.00244212962962963</v>
      </c>
      <c r="AH67" s="10"/>
      <c r="AI67" s="10" t="n">
        <f aca="false">AC67+AF67-AH67</f>
        <v>0.252280092592593</v>
      </c>
      <c r="AJ67" s="9"/>
    </row>
    <row r="68" customFormat="false" ht="12.75" hidden="false" customHeight="false" outlineLevel="0" collapsed="false">
      <c r="A68" s="15" t="n">
        <v>57</v>
      </c>
      <c r="B68" s="16" t="n">
        <v>35</v>
      </c>
      <c r="C68" s="9" t="s">
        <v>163</v>
      </c>
      <c r="D68" s="9" t="s">
        <v>164</v>
      </c>
      <c r="E68" s="14" t="s">
        <v>33</v>
      </c>
      <c r="F68" s="12" t="n">
        <v>0.0348148148148148</v>
      </c>
      <c r="G68" s="22" t="n">
        <v>0.0333333333333333</v>
      </c>
      <c r="H68" s="10" t="n">
        <f aca="false">F68-G68</f>
        <v>0.00148148148148148</v>
      </c>
      <c r="I68" s="14" t="n">
        <v>96</v>
      </c>
      <c r="J68" s="10" t="n">
        <f aca="false">H68-$H$16</f>
        <v>0.000138888888888889</v>
      </c>
      <c r="K68" s="2" t="n">
        <v>0.0395833333333333</v>
      </c>
      <c r="M68" s="2" t="n">
        <f aca="false">K68-L68</f>
        <v>0.0395833333333333</v>
      </c>
      <c r="N68" s="10" t="n">
        <f aca="false">H68+M68</f>
        <v>0.0410648148148148</v>
      </c>
      <c r="O68" s="10" t="n">
        <f aca="false">N68-$N$15</f>
        <v>0.000115740740740741</v>
      </c>
      <c r="P68" s="2" t="n">
        <v>0.0625</v>
      </c>
      <c r="S68" s="2" t="n">
        <f aca="false">P68-R68</f>
        <v>0.0625</v>
      </c>
      <c r="T68" s="10" t="n">
        <f aca="false">N68+S68</f>
        <v>0.103564814814815</v>
      </c>
      <c r="U68" s="10" t="n">
        <f aca="false">T68-$T$14</f>
        <v>0.00472222222222222</v>
      </c>
      <c r="V68" s="18" t="n">
        <v>0.0897685185185185</v>
      </c>
      <c r="W68" s="18" t="n">
        <f aca="false">V68-$V$13</f>
        <v>0.0110648148148148</v>
      </c>
      <c r="Y68" s="18" t="n">
        <f aca="false">V68-X68</f>
        <v>0.0897685185185185</v>
      </c>
      <c r="Z68" s="2" t="n">
        <f aca="false">T68+Y68</f>
        <v>0.193333333333333</v>
      </c>
      <c r="AA68" s="2" t="n">
        <f aca="false">Z68-$Z$12</f>
        <v>0.0158449074074074</v>
      </c>
      <c r="AB68" s="2" t="n">
        <v>0.0118865740740741</v>
      </c>
      <c r="AC68" s="10" t="n">
        <f aca="false">Z68+AB68</f>
        <v>0.205219907407407</v>
      </c>
      <c r="AD68" s="10" t="n">
        <f aca="false">AC68-$AC$12</f>
        <v>0.0172453703703704</v>
      </c>
      <c r="AE68" s="15"/>
      <c r="AF68" s="10" t="n">
        <v>0.0469675925925926</v>
      </c>
      <c r="AG68" s="10" t="n">
        <f aca="false">AF68-$AF$12</f>
        <v>0.00298611111111111</v>
      </c>
      <c r="AH68" s="10"/>
      <c r="AI68" s="10" t="n">
        <f aca="false">AC68+AF68-AH68</f>
        <v>0.2521875</v>
      </c>
      <c r="AJ68" s="9"/>
    </row>
    <row r="69" customFormat="false" ht="12.75" hidden="false" customHeight="false" outlineLevel="0" collapsed="false">
      <c r="A69" s="15" t="n">
        <v>58</v>
      </c>
      <c r="B69" s="16" t="n">
        <v>74</v>
      </c>
      <c r="C69" s="9" t="s">
        <v>165</v>
      </c>
      <c r="D69" s="9" t="s">
        <v>166</v>
      </c>
      <c r="E69" s="9" t="s">
        <v>97</v>
      </c>
      <c r="F69" s="10" t="n">
        <v>0.0376736111111111</v>
      </c>
      <c r="G69" s="22" t="n">
        <v>0.0361111111111111</v>
      </c>
      <c r="H69" s="10" t="n">
        <f aca="false">F69-G69</f>
        <v>0.0015625</v>
      </c>
      <c r="I69" s="9" t="n">
        <v>40</v>
      </c>
      <c r="J69" s="10" t="n">
        <f aca="false">H69-$H$16</f>
        <v>0.000219907407407407</v>
      </c>
      <c r="K69" s="2" t="n">
        <v>0.0442361111111111</v>
      </c>
      <c r="M69" s="2" t="n">
        <f aca="false">K69-L69</f>
        <v>0.0442361111111111</v>
      </c>
      <c r="N69" s="10" t="n">
        <f aca="false">H69+M69</f>
        <v>0.0457986111111111</v>
      </c>
      <c r="O69" s="10" t="n">
        <f aca="false">N69-$N$15</f>
        <v>0.00484953703703704</v>
      </c>
      <c r="P69" s="2" t="n">
        <v>0.0637152777777778</v>
      </c>
      <c r="S69" s="2" t="n">
        <f aca="false">P69-R69</f>
        <v>0.0637152777777778</v>
      </c>
      <c r="T69" s="10" t="n">
        <f aca="false">N69+S69</f>
        <v>0.109513888888889</v>
      </c>
      <c r="U69" s="10" t="n">
        <f aca="false">T69-$T$14</f>
        <v>0.0106712962962963</v>
      </c>
      <c r="V69" s="18" t="n">
        <v>0.0866898148148148</v>
      </c>
      <c r="W69" s="18" t="n">
        <f aca="false">V69-$V$13</f>
        <v>0.00798611111111111</v>
      </c>
      <c r="Y69" s="18" t="n">
        <f aca="false">V69-X69</f>
        <v>0.0866898148148148</v>
      </c>
      <c r="Z69" s="2" t="n">
        <f aca="false">T69+Y69</f>
        <v>0.196203703703704</v>
      </c>
      <c r="AA69" s="2" t="n">
        <f aca="false">Z69-$Z$12</f>
        <v>0.0187152777777778</v>
      </c>
      <c r="AB69" s="2" t="n">
        <v>0.0122337962962963</v>
      </c>
      <c r="AC69" s="10" t="n">
        <f aca="false">Z69+AB69</f>
        <v>0.2084375</v>
      </c>
      <c r="AD69" s="10" t="n">
        <f aca="false">AC69-$AC$12</f>
        <v>0.020462962962963</v>
      </c>
      <c r="AE69" s="15"/>
      <c r="AF69" s="10" t="n">
        <v>0.049375</v>
      </c>
      <c r="AG69" s="10" t="n">
        <f aca="false">AF69-$AF$12</f>
        <v>0.00539351851851852</v>
      </c>
      <c r="AH69" s="10"/>
      <c r="AI69" s="10" t="n">
        <f aca="false">AC69+AF69-AH69</f>
        <v>0.2578125</v>
      </c>
      <c r="AJ69" s="9"/>
    </row>
    <row r="70" customFormat="false" ht="12.75" hidden="false" customHeight="false" outlineLevel="0" collapsed="false">
      <c r="A70" s="15" t="n">
        <v>59</v>
      </c>
      <c r="B70" s="16" t="n">
        <v>128</v>
      </c>
      <c r="C70" s="9" t="s">
        <v>167</v>
      </c>
      <c r="D70" s="9" t="s">
        <v>168</v>
      </c>
      <c r="E70" s="9" t="s">
        <v>52</v>
      </c>
      <c r="F70" s="10" t="n">
        <v>0.00918981481481481</v>
      </c>
      <c r="G70" s="22" t="n">
        <v>0.00763888888888888</v>
      </c>
      <c r="H70" s="10" t="n">
        <f aca="false">F70-G70</f>
        <v>0.00155092592592593</v>
      </c>
      <c r="I70" s="9" t="n">
        <v>84</v>
      </c>
      <c r="J70" s="10" t="n">
        <f aca="false">H70-$H$16</f>
        <v>0.000208333333333333</v>
      </c>
      <c r="K70" s="2" t="n">
        <v>0.0403240740740741</v>
      </c>
      <c r="M70" s="2" t="n">
        <f aca="false">K70-L70</f>
        <v>0.0403240740740741</v>
      </c>
      <c r="N70" s="10" t="n">
        <f aca="false">H70+M70</f>
        <v>0.041875</v>
      </c>
      <c r="O70" s="10" t="n">
        <f aca="false">N70-$N$15</f>
        <v>0.000925925925925926</v>
      </c>
      <c r="P70" s="2" t="n">
        <v>0.0637152777777778</v>
      </c>
      <c r="S70" s="2" t="n">
        <f aca="false">P70-R70</f>
        <v>0.0637152777777778</v>
      </c>
      <c r="T70" s="10" t="n">
        <f aca="false">N70+S70</f>
        <v>0.105590277777778</v>
      </c>
      <c r="U70" s="10" t="n">
        <f aca="false">T70-$T$14</f>
        <v>0.00674768518518519</v>
      </c>
      <c r="V70" s="18" t="n">
        <v>0.0904166666666667</v>
      </c>
      <c r="W70" s="18" t="n">
        <f aca="false">V70-$V$13</f>
        <v>0.011712962962963</v>
      </c>
      <c r="Y70" s="18" t="n">
        <f aca="false">V70-X70</f>
        <v>0.0904166666666667</v>
      </c>
      <c r="Z70" s="2" t="n">
        <f aca="false">T70+Y70</f>
        <v>0.196006944444444</v>
      </c>
      <c r="AA70" s="2" t="n">
        <f aca="false">Z70-$Z$12</f>
        <v>0.0185185185185185</v>
      </c>
      <c r="AB70" s="2" t="n">
        <v>0.0123611111111111</v>
      </c>
      <c r="AC70" s="10" t="n">
        <f aca="false">Z70+AB70</f>
        <v>0.208368055555556</v>
      </c>
      <c r="AD70" s="10" t="n">
        <f aca="false">AC70-$AC$12</f>
        <v>0.0203935185185185</v>
      </c>
      <c r="AE70" s="15"/>
      <c r="AF70" s="10" t="n">
        <v>0.0495833333333333</v>
      </c>
      <c r="AG70" s="10" t="n">
        <f aca="false">AF70-$AF$12</f>
        <v>0.00560185185185185</v>
      </c>
      <c r="AH70" s="10"/>
      <c r="AI70" s="10" t="n">
        <f aca="false">AC70+AF70-AH70</f>
        <v>0.257951388888889</v>
      </c>
      <c r="AJ70" s="9"/>
    </row>
    <row r="71" customFormat="false" ht="12.75" hidden="false" customHeight="false" outlineLevel="0" collapsed="false">
      <c r="A71" s="15" t="n">
        <v>60</v>
      </c>
      <c r="B71" s="16" t="s">
        <v>169</v>
      </c>
      <c r="C71" s="9" t="s">
        <v>170</v>
      </c>
      <c r="D71" s="9" t="s">
        <v>171</v>
      </c>
      <c r="E71" s="9" t="s">
        <v>97</v>
      </c>
      <c r="F71" s="10" t="n">
        <v>0.00986111111111111</v>
      </c>
      <c r="G71" s="22" t="n">
        <v>0.00833333333333333</v>
      </c>
      <c r="H71" s="10" t="n">
        <f aca="false">F71-G71</f>
        <v>0.00152777777777778</v>
      </c>
      <c r="I71" s="9" t="n">
        <v>60</v>
      </c>
      <c r="J71" s="10" t="n">
        <f aca="false">H71-$H$16</f>
        <v>0.000185185185185185</v>
      </c>
      <c r="K71" s="2" t="n">
        <v>0.0442361111111111</v>
      </c>
      <c r="M71" s="2" t="n">
        <f aca="false">K71-L71</f>
        <v>0.0442361111111111</v>
      </c>
      <c r="N71" s="10" t="n">
        <f aca="false">H71+M71</f>
        <v>0.0457638888888889</v>
      </c>
      <c r="O71" s="10" t="n">
        <f aca="false">N71-$N$15</f>
        <v>0.00481481481481482</v>
      </c>
      <c r="P71" s="2" t="n">
        <v>0.0637152777777778</v>
      </c>
      <c r="S71" s="2" t="n">
        <f aca="false">P71-R71</f>
        <v>0.0637152777777778</v>
      </c>
      <c r="T71" s="10" t="n">
        <f aca="false">N71+S71</f>
        <v>0.109479166666667</v>
      </c>
      <c r="U71" s="10" t="n">
        <f aca="false">T71-$T$14</f>
        <v>0.0106365740740741</v>
      </c>
      <c r="V71" s="18" t="n">
        <v>0.0904166666666667</v>
      </c>
      <c r="W71" s="18" t="n">
        <f aca="false">V71-$V$13</f>
        <v>0.011712962962963</v>
      </c>
      <c r="Y71" s="18" t="n">
        <f aca="false">V71-X71</f>
        <v>0.0904166666666667</v>
      </c>
      <c r="Z71" s="2" t="n">
        <f aca="false">T71+Y71</f>
        <v>0.199895833333333</v>
      </c>
      <c r="AA71" s="2" t="n">
        <f aca="false">Z71-$Z$12</f>
        <v>0.0224074074074074</v>
      </c>
      <c r="AB71" s="2" t="n">
        <v>0.0129166666666667</v>
      </c>
      <c r="AC71" s="10" t="n">
        <f aca="false">Z71+AB71</f>
        <v>0.2128125</v>
      </c>
      <c r="AD71" s="10" t="n">
        <f aca="false">AC71-$AC$12</f>
        <v>0.024837962962963</v>
      </c>
      <c r="AE71" s="15"/>
      <c r="AF71" s="10" t="n">
        <v>0.0496064814814815</v>
      </c>
      <c r="AG71" s="10" t="n">
        <f aca="false">AF71-$AF$12</f>
        <v>0.005625</v>
      </c>
      <c r="AH71" s="10"/>
      <c r="AI71" s="10" t="n">
        <f aca="false">AC71+AF71-AH71</f>
        <v>0.262418981481481</v>
      </c>
      <c r="AJ71" s="9"/>
    </row>
    <row r="72" customFormat="false" ht="12.75" hidden="false" customHeight="false" outlineLevel="0" collapsed="false">
      <c r="A72" s="15" t="n">
        <v>61</v>
      </c>
      <c r="B72" s="16" t="n">
        <v>54</v>
      </c>
      <c r="C72" s="9" t="s">
        <v>172</v>
      </c>
      <c r="D72" s="9" t="s">
        <v>173</v>
      </c>
      <c r="E72" s="19" t="s">
        <v>47</v>
      </c>
      <c r="F72" s="21" t="n">
        <v>0.00428240740740741</v>
      </c>
      <c r="G72" s="22" t="n">
        <v>0.00277777777777777</v>
      </c>
      <c r="H72" s="10" t="n">
        <f aca="false">F72-G72</f>
        <v>0.00150462962962963</v>
      </c>
      <c r="I72" s="19" t="n">
        <v>15</v>
      </c>
      <c r="J72" s="10" t="n">
        <f aca="false">H72-$H$16</f>
        <v>0.000162037037037037</v>
      </c>
      <c r="K72" s="2" t="n">
        <v>0.0431481481481482</v>
      </c>
      <c r="M72" s="2" t="n">
        <f aca="false">K72-L72</f>
        <v>0.0431481481481482</v>
      </c>
      <c r="N72" s="10" t="n">
        <f aca="false">H72+M72</f>
        <v>0.0446527777777778</v>
      </c>
      <c r="O72" s="10" t="n">
        <f aca="false">N72-$N$15</f>
        <v>0.0037037037037037</v>
      </c>
      <c r="P72" s="2" t="n">
        <v>0.0637152777777778</v>
      </c>
      <c r="S72" s="2" t="n">
        <f aca="false">P72-R72</f>
        <v>0.0637152777777778</v>
      </c>
      <c r="T72" s="10" t="n">
        <f aca="false">N72+S72</f>
        <v>0.108368055555556</v>
      </c>
      <c r="U72" s="10" t="n">
        <f aca="false">T72-$T$14</f>
        <v>0.00952546296296296</v>
      </c>
      <c r="V72" s="18" t="n">
        <v>0.0904166666666667</v>
      </c>
      <c r="W72" s="18" t="n">
        <f aca="false">V72-$V$13</f>
        <v>0.011712962962963</v>
      </c>
      <c r="Y72" s="18" t="n">
        <f aca="false">V72-X72</f>
        <v>0.0904166666666667</v>
      </c>
      <c r="Z72" s="2" t="n">
        <f aca="false">T72+Y72</f>
        <v>0.198784722222222</v>
      </c>
      <c r="AA72" s="2" t="n">
        <f aca="false">Z72-$Z$12</f>
        <v>0.0212962962962963</v>
      </c>
      <c r="AB72" s="2" t="n">
        <v>0.0122222222222222</v>
      </c>
      <c r="AC72" s="10" t="n">
        <f aca="false">Z72+AB72</f>
        <v>0.211006944444444</v>
      </c>
      <c r="AD72" s="10" t="n">
        <f aca="false">AC72-$AC$12</f>
        <v>0.0230324074074074</v>
      </c>
      <c r="AE72" s="15"/>
      <c r="AF72" s="10" t="n">
        <v>0.0496990740740741</v>
      </c>
      <c r="AG72" s="10" t="n">
        <f aca="false">AF72-$AF$12</f>
        <v>0.00571759259259259</v>
      </c>
      <c r="AH72" s="10"/>
      <c r="AI72" s="10" t="n">
        <f aca="false">AC72+AF72-AH72</f>
        <v>0.260706018518519</v>
      </c>
      <c r="AJ72" s="9"/>
    </row>
    <row r="73" customFormat="false" ht="12.75" hidden="false" customHeight="false" outlineLevel="0" collapsed="false">
      <c r="A73" s="15" t="n">
        <v>62</v>
      </c>
      <c r="B73" s="16" t="n">
        <v>99</v>
      </c>
      <c r="C73" s="9" t="s">
        <v>174</v>
      </c>
      <c r="D73" s="9" t="s">
        <v>175</v>
      </c>
      <c r="E73" s="9" t="s">
        <v>162</v>
      </c>
      <c r="F73" s="10" t="n">
        <v>0.0084837962962963</v>
      </c>
      <c r="G73" s="22" t="n">
        <v>0.00694444444444444</v>
      </c>
      <c r="H73" s="10" t="n">
        <f aca="false">F73-G73</f>
        <v>0.00153935185185185</v>
      </c>
      <c r="I73" s="9" t="n">
        <v>44</v>
      </c>
      <c r="J73" s="10" t="n">
        <f aca="false">H73-$H$16</f>
        <v>0.000196759259259259</v>
      </c>
      <c r="K73" s="2" t="n">
        <v>0.0457407407407407</v>
      </c>
      <c r="M73" s="2" t="n">
        <f aca="false">K73-L73</f>
        <v>0.0457407407407407</v>
      </c>
      <c r="N73" s="10" t="n">
        <f aca="false">H73+M73</f>
        <v>0.0472800925925926</v>
      </c>
      <c r="O73" s="10" t="n">
        <f aca="false">N73-$N$15</f>
        <v>0.00633101851851852</v>
      </c>
      <c r="P73" s="2" t="n">
        <v>0.0641435185185185</v>
      </c>
      <c r="S73" s="2" t="n">
        <f aca="false">P73-R73</f>
        <v>0.0641435185185185</v>
      </c>
      <c r="T73" s="10" t="n">
        <f aca="false">N73+S73</f>
        <v>0.111423611111111</v>
      </c>
      <c r="U73" s="10" t="n">
        <f aca="false">T73-$T$14</f>
        <v>0.0125810185185185</v>
      </c>
      <c r="V73" s="18" t="n">
        <v>0.0904166666666667</v>
      </c>
      <c r="W73" s="18" t="n">
        <f aca="false">V73-$V$13</f>
        <v>0.011712962962963</v>
      </c>
      <c r="Y73" s="18" t="n">
        <f aca="false">V73-X73</f>
        <v>0.0904166666666667</v>
      </c>
      <c r="Z73" s="2" t="n">
        <f aca="false">T73+Y73</f>
        <v>0.201840277777778</v>
      </c>
      <c r="AA73" s="18" t="n">
        <v>0.175740740740741</v>
      </c>
      <c r="AB73" s="2" t="n">
        <v>0.0122106481481481</v>
      </c>
      <c r="AC73" s="10" t="n">
        <f aca="false">Z73+AB73</f>
        <v>0.214050925925926</v>
      </c>
      <c r="AD73" s="10" t="n">
        <f aca="false">AC73-$AC$12</f>
        <v>0.0260763888888889</v>
      </c>
      <c r="AE73" s="15"/>
      <c r="AF73" s="10" t="n">
        <v>0.0509027777777778</v>
      </c>
      <c r="AG73" s="10" t="n">
        <f aca="false">AF73-$AF$12</f>
        <v>0.0069212962962963</v>
      </c>
      <c r="AH73" s="10"/>
      <c r="AI73" s="10" t="n">
        <f aca="false">AC73+AF73-AH73</f>
        <v>0.264953703703704</v>
      </c>
      <c r="AJ73" s="9"/>
    </row>
    <row r="74" customFormat="false" ht="12.75" hidden="false" customHeight="false" outlineLevel="0" collapsed="false">
      <c r="A74" s="15" t="n">
        <v>63</v>
      </c>
      <c r="B74" s="16" t="n">
        <v>98</v>
      </c>
      <c r="C74" s="9" t="s">
        <v>176</v>
      </c>
      <c r="D74" s="9" t="s">
        <v>177</v>
      </c>
      <c r="E74" s="9" t="s">
        <v>162</v>
      </c>
      <c r="F74" s="10" t="n">
        <v>0.0183912037037037</v>
      </c>
      <c r="G74" s="22" t="n">
        <v>0.0166666666666666</v>
      </c>
      <c r="H74" s="10" t="n">
        <f aca="false">F74-G74</f>
        <v>0.00172453703703704</v>
      </c>
      <c r="I74" s="9" t="n">
        <v>89</v>
      </c>
      <c r="J74" s="10" t="n">
        <f aca="false">H74-$H$16</f>
        <v>0.000381944444444444</v>
      </c>
      <c r="K74" s="2" t="n">
        <v>0.0436689814814815</v>
      </c>
      <c r="M74" s="2" t="n">
        <f aca="false">K74-L74</f>
        <v>0.0436689814814815</v>
      </c>
      <c r="N74" s="10" t="n">
        <f aca="false">H74+M74</f>
        <v>0.0453935185185185</v>
      </c>
      <c r="O74" s="10" t="n">
        <f aca="false">N74-$N$15</f>
        <v>0.00444444444444444</v>
      </c>
      <c r="P74" s="2" t="n">
        <v>0.0640856481481481</v>
      </c>
      <c r="S74" s="2" t="n">
        <f aca="false">P74-R74</f>
        <v>0.0640856481481481</v>
      </c>
      <c r="T74" s="10" t="n">
        <f aca="false">N74+S74</f>
        <v>0.109479166666667</v>
      </c>
      <c r="U74" s="10" t="n">
        <f aca="false">T74-$T$14</f>
        <v>0.0106365740740741</v>
      </c>
      <c r="V74" s="18" t="n">
        <v>0.0904166666666667</v>
      </c>
      <c r="W74" s="18" t="n">
        <f aca="false">V74-$V$13</f>
        <v>0.011712962962963</v>
      </c>
      <c r="Y74" s="18" t="n">
        <f aca="false">V74-X74</f>
        <v>0.0904166666666667</v>
      </c>
      <c r="Z74" s="2" t="n">
        <f aca="false">T74+Y74</f>
        <v>0.199895833333333</v>
      </c>
      <c r="AA74" s="2" t="n">
        <f aca="false">Z74-$Z$12</f>
        <v>0.0224074074074074</v>
      </c>
      <c r="AB74" s="2" t="n">
        <v>0.0129398148148148</v>
      </c>
      <c r="AC74" s="10" t="n">
        <f aca="false">Z74+AB74</f>
        <v>0.212835648148148</v>
      </c>
      <c r="AD74" s="10" t="n">
        <f aca="false">AC74-$AC$12</f>
        <v>0.0248611111111111</v>
      </c>
      <c r="AE74" s="15"/>
      <c r="AF74" s="10" t="n">
        <v>0.0509375</v>
      </c>
      <c r="AG74" s="10" t="n">
        <f aca="false">AF74-$AF$12</f>
        <v>0.00695601851851852</v>
      </c>
      <c r="AH74" s="10"/>
      <c r="AI74" s="10" t="n">
        <f aca="false">AC74+AF74-AH74</f>
        <v>0.263773148148148</v>
      </c>
      <c r="AJ74" s="9"/>
    </row>
    <row r="76" customFormat="false" ht="12.75" hidden="false" customHeight="false" outlineLevel="0" collapsed="false">
      <c r="B76" s="24" t="s">
        <v>178</v>
      </c>
      <c r="E76" s="25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5"/>
      <c r="T76" s="24"/>
      <c r="U76" s="24"/>
    </row>
    <row r="77" customFormat="false" ht="12.75" hidden="false" customHeight="false" outlineLevel="0" collapsed="false">
      <c r="B77" s="24"/>
      <c r="E77" s="25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5"/>
      <c r="T77" s="24"/>
      <c r="U77" s="24"/>
    </row>
    <row r="78" customFormat="false" ht="12.75" hidden="false" customHeight="false" outlineLevel="0" collapsed="false">
      <c r="B78" s="26" t="n">
        <v>1</v>
      </c>
      <c r="C78" s="0" t="s">
        <v>33</v>
      </c>
      <c r="D78" s="27" t="n">
        <v>0.131944444444444</v>
      </c>
      <c r="E78" s="28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  <c r="T78" s="24"/>
      <c r="U78" s="24"/>
    </row>
    <row r="79" customFormat="false" ht="12.75" hidden="false" customHeight="false" outlineLevel="0" collapsed="false">
      <c r="B79" s="26" t="n">
        <v>2</v>
      </c>
      <c r="C79" s="0" t="s">
        <v>36</v>
      </c>
      <c r="D79" s="27" t="n">
        <f aca="false">AF13+AF21+AF34</f>
        <v>0.131944444444445</v>
      </c>
      <c r="E79" s="28" t="n">
        <f aca="false">D79-$D$78</f>
        <v>0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T79" s="24"/>
      <c r="U79" s="24"/>
    </row>
    <row r="80" customFormat="false" ht="12.75" hidden="false" customHeight="false" outlineLevel="0" collapsed="false">
      <c r="B80" s="26" t="n">
        <v>3</v>
      </c>
      <c r="C80" s="0" t="s">
        <v>39</v>
      </c>
      <c r="D80" s="27" t="n">
        <f aca="false">AF14+AF31+AF33</f>
        <v>0.131944444444444</v>
      </c>
      <c r="E80" s="28" t="n">
        <f aca="false">D80-$D$78</f>
        <v>0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5"/>
      <c r="T80" s="24"/>
      <c r="U80" s="24"/>
    </row>
    <row r="81" customFormat="false" ht="12.75" hidden="false" customHeight="false" outlineLevel="0" collapsed="false">
      <c r="B81" s="26" t="n">
        <v>4</v>
      </c>
      <c r="C81" s="0" t="s">
        <v>42</v>
      </c>
      <c r="D81" s="27" t="n">
        <f aca="false">AF15+AF16+AF41</f>
        <v>0.131944444444445</v>
      </c>
      <c r="E81" s="28" t="n">
        <f aca="false">D81-$D$78</f>
        <v>0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5"/>
      <c r="T81" s="24"/>
      <c r="U81" s="24"/>
    </row>
    <row r="82" customFormat="false" ht="12.75" hidden="false" customHeight="false" outlineLevel="0" collapsed="false">
      <c r="B82" s="26" t="n">
        <v>5</v>
      </c>
      <c r="C82" s="0" t="s">
        <v>47</v>
      </c>
      <c r="D82" s="27" t="n">
        <f aca="false">AF17+AF18+AF28</f>
        <v>0.131944444444445</v>
      </c>
      <c r="E82" s="28" t="n">
        <f aca="false">D82-$D$78</f>
        <v>0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5"/>
      <c r="T82" s="24"/>
      <c r="U82" s="24"/>
    </row>
    <row r="83" customFormat="false" ht="12.75" hidden="false" customHeight="false" outlineLevel="0" collapsed="false">
      <c r="B83" s="26" t="n">
        <v>6</v>
      </c>
      <c r="C83" s="0" t="s">
        <v>63</v>
      </c>
      <c r="D83" s="27" t="n">
        <f aca="false">AF23+AF32+AF51</f>
        <v>0.131944444444445</v>
      </c>
      <c r="E83" s="28" t="n">
        <f aca="false">D83-$D$78</f>
        <v>0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/>
      <c r="T83" s="24"/>
      <c r="U83" s="24"/>
    </row>
    <row r="84" customFormat="false" ht="12.75" hidden="false" customHeight="false" outlineLevel="0" collapsed="false">
      <c r="B84" s="26" t="n">
        <v>7</v>
      </c>
      <c r="C84" s="0" t="s">
        <v>66</v>
      </c>
      <c r="D84" s="27" t="n">
        <f aca="false">AF12+AF20+AF30</f>
        <v>0.131944444444445</v>
      </c>
      <c r="E84" s="28" t="n">
        <f aca="false">D84-$D$78</f>
        <v>0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5"/>
      <c r="T84" s="24"/>
      <c r="U84" s="24"/>
    </row>
    <row r="85" customFormat="false" ht="12.75" hidden="false" customHeight="false" outlineLevel="0" collapsed="false">
      <c r="B85" s="26" t="n">
        <v>8</v>
      </c>
      <c r="C85" s="0" t="s">
        <v>100</v>
      </c>
      <c r="D85" s="27" t="n">
        <f aca="false">AF39+AF40+AF44</f>
        <v>0.131944444444445</v>
      </c>
      <c r="E85" s="28" t="n">
        <f aca="false">D85-$D$78</f>
        <v>0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5"/>
      <c r="T85" s="24"/>
      <c r="U85" s="24"/>
    </row>
    <row r="86" customFormat="false" ht="12.75" hidden="false" customHeight="false" outlineLevel="0" collapsed="false">
      <c r="B86" s="26" t="n">
        <v>9</v>
      </c>
      <c r="C86" s="0" t="s">
        <v>92</v>
      </c>
      <c r="D86" s="27" t="n">
        <f aca="false">AF36+AF56+AF62</f>
        <v>0.132511574074074</v>
      </c>
      <c r="E86" s="28" t="n">
        <f aca="false">D86-$D$78</f>
        <v>0.00056712962962963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/>
      <c r="T86" s="24"/>
      <c r="U86" s="24"/>
    </row>
    <row r="87" customFormat="false" ht="12.75" hidden="false" customHeight="false" outlineLevel="0" collapsed="false">
      <c r="B87" s="26" t="n">
        <v>10</v>
      </c>
      <c r="C87" s="0" t="s">
        <v>97</v>
      </c>
      <c r="D87" s="27" t="n">
        <f aca="false">AF38+AF46+AF63</f>
        <v>0.133576388888889</v>
      </c>
      <c r="E87" s="28" t="n">
        <f aca="false">D87-$D$78</f>
        <v>0.00163194444444444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5"/>
      <c r="T87" s="24"/>
      <c r="U87" s="24"/>
    </row>
    <row r="88" customFormat="false" ht="12.75" hidden="false" customHeight="false" outlineLevel="0" collapsed="false">
      <c r="B88" s="26" t="n">
        <v>11</v>
      </c>
      <c r="C88" s="0" t="s">
        <v>52</v>
      </c>
      <c r="D88" s="27" t="n">
        <f aca="false">AF19+AF27+AF66</f>
        <v>0.134178240740741</v>
      </c>
      <c r="E88" s="28" t="n">
        <f aca="false">D88-$D$78</f>
        <v>0.0022337962962963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5"/>
      <c r="T88" s="24"/>
      <c r="U88" s="24"/>
    </row>
    <row r="89" customFormat="false" ht="12.75" hidden="false" customHeight="false" outlineLevel="0" collapsed="false">
      <c r="B89" s="26" t="n">
        <v>12</v>
      </c>
      <c r="C89" s="0" t="s">
        <v>162</v>
      </c>
      <c r="D89" s="27" t="n">
        <f aca="false">AF67+AF73+AF74</f>
        <v>0.148263888888889</v>
      </c>
      <c r="E89" s="28" t="n">
        <f aca="false">D89-$D$78</f>
        <v>0.0163194444444444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5"/>
      <c r="T89" s="24"/>
      <c r="U89" s="24"/>
    </row>
    <row r="90" customFormat="false" ht="12.75" hidden="false" customHeight="false" outlineLevel="0" collapsed="false">
      <c r="B90" s="24"/>
      <c r="E90" s="25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5"/>
      <c r="T90" s="24"/>
      <c r="U90" s="24"/>
    </row>
    <row r="91" customFormat="false" ht="12.75" hidden="false" customHeight="false" outlineLevel="0" collapsed="false">
      <c r="B91" s="24" t="s">
        <v>179</v>
      </c>
      <c r="O91" s="2"/>
    </row>
    <row r="92" customFormat="false" ht="12.75" hidden="false" customHeight="false" outlineLevel="0" collapsed="false">
      <c r="B92" s="24"/>
      <c r="O92" s="2"/>
    </row>
    <row r="93" customFormat="false" ht="12.75" hidden="false" customHeight="false" outlineLevel="0" collapsed="false">
      <c r="B93" s="29" t="s">
        <v>9</v>
      </c>
      <c r="C93" s="29" t="s">
        <v>10</v>
      </c>
      <c r="D93" s="0" t="s">
        <v>12</v>
      </c>
      <c r="E93" s="0" t="s">
        <v>180</v>
      </c>
      <c r="O93" s="2"/>
      <c r="AG93" s="2" t="s">
        <v>181</v>
      </c>
      <c r="AH93" s="2" t="s">
        <v>182</v>
      </c>
      <c r="AI93" s="2" t="s">
        <v>30</v>
      </c>
      <c r="AK93" s="2" t="s">
        <v>30</v>
      </c>
      <c r="AL93" s="18"/>
      <c r="AM93" s="3"/>
      <c r="AN93" s="3"/>
      <c r="AO93" s="2"/>
    </row>
    <row r="94" customFormat="false" ht="12.75" hidden="false" customHeight="false" outlineLevel="0" collapsed="false">
      <c r="B94" s="29" t="s">
        <v>183</v>
      </c>
      <c r="C94" s="29" t="s">
        <v>184</v>
      </c>
      <c r="D94" s="26" t="s">
        <v>32</v>
      </c>
      <c r="E94" s="30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G94" s="30" t="n">
        <v>3</v>
      </c>
      <c r="AH94" s="30" t="n">
        <v>10</v>
      </c>
      <c r="AI94" s="3" t="e">
        <f aca="false">#REF!+T94+AN94+AO94</f>
        <v>#VALUE!</v>
      </c>
      <c r="AJ94" s="3"/>
      <c r="AK94" s="30" t="n">
        <f aca="false">E94+AG94+AH94</f>
        <v>13</v>
      </c>
      <c r="AL94" s="3"/>
      <c r="AM94" s="3"/>
      <c r="AN94" s="3"/>
      <c r="AO94" s="3"/>
    </row>
    <row r="95" customFormat="false" ht="12.75" hidden="false" customHeight="false" outlineLevel="0" collapsed="false">
      <c r="A95" s="31"/>
      <c r="B95" s="29" t="s">
        <v>185</v>
      </c>
      <c r="C95" s="29" t="s">
        <v>186</v>
      </c>
      <c r="D95" s="26" t="s">
        <v>187</v>
      </c>
      <c r="E95" s="30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G95" s="30" t="n">
        <v>2</v>
      </c>
      <c r="AH95" s="30" t="n">
        <v>6</v>
      </c>
      <c r="AI95" s="3" t="e">
        <f aca="false">#REF!+T95+AN95+AO95</f>
        <v>#VALUE!</v>
      </c>
      <c r="AJ95" s="3"/>
      <c r="AK95" s="30" t="n">
        <f aca="false">E95+AG95+AH95</f>
        <v>8</v>
      </c>
      <c r="AL95" s="3"/>
      <c r="AM95" s="3"/>
      <c r="AN95" s="3"/>
      <c r="AO95" s="3"/>
    </row>
    <row r="96" customFormat="false" ht="12.75" hidden="false" customHeight="false" outlineLevel="0" collapsed="false">
      <c r="A96" s="31"/>
      <c r="B96" s="26" t="n">
        <v>3</v>
      </c>
      <c r="C96" s="29" t="s">
        <v>188</v>
      </c>
      <c r="D96" s="32" t="s">
        <v>189</v>
      </c>
      <c r="E96" s="30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G96" s="30"/>
      <c r="AH96" s="30" t="n">
        <v>4</v>
      </c>
      <c r="AI96" s="3" t="e">
        <f aca="false">#REF!+T96+AN96+AO96</f>
        <v>#VALUE!</v>
      </c>
      <c r="AJ96" s="3"/>
      <c r="AK96" s="30" t="n">
        <f aca="false">E96+AG96+AH96</f>
        <v>4</v>
      </c>
      <c r="AL96" s="3"/>
      <c r="AM96" s="3"/>
      <c r="AN96" s="3"/>
      <c r="AO96" s="3"/>
    </row>
    <row r="97" customFormat="false" ht="12.75" hidden="false" customHeight="false" outlineLevel="0" collapsed="false">
      <c r="B97" s="29" t="s">
        <v>190</v>
      </c>
      <c r="C97" s="29" t="s">
        <v>191</v>
      </c>
      <c r="D97" s="33" t="s">
        <v>81</v>
      </c>
      <c r="E97" s="30" t="n">
        <v>3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G97" s="30"/>
      <c r="AH97" s="30"/>
      <c r="AI97" s="3" t="e">
        <f aca="false">#REF!+T97+AN97+AO97</f>
        <v>#VALUE!</v>
      </c>
      <c r="AJ97" s="3"/>
      <c r="AK97" s="30" t="n">
        <f aca="false">E97+AG97+AH97</f>
        <v>3</v>
      </c>
      <c r="AL97" s="3"/>
      <c r="AM97" s="3"/>
      <c r="AN97" s="3"/>
      <c r="AO97" s="3"/>
    </row>
    <row r="98" customFormat="false" ht="12.75" hidden="false" customHeight="false" outlineLevel="0" collapsed="false">
      <c r="B98" s="26" t="n">
        <v>5</v>
      </c>
      <c r="C98" s="29" t="s">
        <v>192</v>
      </c>
      <c r="D98" s="32" t="s">
        <v>102</v>
      </c>
      <c r="E98" s="30" t="n">
        <v>2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G98" s="30"/>
      <c r="AH98" s="30"/>
      <c r="AI98" s="3" t="e">
        <f aca="false">#REF!+T98+AN98+AO98</f>
        <v>#VALUE!</v>
      </c>
      <c r="AJ98" s="3"/>
      <c r="AK98" s="30" t="n">
        <f aca="false">E98+AG98+AH98</f>
        <v>2</v>
      </c>
      <c r="AL98" s="3"/>
      <c r="AM98" s="3"/>
      <c r="AN98" s="3"/>
      <c r="AO98" s="3"/>
    </row>
    <row r="99" customFormat="false" ht="12.75" hidden="false" customHeight="false" outlineLevel="0" collapsed="false">
      <c r="B99" s="29" t="s">
        <v>193</v>
      </c>
      <c r="C99" s="29" t="s">
        <v>194</v>
      </c>
      <c r="D99" s="26" t="s">
        <v>59</v>
      </c>
      <c r="E99" s="30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G99" s="30" t="n">
        <v>1</v>
      </c>
      <c r="AH99" s="30"/>
      <c r="AI99" s="3" t="e">
        <f aca="false">#REF!+T99+AN99+AO99</f>
        <v>#VALUE!</v>
      </c>
      <c r="AJ99" s="3"/>
      <c r="AK99" s="30" t="n">
        <f aca="false">E99+AG99+AH99</f>
        <v>1</v>
      </c>
      <c r="AL99" s="3"/>
      <c r="AM99" s="3"/>
      <c r="AN99" s="3"/>
      <c r="AO99" s="3"/>
    </row>
    <row r="100" customFormat="false" ht="12.75" hidden="false" customHeight="false" outlineLevel="0" collapsed="false">
      <c r="B100" s="29" t="s">
        <v>195</v>
      </c>
      <c r="C100" s="29" t="s">
        <v>196</v>
      </c>
      <c r="D100" s="26" t="s">
        <v>197</v>
      </c>
      <c r="E100" s="30" t="n">
        <v>1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G100" s="30"/>
      <c r="AH100" s="30"/>
      <c r="AI100" s="3" t="e">
        <f aca="false">#REF!+T100+AN100+AO100</f>
        <v>#VALUE!</v>
      </c>
      <c r="AJ100" s="3"/>
      <c r="AK100" s="30" t="n">
        <f aca="false">E100+AG100+AH100</f>
        <v>1</v>
      </c>
      <c r="AL100" s="3"/>
      <c r="AM100" s="3"/>
      <c r="AN100" s="3"/>
      <c r="AO100" s="3"/>
    </row>
    <row r="102" customFormat="false" ht="12.75" hidden="false" customHeight="false" outlineLevel="0" collapsed="false">
      <c r="C102" s="0" t="s">
        <v>198</v>
      </c>
      <c r="L102" s="2"/>
      <c r="N102" s="2"/>
      <c r="O102" s="2"/>
    </row>
    <row r="103" customFormat="false" ht="12.75" hidden="false" customHeight="false" outlineLevel="0" collapsed="false">
      <c r="L103" s="2"/>
      <c r="N103" s="2"/>
      <c r="O103" s="2"/>
    </row>
    <row r="104" customFormat="false" ht="12.75" hidden="false" customHeight="false" outlineLevel="0" collapsed="false">
      <c r="L104" s="2"/>
      <c r="N104" s="2"/>
      <c r="O104" s="2"/>
    </row>
  </sheetData>
  <mergeCells count="6">
    <mergeCell ref="A1:AK1"/>
    <mergeCell ref="A2:AK2"/>
    <mergeCell ref="A3:AK3"/>
    <mergeCell ref="A4:AK4"/>
    <mergeCell ref="A5:AK5"/>
    <mergeCell ref="A6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5.28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true" hidden="false" outlineLevel="0" max="11" min="11" style="2" width="9.14"/>
    <col collapsed="false" customWidth="true" hidden="false" outlineLevel="0" max="12" min="12" style="0" width="9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3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4" t="s">
        <v>3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36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2" t="s">
        <v>6</v>
      </c>
    </row>
    <row r="9" customFormat="false" ht="12.75" hidden="false" customHeight="false" outlineLevel="0" collapsed="false">
      <c r="E9" s="0" t="s">
        <v>365</v>
      </c>
      <c r="H9" s="2" t="s">
        <v>8</v>
      </c>
    </row>
    <row r="10" customFormat="false" ht="12.75" hidden="false" customHeight="false" outlineLevel="0" collapsed="false">
      <c r="A10" s="45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H10" s="10" t="s">
        <v>14</v>
      </c>
      <c r="I10" s="10" t="s">
        <v>15</v>
      </c>
      <c r="J10" s="9" t="s">
        <v>16</v>
      </c>
      <c r="K10" s="10" t="s">
        <v>14</v>
      </c>
      <c r="L10" s="12" t="s">
        <v>17</v>
      </c>
    </row>
    <row r="11" customFormat="false" ht="12.75" hidden="false" customHeight="false" outlineLevel="0" collapsed="false">
      <c r="A11" s="45" t="n">
        <v>1</v>
      </c>
      <c r="B11" s="16" t="n">
        <v>52</v>
      </c>
      <c r="C11" s="9" t="s">
        <v>45</v>
      </c>
      <c r="D11" s="9" t="s">
        <v>46</v>
      </c>
      <c r="E11" s="19" t="s">
        <v>47</v>
      </c>
      <c r="F11" s="20" t="n">
        <v>0.0235532407407407</v>
      </c>
      <c r="G11" s="2" t="n">
        <v>0.0222222222222222</v>
      </c>
      <c r="H11" s="10" t="n">
        <f aca="false">F11-G11</f>
        <v>0.00133101851851852</v>
      </c>
      <c r="I11" s="19" t="n">
        <v>99</v>
      </c>
      <c r="J11" s="10" t="n">
        <f aca="false">H11-$H$12</f>
        <v>-0.000104166666666667</v>
      </c>
      <c r="K11" s="10" t="n">
        <v>0.0395833333333333</v>
      </c>
      <c r="L11" s="23" t="n">
        <v>0.000115740740740741</v>
      </c>
    </row>
    <row r="12" customFormat="false" ht="12.75" hidden="false" customHeight="false" outlineLevel="0" collapsed="false">
      <c r="A12" s="45" t="n">
        <v>2</v>
      </c>
      <c r="B12" s="16" t="n">
        <v>156</v>
      </c>
      <c r="C12" s="9" t="s">
        <v>34</v>
      </c>
      <c r="D12" s="9" t="s">
        <v>35</v>
      </c>
      <c r="E12" s="9" t="s">
        <v>36</v>
      </c>
      <c r="F12" s="10" t="n">
        <v>0.0208796296296296</v>
      </c>
      <c r="G12" s="22" t="n">
        <v>0.0194444444444444</v>
      </c>
      <c r="H12" s="10" t="n">
        <f aca="false">F12-G12</f>
        <v>0.00143518518518519</v>
      </c>
      <c r="I12" s="9" t="n">
        <v>96</v>
      </c>
      <c r="J12" s="10" t="n">
        <f aca="false">H12-$H$12</f>
        <v>0</v>
      </c>
      <c r="K12" s="10" t="n">
        <v>0.0395833333333333</v>
      </c>
      <c r="L12" s="23" t="n">
        <v>0.000138888888888889</v>
      </c>
    </row>
    <row r="13" customFormat="false" ht="12.75" hidden="false" customHeight="false" outlineLevel="0" collapsed="false">
      <c r="A13" s="45" t="n">
        <v>3</v>
      </c>
      <c r="B13" s="16" t="s">
        <v>57</v>
      </c>
      <c r="C13" s="9" t="s">
        <v>58</v>
      </c>
      <c r="D13" s="9" t="s">
        <v>59</v>
      </c>
      <c r="E13" s="14" t="s">
        <v>60</v>
      </c>
      <c r="F13" s="12" t="n">
        <v>0.0471527777777778</v>
      </c>
      <c r="G13" s="22" t="n">
        <v>0.0458333333333333</v>
      </c>
      <c r="H13" s="10" t="n">
        <f aca="false">F13-G13</f>
        <v>0.00131944444444444</v>
      </c>
      <c r="I13" s="14" t="n">
        <v>72</v>
      </c>
      <c r="J13" s="10" t="n">
        <f aca="false">H13-$H$12</f>
        <v>-0.000115740740740741</v>
      </c>
      <c r="K13" s="10" t="n">
        <v>0.0395833333333333</v>
      </c>
      <c r="L13" s="23" t="n">
        <v>5.78703703703704E-005</v>
      </c>
    </row>
    <row r="14" customFormat="false" ht="12.75" hidden="false" customHeight="false" outlineLevel="0" collapsed="false">
      <c r="A14" s="45" t="s">
        <v>366</v>
      </c>
      <c r="B14" s="16" t="n">
        <v>53</v>
      </c>
      <c r="C14" s="9" t="s">
        <v>74</v>
      </c>
      <c r="D14" s="9" t="s">
        <v>75</v>
      </c>
      <c r="E14" s="19" t="s">
        <v>47</v>
      </c>
      <c r="F14" s="21" t="n">
        <v>0.0138194444444444</v>
      </c>
      <c r="G14" s="22" t="n">
        <v>0.0125</v>
      </c>
      <c r="H14" s="10" t="n">
        <f aca="false">F14-G14</f>
        <v>0.00131944444444444</v>
      </c>
      <c r="I14" s="19" t="n">
        <v>39</v>
      </c>
      <c r="J14" s="9"/>
      <c r="K14" s="10" t="n">
        <v>0.0395833333333333</v>
      </c>
      <c r="L14" s="9"/>
    </row>
    <row r="15" customFormat="false" ht="12.75" hidden="false" customHeight="false" outlineLevel="0" collapsed="false">
      <c r="A15" s="45" t="s">
        <v>366</v>
      </c>
      <c r="B15" s="16" t="n">
        <v>50</v>
      </c>
      <c r="C15" s="9" t="s">
        <v>48</v>
      </c>
      <c r="D15" s="9" t="s">
        <v>49</v>
      </c>
      <c r="E15" s="19" t="s">
        <v>47</v>
      </c>
      <c r="F15" s="21" t="n">
        <v>0.0415972222222222</v>
      </c>
      <c r="G15" s="22" t="n">
        <v>0.0402777777777777</v>
      </c>
      <c r="H15" s="10" t="n">
        <f aca="false">F15-G15</f>
        <v>0.00131944444444444</v>
      </c>
      <c r="I15" s="19" t="n">
        <v>56</v>
      </c>
      <c r="J15" s="10" t="n">
        <f aca="false">H15-$H$12</f>
        <v>-0.000115740740740741</v>
      </c>
      <c r="K15" s="10" t="n">
        <v>0.0395833333333333</v>
      </c>
      <c r="L15" s="9"/>
    </row>
    <row r="16" customFormat="false" ht="12.75" hidden="false" customHeight="false" outlineLevel="0" collapsed="false">
      <c r="A16" s="45" t="s">
        <v>366</v>
      </c>
      <c r="B16" s="16" t="n">
        <v>1</v>
      </c>
      <c r="C16" s="9" t="s">
        <v>64</v>
      </c>
      <c r="D16" s="9" t="s">
        <v>65</v>
      </c>
      <c r="E16" s="9" t="s">
        <v>66</v>
      </c>
      <c r="F16" s="10" t="n">
        <v>0.0534143518518519</v>
      </c>
      <c r="G16" s="22" t="n">
        <v>0.0520833333333333</v>
      </c>
      <c r="H16" s="10" t="n">
        <f aca="false">F16-G16</f>
        <v>0.00133101851851852</v>
      </c>
      <c r="I16" s="9" t="n">
        <v>40</v>
      </c>
      <c r="J16" s="10" t="n">
        <f aca="false">H16-$H$12</f>
        <v>-0.000104166666666667</v>
      </c>
      <c r="K16" s="10" t="n">
        <v>0.0395833333333333</v>
      </c>
      <c r="L16" s="9"/>
    </row>
    <row r="17" customFormat="false" ht="12.75" hidden="false" customHeight="false" outlineLevel="0" collapsed="false">
      <c r="A17" s="45" t="s">
        <v>366</v>
      </c>
      <c r="B17" s="16" t="n">
        <v>21</v>
      </c>
      <c r="C17" s="9" t="s">
        <v>43</v>
      </c>
      <c r="D17" s="9" t="s">
        <v>44</v>
      </c>
      <c r="E17" s="19" t="s">
        <v>42</v>
      </c>
      <c r="F17" s="21" t="n">
        <v>0.0325925925925926</v>
      </c>
      <c r="G17" s="22" t="n">
        <v>0.03125</v>
      </c>
      <c r="H17" s="10" t="n">
        <f aca="false">F17-G17</f>
        <v>0.00134259259259259</v>
      </c>
      <c r="I17" s="19" t="n">
        <v>21</v>
      </c>
      <c r="J17" s="10" t="n">
        <f aca="false">H17-$H$12</f>
        <v>-9.25925925925926E-005</v>
      </c>
      <c r="K17" s="10" t="n">
        <v>0.0395833333333333</v>
      </c>
      <c r="L17" s="9"/>
    </row>
    <row r="18" customFormat="false" ht="12.75" hidden="false" customHeight="false" outlineLevel="0" collapsed="false">
      <c r="A18" s="45" t="s">
        <v>366</v>
      </c>
      <c r="B18" s="16" t="n">
        <v>90</v>
      </c>
      <c r="C18" s="9" t="s">
        <v>147</v>
      </c>
      <c r="D18" s="9" t="s">
        <v>148</v>
      </c>
      <c r="E18" s="9" t="s">
        <v>39</v>
      </c>
      <c r="F18" s="10" t="n">
        <v>0.0527314814814815</v>
      </c>
      <c r="G18" s="22" t="n">
        <v>0.0513888888888888</v>
      </c>
      <c r="H18" s="10" t="n">
        <f aca="false">F18-G18</f>
        <v>0.00134259259259259</v>
      </c>
      <c r="I18" s="9" t="n">
        <v>68</v>
      </c>
      <c r="J18" s="10" t="n">
        <f aca="false">H18-$H$12</f>
        <v>-9.25925925925926E-005</v>
      </c>
      <c r="K18" s="10" t="n">
        <v>0.0395833333333333</v>
      </c>
      <c r="L18" s="9"/>
    </row>
    <row r="19" customFormat="false" ht="12.75" hidden="false" customHeight="false" outlineLevel="0" collapsed="false">
      <c r="A19" s="45" t="s">
        <v>366</v>
      </c>
      <c r="B19" s="16" t="n">
        <v>92</v>
      </c>
      <c r="C19" s="9" t="s">
        <v>80</v>
      </c>
      <c r="D19" s="9" t="s">
        <v>81</v>
      </c>
      <c r="E19" s="9" t="s">
        <v>39</v>
      </c>
      <c r="F19" s="10" t="n">
        <v>0.0353819444444444</v>
      </c>
      <c r="G19" s="22" t="n">
        <v>0.0340277777777777</v>
      </c>
      <c r="H19" s="10" t="n">
        <f aca="false">F19-G19</f>
        <v>0.00135416666666667</v>
      </c>
      <c r="I19" s="9" t="n">
        <v>98</v>
      </c>
      <c r="J19" s="10" t="n">
        <f aca="false">H19-$H$12</f>
        <v>-8.10185185185185E-005</v>
      </c>
      <c r="K19" s="10" t="n">
        <v>0.0395833333333333</v>
      </c>
      <c r="L19" s="9"/>
      <c r="M19" s="56"/>
    </row>
    <row r="20" customFormat="false" ht="12.75" hidden="false" customHeight="false" outlineLevel="0" collapsed="false">
      <c r="A20" s="45" t="s">
        <v>366</v>
      </c>
      <c r="B20" s="16" t="n">
        <v>91</v>
      </c>
      <c r="C20" s="9" t="s">
        <v>84</v>
      </c>
      <c r="D20" s="9" t="s">
        <v>85</v>
      </c>
      <c r="E20" s="9" t="s">
        <v>39</v>
      </c>
      <c r="F20" s="10" t="n">
        <v>0.0430324074074074</v>
      </c>
      <c r="G20" s="22" t="n">
        <v>0.0416666666666666</v>
      </c>
      <c r="H20" s="10" t="n">
        <f aca="false">F20-G20</f>
        <v>0.00136574074074074</v>
      </c>
      <c r="I20" s="9" t="n">
        <v>35</v>
      </c>
      <c r="J20" s="10" t="n">
        <f aca="false">H20-$H$12</f>
        <v>-6.94444444444444E-005</v>
      </c>
      <c r="K20" s="10" t="n">
        <v>0.0395833333333333</v>
      </c>
      <c r="L20" s="9"/>
    </row>
    <row r="21" customFormat="false" ht="12.75" hidden="false" customHeight="false" outlineLevel="0" collapsed="false">
      <c r="A21" s="45" t="s">
        <v>366</v>
      </c>
      <c r="B21" s="16" t="n">
        <v>20</v>
      </c>
      <c r="C21" s="9" t="s">
        <v>40</v>
      </c>
      <c r="D21" s="9" t="s">
        <v>41</v>
      </c>
      <c r="E21" s="19" t="s">
        <v>42</v>
      </c>
      <c r="F21" s="21" t="n">
        <v>0.0409490740740741</v>
      </c>
      <c r="G21" s="22" t="n">
        <v>0.0395833333333333</v>
      </c>
      <c r="H21" s="10" t="n">
        <f aca="false">F21-G21</f>
        <v>0.00136574074074074</v>
      </c>
      <c r="I21" s="19" t="n">
        <v>96</v>
      </c>
      <c r="J21" s="10" t="n">
        <f aca="false">H21-$H$12</f>
        <v>-6.94444444444444E-005</v>
      </c>
      <c r="K21" s="10" t="n">
        <v>0.0395833333333333</v>
      </c>
      <c r="L21" s="9"/>
    </row>
    <row r="22" customFormat="false" ht="12.75" hidden="false" customHeight="false" outlineLevel="0" collapsed="false">
      <c r="A22" s="45" t="s">
        <v>366</v>
      </c>
      <c r="B22" s="16" t="n">
        <v>124</v>
      </c>
      <c r="C22" s="9" t="s">
        <v>72</v>
      </c>
      <c r="D22" s="9" t="s">
        <v>73</v>
      </c>
      <c r="E22" s="9" t="s">
        <v>52</v>
      </c>
      <c r="F22" s="10" t="n">
        <v>0.0437384259259259</v>
      </c>
      <c r="G22" s="22" t="n">
        <v>0.0423611111111111</v>
      </c>
      <c r="H22" s="10" t="n">
        <f aca="false">F22-G22</f>
        <v>0.00137731481481481</v>
      </c>
      <c r="I22" s="9" t="n">
        <v>62</v>
      </c>
      <c r="J22" s="10" t="n">
        <f aca="false">H22-$H$12</f>
        <v>-5.78703703703704E-005</v>
      </c>
      <c r="K22" s="10" t="n">
        <v>0.0395833333333333</v>
      </c>
      <c r="L22" s="9"/>
    </row>
    <row r="23" customFormat="false" ht="12.75" hidden="false" customHeight="false" outlineLevel="0" collapsed="false">
      <c r="A23" s="45" t="s">
        <v>366</v>
      </c>
      <c r="B23" s="16" t="n">
        <v>38</v>
      </c>
      <c r="C23" s="9" t="s">
        <v>31</v>
      </c>
      <c r="D23" s="9" t="s">
        <v>32</v>
      </c>
      <c r="E23" s="14" t="s">
        <v>33</v>
      </c>
      <c r="F23" s="12" t="n">
        <v>0.00554398148148148</v>
      </c>
      <c r="G23" s="22" t="n">
        <v>0.00416666666666666</v>
      </c>
      <c r="H23" s="10" t="n">
        <f aca="false">F23-G23</f>
        <v>0.00137731481481481</v>
      </c>
      <c r="I23" s="14" t="n">
        <v>95</v>
      </c>
      <c r="J23" s="10" t="n">
        <f aca="false">H23-$H$12</f>
        <v>-5.78703703703704E-005</v>
      </c>
      <c r="K23" s="10" t="n">
        <v>0.0395833333333333</v>
      </c>
      <c r="L23" s="23" t="n">
        <v>2.31481481481481E-005</v>
      </c>
    </row>
    <row r="24" customFormat="false" ht="12.75" hidden="false" customHeight="false" outlineLevel="0" collapsed="false">
      <c r="A24" s="45" t="s">
        <v>366</v>
      </c>
      <c r="B24" s="16" t="n">
        <v>3</v>
      </c>
      <c r="C24" s="9" t="s">
        <v>76</v>
      </c>
      <c r="D24" s="9" t="s">
        <v>77</v>
      </c>
      <c r="E24" s="9" t="s">
        <v>66</v>
      </c>
      <c r="F24" s="10" t="n">
        <v>0.0402777777777778</v>
      </c>
      <c r="G24" s="22" t="n">
        <v>0.0388888888888888</v>
      </c>
      <c r="H24" s="10" t="n">
        <f aca="false">F24-G24</f>
        <v>0.00138888888888889</v>
      </c>
      <c r="I24" s="9" t="n">
        <v>14</v>
      </c>
      <c r="J24" s="10" t="n">
        <f aca="false">H24-$H$12</f>
        <v>-4.62962962962963E-005</v>
      </c>
      <c r="K24" s="10" t="n">
        <v>0.0395833333333333</v>
      </c>
      <c r="L24" s="9"/>
    </row>
    <row r="25" customFormat="false" ht="12.75" hidden="false" customHeight="false" outlineLevel="0" collapsed="false">
      <c r="A25" s="45" t="s">
        <v>366</v>
      </c>
      <c r="B25" s="16" t="n">
        <v>93</v>
      </c>
      <c r="C25" s="9" t="s">
        <v>37</v>
      </c>
      <c r="D25" s="9" t="s">
        <v>38</v>
      </c>
      <c r="E25" s="9" t="s">
        <v>39</v>
      </c>
      <c r="F25" s="10" t="n">
        <v>0.0263888888888889</v>
      </c>
      <c r="G25" s="22" t="n">
        <v>0.025</v>
      </c>
      <c r="H25" s="10" t="n">
        <f aca="false">F25-G25</f>
        <v>0.00138888888888889</v>
      </c>
      <c r="I25" s="9" t="n">
        <v>34</v>
      </c>
      <c r="J25" s="10" t="n">
        <f aca="false">H25-$H$12</f>
        <v>-4.62962962962963E-005</v>
      </c>
      <c r="K25" s="10" t="n">
        <v>0.0395833333333333</v>
      </c>
      <c r="L25" s="9"/>
    </row>
    <row r="26" customFormat="false" ht="12.75" hidden="false" customHeight="false" outlineLevel="0" collapsed="false">
      <c r="A26" s="45" t="s">
        <v>366</v>
      </c>
      <c r="B26" s="16" t="n">
        <v>66</v>
      </c>
      <c r="C26" s="9" t="s">
        <v>69</v>
      </c>
      <c r="D26" s="9" t="s">
        <v>70</v>
      </c>
      <c r="E26" s="9" t="s">
        <v>71</v>
      </c>
      <c r="F26" s="10" t="n">
        <v>0.0361111111111111</v>
      </c>
      <c r="G26" s="22" t="n">
        <v>0.0347222222222222</v>
      </c>
      <c r="H26" s="10" t="n">
        <f aca="false">F26-G26</f>
        <v>0.00138888888888889</v>
      </c>
      <c r="I26" s="9" t="n">
        <v>47</v>
      </c>
      <c r="J26" s="10" t="n">
        <f aca="false">H26-$H$12</f>
        <v>-4.62962962962963E-005</v>
      </c>
      <c r="K26" s="10" t="n">
        <v>0.0395833333333333</v>
      </c>
      <c r="L26" s="9"/>
    </row>
    <row r="27" customFormat="false" ht="12.75" hidden="false" customHeight="false" outlineLevel="0" collapsed="false">
      <c r="A27" s="45" t="s">
        <v>366</v>
      </c>
      <c r="B27" s="16" t="n">
        <v>22</v>
      </c>
      <c r="C27" s="9" t="s">
        <v>107</v>
      </c>
      <c r="D27" s="9" t="s">
        <v>108</v>
      </c>
      <c r="E27" s="19" t="s">
        <v>42</v>
      </c>
      <c r="F27" s="21" t="n">
        <v>0.0229166666666667</v>
      </c>
      <c r="G27" s="22" t="n">
        <v>0.0215277777777777</v>
      </c>
      <c r="H27" s="10" t="n">
        <f aca="false">F27-G27</f>
        <v>0.00138888888888889</v>
      </c>
      <c r="I27" s="19" t="n">
        <v>89</v>
      </c>
      <c r="J27" s="10" t="n">
        <f aca="false">H27-$H$12</f>
        <v>-4.62962962962963E-005</v>
      </c>
      <c r="K27" s="10" t="n">
        <v>0.0395833333333333</v>
      </c>
      <c r="L27" s="23" t="n">
        <v>2.31481481481481E-005</v>
      </c>
    </row>
    <row r="28" customFormat="false" ht="12.75" hidden="false" customHeight="false" outlineLevel="0" collapsed="false">
      <c r="A28" s="45" t="s">
        <v>366</v>
      </c>
      <c r="B28" s="16" t="n">
        <v>30</v>
      </c>
      <c r="C28" s="9" t="s">
        <v>78</v>
      </c>
      <c r="D28" s="9" t="s">
        <v>79</v>
      </c>
      <c r="E28" s="14" t="s">
        <v>33</v>
      </c>
      <c r="F28" s="12" t="n">
        <v>0.0423611111111111</v>
      </c>
      <c r="G28" s="22" t="n">
        <v>0.0409722222222222</v>
      </c>
      <c r="H28" s="10" t="n">
        <f aca="false">F28-G28</f>
        <v>0.00138888888888889</v>
      </c>
      <c r="I28" s="14" t="n">
        <v>96</v>
      </c>
      <c r="J28" s="10" t="n">
        <f aca="false">H28-$H$12</f>
        <v>-4.62962962962963E-005</v>
      </c>
      <c r="K28" s="10" t="n">
        <v>0.0395833333333333</v>
      </c>
      <c r="L28" s="9"/>
    </row>
    <row r="29" customFormat="false" ht="12.75" hidden="false" customHeight="false" outlineLevel="0" collapsed="false">
      <c r="A29" s="45" t="s">
        <v>366</v>
      </c>
      <c r="B29" s="16" t="n">
        <v>70</v>
      </c>
      <c r="C29" s="9" t="s">
        <v>95</v>
      </c>
      <c r="D29" s="9" t="s">
        <v>96</v>
      </c>
      <c r="E29" s="9" t="s">
        <v>97</v>
      </c>
      <c r="F29" s="10" t="n">
        <v>0.038900462962963</v>
      </c>
      <c r="G29" s="22" t="n">
        <v>0.0375</v>
      </c>
      <c r="H29" s="10" t="n">
        <f aca="false">F29-G29</f>
        <v>0.00140046296296296</v>
      </c>
      <c r="I29" s="9" t="n">
        <v>58</v>
      </c>
      <c r="J29" s="10" t="n">
        <f aca="false">H29-$H$12</f>
        <v>-3.47222222222222E-005</v>
      </c>
      <c r="K29" s="10" t="n">
        <v>0.0395833333333333</v>
      </c>
      <c r="L29" s="9"/>
    </row>
    <row r="30" customFormat="false" ht="12.75" hidden="false" customHeight="false" outlineLevel="0" collapsed="false">
      <c r="A30" s="45" t="s">
        <v>366</v>
      </c>
      <c r="B30" s="16" t="n">
        <v>123</v>
      </c>
      <c r="C30" s="9" t="s">
        <v>50</v>
      </c>
      <c r="D30" s="9" t="s">
        <v>51</v>
      </c>
      <c r="E30" s="9" t="s">
        <v>52</v>
      </c>
      <c r="F30" s="10" t="n">
        <v>0.0500115740740741</v>
      </c>
      <c r="G30" s="22" t="n">
        <v>0.0486111111111111</v>
      </c>
      <c r="H30" s="10" t="n">
        <f aca="false">F30-G30</f>
        <v>0.00140046296296296</v>
      </c>
      <c r="I30" s="9" t="n">
        <v>66</v>
      </c>
      <c r="J30" s="10" t="n">
        <f aca="false">H30-$H$12</f>
        <v>-3.47222222222222E-005</v>
      </c>
      <c r="K30" s="10" t="n">
        <v>0.0395833333333333</v>
      </c>
      <c r="L30" s="9"/>
    </row>
    <row r="31" customFormat="false" ht="12.75" hidden="false" customHeight="false" outlineLevel="0" collapsed="false">
      <c r="A31" s="45" t="s">
        <v>366</v>
      </c>
      <c r="B31" s="16" t="n">
        <v>51</v>
      </c>
      <c r="C31" s="9" t="s">
        <v>105</v>
      </c>
      <c r="D31" s="9" t="s">
        <v>106</v>
      </c>
      <c r="E31" s="19" t="s">
        <v>47</v>
      </c>
      <c r="F31" s="21" t="n">
        <v>0.0333449074074074</v>
      </c>
      <c r="G31" s="22" t="n">
        <v>0.0319444444444444</v>
      </c>
      <c r="H31" s="10" t="n">
        <f aca="false">F31-G31</f>
        <v>0.00140046296296296</v>
      </c>
      <c r="I31" s="19" t="n">
        <v>67</v>
      </c>
      <c r="J31" s="10" t="n">
        <f aca="false">H31-$H$12</f>
        <v>-3.47222222222222E-005</v>
      </c>
      <c r="K31" s="10" t="n">
        <v>0.0395833333333333</v>
      </c>
      <c r="L31" s="9"/>
    </row>
    <row r="32" customFormat="false" ht="12.75" hidden="false" customHeight="false" outlineLevel="0" collapsed="false">
      <c r="A32" s="45" t="s">
        <v>366</v>
      </c>
      <c r="B32" s="16" t="n">
        <v>60</v>
      </c>
      <c r="C32" s="9" t="s">
        <v>90</v>
      </c>
      <c r="D32" s="9" t="s">
        <v>91</v>
      </c>
      <c r="E32" s="9" t="s">
        <v>92</v>
      </c>
      <c r="F32" s="10" t="n">
        <v>0.0479282407407407</v>
      </c>
      <c r="G32" s="22" t="n">
        <v>0.0465277777777777</v>
      </c>
      <c r="H32" s="10" t="n">
        <f aca="false">F32-G32</f>
        <v>0.00140046296296296</v>
      </c>
      <c r="I32" s="9" t="n">
        <v>74</v>
      </c>
      <c r="J32" s="10" t="n">
        <f aca="false">H32-$H$12</f>
        <v>-3.47222222222222E-005</v>
      </c>
      <c r="K32" s="10" t="n">
        <v>0.0395833333333333</v>
      </c>
      <c r="L32" s="9"/>
    </row>
    <row r="33" customFormat="false" ht="12.75" hidden="false" customHeight="false" outlineLevel="0" collapsed="false">
      <c r="A33" s="45" t="s">
        <v>366</v>
      </c>
      <c r="B33" s="16" t="n">
        <v>2</v>
      </c>
      <c r="C33" s="9" t="s">
        <v>67</v>
      </c>
      <c r="D33" s="9" t="s">
        <v>68</v>
      </c>
      <c r="E33" s="9" t="s">
        <v>66</v>
      </c>
      <c r="F33" s="10" t="n">
        <v>0.0458564814814815</v>
      </c>
      <c r="G33" s="22" t="n">
        <v>0.0444444444444444</v>
      </c>
      <c r="H33" s="10" t="n">
        <f aca="false">F33-G33</f>
        <v>0.00141203703703704</v>
      </c>
      <c r="I33" s="9" t="n">
        <v>45</v>
      </c>
      <c r="J33" s="10" t="n">
        <f aca="false">H33-$H$12</f>
        <v>-2.31481481481481E-005</v>
      </c>
      <c r="K33" s="10" t="n">
        <v>0.0395833333333333</v>
      </c>
      <c r="L33" s="9"/>
    </row>
    <row r="34" customFormat="false" ht="12.75" hidden="false" customHeight="false" outlineLevel="0" collapsed="false">
      <c r="A34" s="45" t="s">
        <v>366</v>
      </c>
      <c r="B34" s="16" t="n">
        <v>4</v>
      </c>
      <c r="C34" s="9" t="s">
        <v>88</v>
      </c>
      <c r="D34" s="9" t="s">
        <v>89</v>
      </c>
      <c r="E34" s="9" t="s">
        <v>66</v>
      </c>
      <c r="F34" s="10" t="n">
        <v>0.0319675925925926</v>
      </c>
      <c r="G34" s="22" t="n">
        <v>0.0305555555555555</v>
      </c>
      <c r="H34" s="10" t="n">
        <f aca="false">F34-G34</f>
        <v>0.00141203703703704</v>
      </c>
      <c r="I34" s="9" t="n">
        <v>67</v>
      </c>
      <c r="J34" s="10" t="n">
        <f aca="false">H34-$H$12</f>
        <v>-2.31481481481481E-005</v>
      </c>
      <c r="K34" s="10" t="n">
        <v>0.0395833333333333</v>
      </c>
      <c r="L34" s="9"/>
    </row>
    <row r="35" customFormat="false" ht="12.75" hidden="false" customHeight="false" outlineLevel="0" collapsed="false">
      <c r="A35" s="45" t="s">
        <v>366</v>
      </c>
      <c r="B35" s="16" t="n">
        <v>61</v>
      </c>
      <c r="C35" s="9" t="s">
        <v>149</v>
      </c>
      <c r="D35" s="9" t="s">
        <v>150</v>
      </c>
      <c r="E35" s="9" t="s">
        <v>92</v>
      </c>
      <c r="F35" s="10" t="n">
        <v>0.0257291666666667</v>
      </c>
      <c r="G35" s="22" t="n">
        <v>0.0243055555555555</v>
      </c>
      <c r="H35" s="10" t="n">
        <f aca="false">F35-G35</f>
        <v>0.00142361111111111</v>
      </c>
      <c r="I35" s="9" t="n">
        <v>97</v>
      </c>
      <c r="J35" s="10" t="n">
        <f aca="false">H35-$H$12</f>
        <v>-1.15740740740741E-005</v>
      </c>
      <c r="K35" s="10" t="n">
        <v>0.0395833333333333</v>
      </c>
      <c r="L35" s="9"/>
    </row>
    <row r="36" customFormat="false" ht="12.75" hidden="false" customHeight="false" outlineLevel="0" collapsed="false">
      <c r="A36" s="45" t="s">
        <v>366</v>
      </c>
      <c r="B36" s="16" t="n">
        <v>11</v>
      </c>
      <c r="C36" s="9" t="s">
        <v>61</v>
      </c>
      <c r="D36" s="9" t="s">
        <v>62</v>
      </c>
      <c r="E36" s="9" t="s">
        <v>63</v>
      </c>
      <c r="F36" s="10" t="n">
        <v>0.0542013888888889</v>
      </c>
      <c r="G36" s="22" t="n">
        <v>0.0527777777777777</v>
      </c>
      <c r="H36" s="10" t="n">
        <f aca="false">F36-G36</f>
        <v>0.00142361111111111</v>
      </c>
      <c r="I36" s="9" t="n">
        <v>97</v>
      </c>
      <c r="J36" s="10" t="n">
        <f aca="false">H36-$H$12</f>
        <v>-1.15740740740741E-005</v>
      </c>
      <c r="K36" s="10" t="n">
        <v>0.0395833333333333</v>
      </c>
      <c r="L36" s="9"/>
    </row>
    <row r="37" customFormat="false" ht="12.75" hidden="false" customHeight="false" outlineLevel="0" collapsed="false">
      <c r="A37" s="45" t="s">
        <v>366</v>
      </c>
      <c r="B37" s="16" t="n">
        <v>155</v>
      </c>
      <c r="C37" s="9" t="s">
        <v>86</v>
      </c>
      <c r="D37" s="9" t="s">
        <v>87</v>
      </c>
      <c r="E37" s="9" t="s">
        <v>36</v>
      </c>
      <c r="F37" s="10" t="n">
        <v>0.0306018518518519</v>
      </c>
      <c r="G37" s="22" t="n">
        <v>0.0291666666666666</v>
      </c>
      <c r="H37" s="10" t="n">
        <f aca="false">F37-G37</f>
        <v>0.00143518518518519</v>
      </c>
      <c r="I37" s="9" t="n">
        <v>14</v>
      </c>
      <c r="J37" s="10" t="n">
        <f aca="false">H37-$H$12</f>
        <v>0</v>
      </c>
      <c r="K37" s="10" t="n">
        <v>0.0395833333333333</v>
      </c>
      <c r="L37" s="9"/>
    </row>
    <row r="38" customFormat="false" ht="12.75" hidden="false" customHeight="false" outlineLevel="0" collapsed="false">
      <c r="A38" s="45" t="s">
        <v>366</v>
      </c>
      <c r="B38" s="16" t="n">
        <v>157</v>
      </c>
      <c r="C38" s="9" t="s">
        <v>55</v>
      </c>
      <c r="D38" s="9" t="s">
        <v>56</v>
      </c>
      <c r="E38" s="9" t="s">
        <v>36</v>
      </c>
      <c r="F38" s="10" t="n">
        <v>0.0111689814814815</v>
      </c>
      <c r="G38" s="22" t="n">
        <v>0.00972222222222222</v>
      </c>
      <c r="H38" s="10" t="n">
        <f aca="false">F38-G38</f>
        <v>0.00144675925925926</v>
      </c>
      <c r="I38" s="9" t="n">
        <v>43</v>
      </c>
      <c r="J38" s="10" t="n">
        <f aca="false">H38-$H$12</f>
        <v>1.15740740740741E-005</v>
      </c>
      <c r="K38" s="10" t="n">
        <v>0.0395833333333333</v>
      </c>
      <c r="L38" s="9"/>
    </row>
    <row r="39" customFormat="false" ht="12.75" hidden="false" customHeight="false" outlineLevel="0" collapsed="false">
      <c r="A39" s="45" t="s">
        <v>366</v>
      </c>
      <c r="B39" s="16" t="n">
        <v>84</v>
      </c>
      <c r="C39" s="9" t="s">
        <v>101</v>
      </c>
      <c r="D39" s="9" t="s">
        <v>102</v>
      </c>
      <c r="E39" s="9" t="s">
        <v>100</v>
      </c>
      <c r="F39" s="10" t="n">
        <v>0.0451967592592593</v>
      </c>
      <c r="G39" s="22" t="n">
        <v>0.04375</v>
      </c>
      <c r="H39" s="10" t="n">
        <f aca="false">F39-G39</f>
        <v>0.00144675925925926</v>
      </c>
      <c r="I39" s="9" t="n">
        <v>92</v>
      </c>
      <c r="J39" s="10" t="n">
        <f aca="false">H39-$H$12</f>
        <v>1.15740740740741E-005</v>
      </c>
      <c r="K39" s="10" t="n">
        <v>0.0395833333333333</v>
      </c>
      <c r="L39" s="9"/>
    </row>
    <row r="40" customFormat="false" ht="12.75" hidden="false" customHeight="false" outlineLevel="0" collapsed="false">
      <c r="A40" s="45" t="s">
        <v>366</v>
      </c>
      <c r="B40" s="16" t="n">
        <v>82</v>
      </c>
      <c r="C40" s="9" t="s">
        <v>109</v>
      </c>
      <c r="D40" s="9" t="s">
        <v>110</v>
      </c>
      <c r="E40" s="9" t="s">
        <v>100</v>
      </c>
      <c r="F40" s="10" t="n">
        <v>0.0486805555555556</v>
      </c>
      <c r="G40" s="22" t="n">
        <v>0.0472222222222222</v>
      </c>
      <c r="H40" s="10" t="n">
        <f aca="false">F40-G40</f>
        <v>0.00145833333333333</v>
      </c>
      <c r="I40" s="9" t="n">
        <v>6</v>
      </c>
      <c r="J40" s="10" t="n">
        <f aca="false">H40-$H$12</f>
        <v>2.31481481481481E-005</v>
      </c>
      <c r="K40" s="10" t="n">
        <v>0.0395833333333333</v>
      </c>
      <c r="L40" s="9"/>
    </row>
    <row r="41" customFormat="false" ht="12.75" hidden="false" customHeight="false" outlineLevel="0" collapsed="false">
      <c r="A41" s="45" t="s">
        <v>366</v>
      </c>
      <c r="B41" s="16" t="n">
        <v>36</v>
      </c>
      <c r="C41" s="9" t="s">
        <v>53</v>
      </c>
      <c r="D41" s="9" t="s">
        <v>54</v>
      </c>
      <c r="E41" s="14" t="s">
        <v>33</v>
      </c>
      <c r="F41" s="12" t="n">
        <v>0.0250694444444444</v>
      </c>
      <c r="G41" s="22" t="n">
        <v>0.0236111111111111</v>
      </c>
      <c r="H41" s="10" t="n">
        <f aca="false">F41-G41</f>
        <v>0.00145833333333333</v>
      </c>
      <c r="I41" s="14" t="n">
        <v>45</v>
      </c>
      <c r="J41" s="10" t="n">
        <f aca="false">H41-$H$12</f>
        <v>2.31481481481481E-005</v>
      </c>
      <c r="K41" s="10" t="n">
        <v>0.0395833333333333</v>
      </c>
      <c r="L41" s="23" t="n">
        <v>1.15740740740741E-005</v>
      </c>
    </row>
    <row r="42" customFormat="false" ht="12.75" hidden="false" customHeight="false" outlineLevel="0" collapsed="false">
      <c r="A42" s="45" t="s">
        <v>366</v>
      </c>
      <c r="B42" s="16" t="s">
        <v>117</v>
      </c>
      <c r="C42" s="9" t="s">
        <v>118</v>
      </c>
      <c r="D42" s="9" t="s">
        <v>119</v>
      </c>
      <c r="E42" s="9" t="s">
        <v>63</v>
      </c>
      <c r="F42" s="10" t="n">
        <v>0.0118865740740741</v>
      </c>
      <c r="G42" s="22" t="n">
        <v>0.0104166666666667</v>
      </c>
      <c r="H42" s="10" t="n">
        <f aca="false">F42-G42</f>
        <v>0.00146990740740741</v>
      </c>
      <c r="I42" s="9" t="n">
        <v>48</v>
      </c>
      <c r="J42" s="10" t="n">
        <f aca="false">H42-$H$12</f>
        <v>3.47222222222222E-005</v>
      </c>
      <c r="K42" s="10" t="n">
        <v>0.0395833333333333</v>
      </c>
      <c r="L42" s="9"/>
    </row>
    <row r="43" customFormat="false" ht="12.75" hidden="false" customHeight="false" outlineLevel="0" collapsed="false">
      <c r="A43" s="45" t="s">
        <v>366</v>
      </c>
      <c r="B43" s="16" t="n">
        <v>23</v>
      </c>
      <c r="C43" s="9" t="s">
        <v>103</v>
      </c>
      <c r="D43" s="9" t="s">
        <v>104</v>
      </c>
      <c r="E43" s="19" t="s">
        <v>42</v>
      </c>
      <c r="F43" s="21" t="n">
        <v>0.013275462962963</v>
      </c>
      <c r="G43" s="22" t="n">
        <v>0.0118055555555555</v>
      </c>
      <c r="H43" s="10" t="n">
        <f aca="false">F43-G43</f>
        <v>0.00146990740740741</v>
      </c>
      <c r="I43" s="19" t="n">
        <v>72</v>
      </c>
      <c r="J43" s="10" t="n">
        <f aca="false">H43-$H$12</f>
        <v>3.47222222222222E-005</v>
      </c>
      <c r="K43" s="10" t="n">
        <v>0.0395833333333333</v>
      </c>
      <c r="L43" s="9"/>
    </row>
    <row r="44" customFormat="false" ht="12.75" hidden="false" customHeight="false" outlineLevel="0" collapsed="false">
      <c r="A44" s="45" t="s">
        <v>366</v>
      </c>
      <c r="B44" s="16" t="n">
        <v>35</v>
      </c>
      <c r="C44" s="9" t="s">
        <v>163</v>
      </c>
      <c r="D44" s="9" t="s">
        <v>164</v>
      </c>
      <c r="E44" s="14" t="s">
        <v>33</v>
      </c>
      <c r="F44" s="12" t="n">
        <v>0.0348148148148148</v>
      </c>
      <c r="G44" s="22" t="n">
        <v>0.0333333333333333</v>
      </c>
      <c r="H44" s="10" t="n">
        <f aca="false">F44-G44</f>
        <v>0.00148148148148148</v>
      </c>
      <c r="I44" s="14" t="n">
        <v>96</v>
      </c>
      <c r="J44" s="10" t="n">
        <f aca="false">H44-$H$12</f>
        <v>4.62962962962963E-005</v>
      </c>
      <c r="K44" s="10" t="n">
        <v>0.0395833333333333</v>
      </c>
      <c r="L44" s="9"/>
    </row>
    <row r="45" customFormat="false" ht="12.75" hidden="false" customHeight="false" outlineLevel="0" collapsed="false">
      <c r="A45" s="45" t="s">
        <v>366</v>
      </c>
      <c r="B45" s="16" t="n">
        <v>17</v>
      </c>
      <c r="C45" s="9" t="s">
        <v>129</v>
      </c>
      <c r="D45" s="9" t="s">
        <v>130</v>
      </c>
      <c r="E45" s="9" t="s">
        <v>63</v>
      </c>
      <c r="F45" s="10" t="n">
        <v>0.0216319444444444</v>
      </c>
      <c r="G45" s="22" t="n">
        <v>0.0201388888888888</v>
      </c>
      <c r="H45" s="10" t="n">
        <f aca="false">F45-G45</f>
        <v>0.00149305555555556</v>
      </c>
      <c r="I45" s="9" t="n">
        <v>70</v>
      </c>
      <c r="J45" s="10" t="n">
        <f aca="false">H45-$H$12</f>
        <v>5.78703703703704E-005</v>
      </c>
      <c r="K45" s="10" t="n">
        <v>0.0395833333333333</v>
      </c>
      <c r="L45" s="9"/>
    </row>
    <row r="46" customFormat="false" ht="12.75" hidden="false" customHeight="false" outlineLevel="0" collapsed="false">
      <c r="A46" s="45" t="s">
        <v>366</v>
      </c>
      <c r="B46" s="16" t="s">
        <v>120</v>
      </c>
      <c r="C46" s="9" t="s">
        <v>121</v>
      </c>
      <c r="D46" s="9" t="s">
        <v>122</v>
      </c>
      <c r="E46" s="9" t="s">
        <v>100</v>
      </c>
      <c r="F46" s="10" t="n">
        <v>0.0105208333333333</v>
      </c>
      <c r="G46" s="22" t="n">
        <v>0.00902777777777777</v>
      </c>
      <c r="H46" s="10" t="n">
        <f aca="false">F46-G46</f>
        <v>0.00149305555555556</v>
      </c>
      <c r="I46" s="9" t="n">
        <v>84</v>
      </c>
      <c r="J46" s="10" t="n">
        <f aca="false">H46-$H$12</f>
        <v>5.78703703703704E-005</v>
      </c>
      <c r="K46" s="10" t="n">
        <v>0.0395833333333333</v>
      </c>
      <c r="L46" s="9"/>
    </row>
    <row r="47" customFormat="false" ht="12.75" hidden="false" customHeight="false" outlineLevel="0" collapsed="false">
      <c r="A47" s="45" t="s">
        <v>366</v>
      </c>
      <c r="B47" s="16" t="n">
        <v>73</v>
      </c>
      <c r="C47" s="9" t="s">
        <v>113</v>
      </c>
      <c r="D47" s="9" t="s">
        <v>114</v>
      </c>
      <c r="E47" s="9" t="s">
        <v>97</v>
      </c>
      <c r="F47" s="10" t="n">
        <v>0.0445486111111111</v>
      </c>
      <c r="G47" s="22" t="n">
        <v>0.0430555555555555</v>
      </c>
      <c r="H47" s="10" t="n">
        <f aca="false">F47-G47</f>
        <v>0.00149305555555556</v>
      </c>
      <c r="I47" s="9" t="n">
        <v>86</v>
      </c>
      <c r="J47" s="10" t="n">
        <f aca="false">H47-$H$12</f>
        <v>5.78703703703704E-005</v>
      </c>
      <c r="K47" s="10" t="n">
        <v>0.0395833333333333</v>
      </c>
      <c r="L47" s="9"/>
    </row>
    <row r="48" customFormat="false" ht="12.75" hidden="false" customHeight="false" outlineLevel="0" collapsed="false">
      <c r="A48" s="45" t="s">
        <v>366</v>
      </c>
      <c r="B48" s="16" t="n">
        <v>85</v>
      </c>
      <c r="C48" s="9" t="s">
        <v>98</v>
      </c>
      <c r="D48" s="9" t="s">
        <v>99</v>
      </c>
      <c r="E48" s="9" t="s">
        <v>100</v>
      </c>
      <c r="F48" s="10" t="n">
        <v>0.0383101851851852</v>
      </c>
      <c r="G48" s="22" t="n">
        <v>0.0368055555555555</v>
      </c>
      <c r="H48" s="10" t="n">
        <f aca="false">F48-G48</f>
        <v>0.00150462962962963</v>
      </c>
      <c r="I48" s="9" t="n">
        <v>1</v>
      </c>
      <c r="J48" s="10" t="n">
        <f aca="false">H48-$H$12</f>
        <v>6.94444444444444E-005</v>
      </c>
      <c r="K48" s="10" t="n">
        <v>0.0395833333333333</v>
      </c>
      <c r="L48" s="9"/>
    </row>
    <row r="49" customFormat="false" ht="12.75" hidden="false" customHeight="false" outlineLevel="0" collapsed="false">
      <c r="A49" s="45" t="s">
        <v>366</v>
      </c>
      <c r="B49" s="16" t="n">
        <v>6</v>
      </c>
      <c r="C49" s="9" t="s">
        <v>111</v>
      </c>
      <c r="D49" s="9" t="s">
        <v>112</v>
      </c>
      <c r="E49" s="9" t="s">
        <v>66</v>
      </c>
      <c r="F49" s="10" t="n">
        <v>0.022337962962963</v>
      </c>
      <c r="G49" s="22" t="n">
        <v>0.0208333333333333</v>
      </c>
      <c r="H49" s="10" t="n">
        <f aca="false">F49-G49</f>
        <v>0.00150462962962963</v>
      </c>
      <c r="I49" s="9" t="n">
        <v>21</v>
      </c>
      <c r="J49" s="10" t="n">
        <f aca="false">H49-$H$12</f>
        <v>6.94444444444444E-005</v>
      </c>
      <c r="K49" s="10" t="n">
        <v>0.0395833333333333</v>
      </c>
      <c r="L49" s="9"/>
    </row>
    <row r="50" customFormat="false" ht="12.75" hidden="false" customHeight="false" outlineLevel="0" collapsed="false">
      <c r="A50" s="45" t="s">
        <v>366</v>
      </c>
      <c r="B50" s="16" t="n">
        <v>81</v>
      </c>
      <c r="C50" s="9" t="s">
        <v>123</v>
      </c>
      <c r="D50" s="9" t="s">
        <v>124</v>
      </c>
      <c r="E50" s="9" t="s">
        <v>100</v>
      </c>
      <c r="F50" s="10" t="n">
        <v>0.0515162037037037</v>
      </c>
      <c r="G50" s="22" t="n">
        <v>0.05</v>
      </c>
      <c r="H50" s="10" t="n">
        <f aca="false">F50-G50</f>
        <v>0.0015162037037037</v>
      </c>
      <c r="I50" s="9" t="n">
        <v>50</v>
      </c>
      <c r="J50" s="10" t="n">
        <f aca="false">H50-$H$12</f>
        <v>8.10185185185185E-005</v>
      </c>
      <c r="K50" s="10" t="n">
        <v>0.0395833333333333</v>
      </c>
      <c r="L50" s="9"/>
    </row>
    <row r="51" customFormat="false" ht="12.75" hidden="false" customHeight="false" outlineLevel="0" collapsed="false">
      <c r="A51" s="45" t="s">
        <v>366</v>
      </c>
      <c r="B51" s="16" t="s">
        <v>133</v>
      </c>
      <c r="C51" s="9" t="s">
        <v>134</v>
      </c>
      <c r="D51" s="9" t="s">
        <v>135</v>
      </c>
      <c r="E51" s="9" t="s">
        <v>63</v>
      </c>
      <c r="F51" s="10" t="n">
        <v>0.00222222222222222</v>
      </c>
      <c r="G51" s="22" t="n">
        <v>0.000694444444444445</v>
      </c>
      <c r="H51" s="10" t="n">
        <f aca="false">F51-G51</f>
        <v>0.00152777777777778</v>
      </c>
      <c r="I51" s="9" t="n">
        <v>62</v>
      </c>
      <c r="J51" s="10" t="n">
        <f aca="false">H51-$H$12</f>
        <v>9.25925925925926E-005</v>
      </c>
      <c r="K51" s="10" t="n">
        <v>0.0395833333333333</v>
      </c>
      <c r="L51" s="9"/>
    </row>
    <row r="52" customFormat="false" ht="12.75" hidden="false" customHeight="false" outlineLevel="0" collapsed="false">
      <c r="A52" s="45" t="s">
        <v>366</v>
      </c>
      <c r="B52" s="16" t="n">
        <v>26</v>
      </c>
      <c r="C52" s="9" t="s">
        <v>138</v>
      </c>
      <c r="D52" s="9" t="s">
        <v>139</v>
      </c>
      <c r="E52" s="19" t="s">
        <v>42</v>
      </c>
      <c r="F52" s="21" t="n">
        <v>0.00362268518518519</v>
      </c>
      <c r="G52" s="22" t="n">
        <v>0.00208333333333333</v>
      </c>
      <c r="H52" s="10" t="n">
        <f aca="false">F52-G52</f>
        <v>0.00153935185185185</v>
      </c>
      <c r="I52" s="19" t="n">
        <v>8</v>
      </c>
      <c r="J52" s="10" t="n">
        <f aca="false">H52-$H$12</f>
        <v>0.000104166666666667</v>
      </c>
      <c r="K52" s="10" t="n">
        <v>0.0395833333333333</v>
      </c>
      <c r="L52" s="9"/>
    </row>
    <row r="53" customFormat="false" ht="12.75" hidden="false" customHeight="false" outlineLevel="0" collapsed="false">
      <c r="A53" s="45" t="s">
        <v>366</v>
      </c>
      <c r="B53" s="16" t="n">
        <v>86</v>
      </c>
      <c r="C53" s="9" t="s">
        <v>142</v>
      </c>
      <c r="D53" s="9" t="s">
        <v>143</v>
      </c>
      <c r="E53" s="9" t="s">
        <v>100</v>
      </c>
      <c r="F53" s="10" t="n">
        <v>0.0300115740740741</v>
      </c>
      <c r="G53" s="22" t="n">
        <v>0.0284722222222222</v>
      </c>
      <c r="H53" s="10" t="n">
        <f aca="false">F53-G53</f>
        <v>0.00153935185185185</v>
      </c>
      <c r="I53" s="9" t="n">
        <v>65</v>
      </c>
      <c r="J53" s="10" t="n">
        <f aca="false">H53-$H$12</f>
        <v>0.000104166666666667</v>
      </c>
      <c r="K53" s="10" t="n">
        <v>0.0395833333333333</v>
      </c>
      <c r="L53" s="9"/>
    </row>
    <row r="54" customFormat="false" ht="12.75" hidden="false" customHeight="false" outlineLevel="0" collapsed="false">
      <c r="A54" s="45" t="s">
        <v>366</v>
      </c>
      <c r="B54" s="16" t="n">
        <v>67</v>
      </c>
      <c r="C54" s="9" t="s">
        <v>115</v>
      </c>
      <c r="D54" s="9" t="s">
        <v>116</v>
      </c>
      <c r="E54" s="9" t="s">
        <v>71</v>
      </c>
      <c r="F54" s="10" t="n">
        <v>0.0279398148148148</v>
      </c>
      <c r="G54" s="22" t="n">
        <v>0.0263888888888888</v>
      </c>
      <c r="H54" s="10" t="n">
        <f aca="false">F54-G54</f>
        <v>0.00155092592592593</v>
      </c>
      <c r="I54" s="9" t="n">
        <v>53</v>
      </c>
      <c r="J54" s="10" t="n">
        <f aca="false">H54-$H$12</f>
        <v>0.000115740740740741</v>
      </c>
      <c r="K54" s="10" t="n">
        <v>0.0395833333333333</v>
      </c>
      <c r="L54" s="9"/>
    </row>
    <row r="55" customFormat="false" ht="12.75" hidden="false" customHeight="false" outlineLevel="0" collapsed="false">
      <c r="A55" s="45" t="s">
        <v>366</v>
      </c>
      <c r="B55" s="16" t="n">
        <v>71</v>
      </c>
      <c r="C55" s="9" t="s">
        <v>151</v>
      </c>
      <c r="D55" s="9" t="s">
        <v>152</v>
      </c>
      <c r="E55" s="9" t="s">
        <v>97</v>
      </c>
      <c r="F55" s="10" t="n">
        <v>0.0494907407407407</v>
      </c>
      <c r="G55" s="22" t="n">
        <v>0.0479166666666666</v>
      </c>
      <c r="H55" s="10" t="n">
        <f aca="false">F55-G55</f>
        <v>0.00157407407407407</v>
      </c>
      <c r="I55" s="9" t="n">
        <v>73</v>
      </c>
      <c r="J55" s="10" t="n">
        <f aca="false">H55-$H$12</f>
        <v>0.000138888888888889</v>
      </c>
      <c r="K55" s="10" t="n">
        <v>0.0395833333333333</v>
      </c>
      <c r="L55" s="9"/>
    </row>
    <row r="56" customFormat="false" ht="12.75" hidden="false" customHeight="false" outlineLevel="0" collapsed="false">
      <c r="A56" s="45" t="s">
        <v>366</v>
      </c>
      <c r="B56" s="16" t="n">
        <v>12</v>
      </c>
      <c r="C56" s="9" t="s">
        <v>82</v>
      </c>
      <c r="D56" s="9" t="s">
        <v>83</v>
      </c>
      <c r="E56" s="9" t="s">
        <v>63</v>
      </c>
      <c r="F56" s="10" t="n">
        <v>0.0397800925925926</v>
      </c>
      <c r="G56" s="22" t="n">
        <v>0.0381944444444444</v>
      </c>
      <c r="H56" s="10" t="n">
        <f aca="false">F56-G56</f>
        <v>0.00158564814814815</v>
      </c>
      <c r="I56" s="9" t="n">
        <v>8</v>
      </c>
      <c r="J56" s="10" t="n">
        <f aca="false">H56-$H$12</f>
        <v>0.000150462962962963</v>
      </c>
      <c r="K56" s="10" t="n">
        <v>0.0395833333333333</v>
      </c>
      <c r="L56" s="9"/>
    </row>
    <row r="57" customFormat="false" ht="12.75" hidden="false" customHeight="false" outlineLevel="0" collapsed="false">
      <c r="A57" s="45" t="s">
        <v>366</v>
      </c>
      <c r="B57" s="16" t="n">
        <v>37</v>
      </c>
      <c r="C57" s="9" t="s">
        <v>93</v>
      </c>
      <c r="D57" s="9" t="s">
        <v>94</v>
      </c>
      <c r="E57" s="14" t="s">
        <v>33</v>
      </c>
      <c r="F57" s="12" t="n">
        <v>0.0148263888888889</v>
      </c>
      <c r="G57" s="22" t="n">
        <v>0.0131944444444444</v>
      </c>
      <c r="H57" s="10" t="n">
        <f aca="false">F57-G57</f>
        <v>0.00163194444444444</v>
      </c>
      <c r="I57" s="14" t="n">
        <v>3</v>
      </c>
      <c r="J57" s="10" t="n">
        <f aca="false">H57-$H$12</f>
        <v>0.000196759259259259</v>
      </c>
      <c r="K57" s="10" t="n">
        <v>0.0395833333333333</v>
      </c>
      <c r="L57" s="9"/>
    </row>
    <row r="58" customFormat="false" ht="12.75" hidden="false" customHeight="false" outlineLevel="0" collapsed="false">
      <c r="A58" s="45" t="s">
        <v>366</v>
      </c>
      <c r="B58" s="16" t="n">
        <v>15</v>
      </c>
      <c r="C58" s="9" t="s">
        <v>125</v>
      </c>
      <c r="D58" s="9" t="s">
        <v>126</v>
      </c>
      <c r="E58" s="9" t="s">
        <v>63</v>
      </c>
      <c r="F58" s="10" t="n">
        <v>0.0315509259259259</v>
      </c>
      <c r="G58" s="22" t="n">
        <v>0.0298611111111111</v>
      </c>
      <c r="H58" s="10" t="n">
        <f aca="false">F58-G58</f>
        <v>0.00168981481481481</v>
      </c>
      <c r="I58" s="9" t="n">
        <v>63</v>
      </c>
      <c r="J58" s="10" t="n">
        <f aca="false">H58-$H$12</f>
        <v>0.00025462962962963</v>
      </c>
      <c r="K58" s="10" t="n">
        <v>0.0395833333333333</v>
      </c>
      <c r="L58" s="9"/>
    </row>
    <row r="59" customFormat="false" ht="12.75" hidden="false" customHeight="false" outlineLevel="0" collapsed="false">
      <c r="A59" s="45" t="n">
        <v>49</v>
      </c>
      <c r="B59" s="16" t="n">
        <v>68</v>
      </c>
      <c r="C59" s="9" t="s">
        <v>290</v>
      </c>
      <c r="D59" s="9" t="s">
        <v>291</v>
      </c>
      <c r="E59" s="9" t="s">
        <v>71</v>
      </c>
      <c r="F59" s="10" t="n">
        <v>0.0175231481481482</v>
      </c>
      <c r="G59" s="22" t="n">
        <v>0.0159722222222222</v>
      </c>
      <c r="H59" s="10" t="n">
        <f aca="false">F59-G59</f>
        <v>0.00155092592592593</v>
      </c>
      <c r="I59" s="9" t="n">
        <v>35</v>
      </c>
      <c r="J59" s="10" t="n">
        <f aca="false">H59-$H$12</f>
        <v>0.000115740740740741</v>
      </c>
      <c r="K59" s="10" t="n">
        <v>0.0401041666666667</v>
      </c>
      <c r="L59" s="9"/>
    </row>
    <row r="60" customFormat="false" ht="12.75" hidden="false" customHeight="false" outlineLevel="0" collapsed="false">
      <c r="A60" s="45" t="n">
        <v>50</v>
      </c>
      <c r="B60" s="16" t="s">
        <v>346</v>
      </c>
      <c r="C60" s="9" t="s">
        <v>347</v>
      </c>
      <c r="D60" s="9" t="s">
        <v>236</v>
      </c>
      <c r="E60" s="9" t="s">
        <v>66</v>
      </c>
      <c r="F60" s="10" t="n">
        <v>0.0126388888888889</v>
      </c>
      <c r="G60" s="22" t="n">
        <v>0.0111111111111111</v>
      </c>
      <c r="H60" s="10" t="n">
        <f aca="false">F60-G60</f>
        <v>0.00152777777777778</v>
      </c>
      <c r="I60" s="9" t="n">
        <v>39</v>
      </c>
      <c r="J60" s="10" t="n">
        <f aca="false">H60-$H$12</f>
        <v>9.25925925925926E-005</v>
      </c>
      <c r="K60" s="10" t="n">
        <v>0.0401388888888889</v>
      </c>
      <c r="L60" s="9"/>
    </row>
    <row r="61" customFormat="false" ht="12.75" hidden="false" customHeight="false" outlineLevel="0" collapsed="false">
      <c r="A61" s="45" t="n">
        <v>51</v>
      </c>
      <c r="B61" s="16" t="n">
        <v>94</v>
      </c>
      <c r="C61" s="9" t="s">
        <v>131</v>
      </c>
      <c r="D61" s="9" t="s">
        <v>132</v>
      </c>
      <c r="E61" s="9" t="s">
        <v>39</v>
      </c>
      <c r="F61" s="10" t="n">
        <v>0.0167013888888889</v>
      </c>
      <c r="G61" s="22" t="n">
        <v>0.0152777777777777</v>
      </c>
      <c r="H61" s="10" t="n">
        <f aca="false">F61-G61</f>
        <v>0.00142361111111111</v>
      </c>
      <c r="I61" s="9" t="n">
        <v>36</v>
      </c>
      <c r="J61" s="10" t="n">
        <f aca="false">H61-$H$12</f>
        <v>-1.15740740740741E-005</v>
      </c>
      <c r="K61" s="10" t="n">
        <v>0.0403240740740741</v>
      </c>
      <c r="L61" s="9"/>
    </row>
    <row r="62" customFormat="false" ht="12.75" hidden="false" customHeight="false" outlineLevel="0" collapsed="false">
      <c r="A62" s="45" t="n">
        <v>52</v>
      </c>
      <c r="B62" s="16" t="n">
        <v>95</v>
      </c>
      <c r="C62" s="9" t="s">
        <v>160</v>
      </c>
      <c r="D62" s="9" t="s">
        <v>161</v>
      </c>
      <c r="E62" s="9" t="s">
        <v>162</v>
      </c>
      <c r="F62" s="10" t="n">
        <v>0.0522569444444444</v>
      </c>
      <c r="G62" s="22" t="n">
        <v>0.0506944444444444</v>
      </c>
      <c r="H62" s="10" t="n">
        <f aca="false">F62-G62</f>
        <v>0.0015625</v>
      </c>
      <c r="I62" s="9" t="n">
        <v>7</v>
      </c>
      <c r="J62" s="10" t="n">
        <f aca="false">H62-$H$12</f>
        <v>0.000127314814814815</v>
      </c>
      <c r="K62" s="10" t="n">
        <v>0.0403240740740741</v>
      </c>
      <c r="L62" s="9"/>
    </row>
    <row r="63" customFormat="false" ht="12.75" hidden="false" customHeight="false" outlineLevel="0" collapsed="false">
      <c r="A63" s="45" t="n">
        <v>53</v>
      </c>
      <c r="B63" s="16" t="s">
        <v>144</v>
      </c>
      <c r="C63" s="9" t="s">
        <v>145</v>
      </c>
      <c r="D63" s="9" t="s">
        <v>146</v>
      </c>
      <c r="E63" s="9" t="s">
        <v>66</v>
      </c>
      <c r="F63" s="10" t="n">
        <v>0.00293981481481482</v>
      </c>
      <c r="G63" s="22" t="n">
        <v>0.00138888888888889</v>
      </c>
      <c r="H63" s="10" t="n">
        <f aca="false">F63-G63</f>
        <v>0.00155092592592593</v>
      </c>
      <c r="I63" s="9" t="n">
        <v>25</v>
      </c>
      <c r="J63" s="10" t="n">
        <f aca="false">H63-$H$12</f>
        <v>0.000115740740740741</v>
      </c>
      <c r="K63" s="10" t="n">
        <v>0.0403240740740741</v>
      </c>
      <c r="L63" s="9"/>
    </row>
    <row r="64" customFormat="false" ht="12.75" hidden="false" customHeight="false" outlineLevel="0" collapsed="false">
      <c r="A64" s="45" t="n">
        <v>54</v>
      </c>
      <c r="B64" s="16" t="n">
        <v>125</v>
      </c>
      <c r="C64" s="9" t="s">
        <v>158</v>
      </c>
      <c r="D64" s="9" t="s">
        <v>159</v>
      </c>
      <c r="E64" s="9" t="s">
        <v>52</v>
      </c>
      <c r="F64" s="10" t="n">
        <v>0.028599537037037</v>
      </c>
      <c r="G64" s="22" t="n">
        <v>0.0270833333333333</v>
      </c>
      <c r="H64" s="10" t="n">
        <f aca="false">F64-G64</f>
        <v>0.0015162037037037</v>
      </c>
      <c r="I64" s="9" t="n">
        <v>7</v>
      </c>
      <c r="J64" s="10" t="n">
        <f aca="false">H64-$H$12</f>
        <v>8.10185185185185E-005</v>
      </c>
      <c r="K64" s="10" t="n">
        <v>0.0403240740740741</v>
      </c>
      <c r="L64" s="9"/>
    </row>
    <row r="65" customFormat="false" ht="12.75" hidden="false" customHeight="false" outlineLevel="0" collapsed="false">
      <c r="A65" s="45" t="n">
        <v>55</v>
      </c>
      <c r="B65" s="16" t="n">
        <v>128</v>
      </c>
      <c r="C65" s="9" t="s">
        <v>167</v>
      </c>
      <c r="D65" s="9" t="s">
        <v>168</v>
      </c>
      <c r="E65" s="9" t="s">
        <v>52</v>
      </c>
      <c r="F65" s="10" t="n">
        <v>0.00918981481481481</v>
      </c>
      <c r="G65" s="22" t="n">
        <v>0.00763888888888888</v>
      </c>
      <c r="H65" s="10" t="n">
        <f aca="false">F65-G65</f>
        <v>0.00155092592592593</v>
      </c>
      <c r="I65" s="9" t="n">
        <v>84</v>
      </c>
      <c r="J65" s="10" t="n">
        <f aca="false">H65-$H$12</f>
        <v>0.000115740740740741</v>
      </c>
      <c r="K65" s="10" t="n">
        <v>0.0403240740740741</v>
      </c>
      <c r="L65" s="9"/>
    </row>
    <row r="66" customFormat="false" ht="12.75" hidden="false" customHeight="false" outlineLevel="0" collapsed="false">
      <c r="A66" s="45" t="n">
        <v>56</v>
      </c>
      <c r="B66" s="16" t="n">
        <v>63</v>
      </c>
      <c r="C66" s="9" t="s">
        <v>294</v>
      </c>
      <c r="D66" s="9" t="s">
        <v>241</v>
      </c>
      <c r="E66" s="9" t="s">
        <v>92</v>
      </c>
      <c r="F66" s="10" t="n">
        <v>0.00644675925925926</v>
      </c>
      <c r="G66" s="22" t="n">
        <v>0.00486111111111111</v>
      </c>
      <c r="H66" s="10" t="n">
        <f aca="false">F66-G66</f>
        <v>0.00158564814814815</v>
      </c>
      <c r="I66" s="9" t="n">
        <v>14</v>
      </c>
      <c r="J66" s="10" t="n">
        <f aca="false">H66-$H$12</f>
        <v>0.000150462962962963</v>
      </c>
      <c r="K66" s="10" t="n">
        <v>0.0403240740740741</v>
      </c>
      <c r="L66" s="9"/>
    </row>
    <row r="67" customFormat="false" ht="12.75" hidden="false" customHeight="false" outlineLevel="0" collapsed="false">
      <c r="A67" s="45" t="n">
        <v>57</v>
      </c>
      <c r="B67" s="16" t="n">
        <v>96</v>
      </c>
      <c r="C67" s="9" t="s">
        <v>348</v>
      </c>
      <c r="D67" s="9" t="s">
        <v>238</v>
      </c>
      <c r="E67" s="9" t="s">
        <v>162</v>
      </c>
      <c r="F67" s="10" t="n">
        <v>0.0371527777777778</v>
      </c>
      <c r="G67" s="22" t="n">
        <v>0.0354166666666666</v>
      </c>
      <c r="H67" s="10" t="n">
        <f aca="false">F67-G67</f>
        <v>0.00173611111111111</v>
      </c>
      <c r="I67" s="9" t="n">
        <v>20</v>
      </c>
      <c r="J67" s="10" t="n">
        <f aca="false">H67-$H$12</f>
        <v>0.000300925925925926</v>
      </c>
      <c r="K67" s="10" t="n">
        <v>0.0403240740740741</v>
      </c>
      <c r="L67" s="9"/>
    </row>
    <row r="68" customFormat="false" ht="12.75" hidden="false" customHeight="false" outlineLevel="0" collapsed="false">
      <c r="A68" s="45" t="n">
        <v>58</v>
      </c>
      <c r="B68" s="16" t="n">
        <v>13</v>
      </c>
      <c r="C68" s="9" t="s">
        <v>127</v>
      </c>
      <c r="D68" s="9" t="s">
        <v>128</v>
      </c>
      <c r="E68" s="9" t="s">
        <v>63</v>
      </c>
      <c r="F68" s="10" t="n">
        <v>0.0340740740740741</v>
      </c>
      <c r="G68" s="22" t="n">
        <v>0.0326388888888888</v>
      </c>
      <c r="H68" s="10" t="n">
        <f aca="false">F68-G68</f>
        <v>0.00143518518518519</v>
      </c>
      <c r="I68" s="9" t="n">
        <v>32</v>
      </c>
      <c r="J68" s="10" t="n">
        <f aca="false">H68-$H$12</f>
        <v>0</v>
      </c>
      <c r="K68" s="10" t="n">
        <v>0.041875</v>
      </c>
      <c r="L68" s="9"/>
    </row>
    <row r="69" customFormat="false" ht="12.75" hidden="false" customHeight="false" outlineLevel="0" collapsed="false">
      <c r="A69" s="45" t="n">
        <v>59</v>
      </c>
      <c r="B69" s="16" t="n">
        <v>75</v>
      </c>
      <c r="C69" s="9" t="s">
        <v>153</v>
      </c>
      <c r="D69" s="9" t="s">
        <v>154</v>
      </c>
      <c r="E69" s="9" t="s">
        <v>97</v>
      </c>
      <c r="F69" s="10" t="n">
        <v>0.0293287037037037</v>
      </c>
      <c r="G69" s="22" t="n">
        <v>0.0277777777777777</v>
      </c>
      <c r="H69" s="10" t="n">
        <f aca="false">F69-G69</f>
        <v>0.00155092592592593</v>
      </c>
      <c r="I69" s="9" t="n">
        <v>64</v>
      </c>
      <c r="J69" s="10" t="n">
        <f aca="false">H69-$H$12</f>
        <v>0.000115740740740741</v>
      </c>
      <c r="K69" s="10" t="n">
        <v>0.0429282407407407</v>
      </c>
      <c r="L69" s="9"/>
    </row>
    <row r="70" customFormat="false" ht="12.75" hidden="false" customHeight="false" outlineLevel="0" collapsed="false">
      <c r="A70" s="45" t="n">
        <v>60</v>
      </c>
      <c r="B70" s="16" t="n">
        <v>57</v>
      </c>
      <c r="C70" s="9" t="s">
        <v>349</v>
      </c>
      <c r="D70" s="9" t="s">
        <v>237</v>
      </c>
      <c r="E70" s="9" t="s">
        <v>157</v>
      </c>
      <c r="F70" s="10" t="n">
        <v>0.015462962962963</v>
      </c>
      <c r="G70" s="22" t="n">
        <v>0.0138888888888888</v>
      </c>
      <c r="H70" s="10" t="n">
        <f aca="false">F70-G70</f>
        <v>0.00157407407407407</v>
      </c>
      <c r="I70" s="9" t="n">
        <v>51</v>
      </c>
      <c r="J70" s="10" t="n">
        <f aca="false">H70-$H$12</f>
        <v>0.000138888888888889</v>
      </c>
      <c r="K70" s="10" t="n">
        <v>0.042974537037037</v>
      </c>
      <c r="L70" s="9"/>
    </row>
    <row r="71" customFormat="false" ht="12.75" hidden="false" customHeight="false" outlineLevel="0" collapsed="false">
      <c r="A71" s="45" t="n">
        <v>61</v>
      </c>
      <c r="B71" s="16" t="n">
        <v>54</v>
      </c>
      <c r="C71" s="9" t="s">
        <v>172</v>
      </c>
      <c r="D71" s="9" t="s">
        <v>173</v>
      </c>
      <c r="E71" s="19" t="s">
        <v>47</v>
      </c>
      <c r="F71" s="21" t="n">
        <v>0.00428240740740741</v>
      </c>
      <c r="G71" s="22" t="n">
        <v>0.00277777777777777</v>
      </c>
      <c r="H71" s="10" t="n">
        <f aca="false">F71-G71</f>
        <v>0.00150462962962963</v>
      </c>
      <c r="I71" s="19" t="n">
        <v>15</v>
      </c>
      <c r="J71" s="10" t="n">
        <f aca="false">H71-$H$12</f>
        <v>6.94444444444444E-005</v>
      </c>
      <c r="K71" s="10" t="n">
        <v>0.0431481481481482</v>
      </c>
      <c r="L71" s="9"/>
    </row>
    <row r="72" customFormat="false" ht="12.75" hidden="false" customHeight="false" outlineLevel="0" collapsed="false">
      <c r="A72" s="45" t="n">
        <v>62</v>
      </c>
      <c r="B72" s="16" t="n">
        <v>98</v>
      </c>
      <c r="C72" s="9" t="s">
        <v>176</v>
      </c>
      <c r="D72" s="9" t="s">
        <v>177</v>
      </c>
      <c r="E72" s="9" t="s">
        <v>162</v>
      </c>
      <c r="F72" s="10" t="n">
        <v>0.0183912037037037</v>
      </c>
      <c r="G72" s="22" t="n">
        <v>0.0166666666666666</v>
      </c>
      <c r="H72" s="10" t="n">
        <f aca="false">F72-G72</f>
        <v>0.00172453703703704</v>
      </c>
      <c r="I72" s="9" t="n">
        <v>89</v>
      </c>
      <c r="J72" s="10" t="n">
        <f aca="false">H72-$H$12</f>
        <v>0.000289351851851852</v>
      </c>
      <c r="K72" s="10" t="n">
        <v>0.0436689814814815</v>
      </c>
      <c r="L72" s="9"/>
    </row>
    <row r="73" customFormat="false" ht="12.75" hidden="false" customHeight="false" outlineLevel="0" collapsed="false">
      <c r="A73" s="45" t="n">
        <v>63</v>
      </c>
      <c r="B73" s="16" t="n">
        <v>65</v>
      </c>
      <c r="C73" s="9" t="s">
        <v>350</v>
      </c>
      <c r="D73" s="9" t="s">
        <v>351</v>
      </c>
      <c r="E73" s="9" t="s">
        <v>71</v>
      </c>
      <c r="F73" s="10" t="n">
        <v>0.0508564814814815</v>
      </c>
      <c r="G73" s="22" t="n">
        <v>0.0493055555555555</v>
      </c>
      <c r="H73" s="10" t="n">
        <f aca="false">F73-G73</f>
        <v>0.00155092592592593</v>
      </c>
      <c r="I73" s="9" t="n">
        <v>79</v>
      </c>
      <c r="J73" s="10" t="n">
        <f aca="false">H73-$H$12</f>
        <v>0.000115740740740741</v>
      </c>
      <c r="K73" s="10" t="n">
        <v>0.0436689814814815</v>
      </c>
      <c r="L73" s="9"/>
    </row>
    <row r="74" customFormat="false" ht="12.75" hidden="false" customHeight="false" outlineLevel="0" collapsed="false">
      <c r="A74" s="45" t="n">
        <v>64</v>
      </c>
      <c r="B74" s="16" t="s">
        <v>352</v>
      </c>
      <c r="C74" s="9" t="s">
        <v>353</v>
      </c>
      <c r="D74" s="9" t="s">
        <v>354</v>
      </c>
      <c r="E74" s="9" t="s">
        <v>100</v>
      </c>
      <c r="F74" s="10" t="n">
        <v>0.0203125</v>
      </c>
      <c r="G74" s="22" t="n">
        <v>0.01875</v>
      </c>
      <c r="H74" s="10" t="n">
        <f aca="false">F74-G74</f>
        <v>0.0015625</v>
      </c>
      <c r="I74" s="9" t="n">
        <v>24</v>
      </c>
      <c r="J74" s="10" t="n">
        <f aca="false">H74-$H$12</f>
        <v>0.000127314814814815</v>
      </c>
      <c r="K74" s="10" t="n">
        <v>0.0436689814814815</v>
      </c>
      <c r="L74" s="9"/>
    </row>
    <row r="75" customFormat="false" ht="12.75" hidden="false" customHeight="false" outlineLevel="0" collapsed="false">
      <c r="A75" s="45" t="n">
        <v>65</v>
      </c>
      <c r="B75" s="16" t="n">
        <v>62</v>
      </c>
      <c r="C75" s="9" t="s">
        <v>136</v>
      </c>
      <c r="D75" s="9" t="s">
        <v>137</v>
      </c>
      <c r="E75" s="9" t="s">
        <v>92</v>
      </c>
      <c r="F75" s="10" t="n">
        <v>0.0160763888888889</v>
      </c>
      <c r="G75" s="22" t="n">
        <v>0.0145833333333333</v>
      </c>
      <c r="H75" s="10" t="n">
        <f aca="false">F75-G75</f>
        <v>0.00149305555555556</v>
      </c>
      <c r="I75" s="9" t="n">
        <v>62</v>
      </c>
      <c r="J75" s="10" t="n">
        <f aca="false">H75-$H$12</f>
        <v>5.78703703703704E-005</v>
      </c>
      <c r="K75" s="10" t="n">
        <v>0.044212962962963</v>
      </c>
      <c r="L75" s="9"/>
    </row>
    <row r="76" customFormat="false" ht="12.75" hidden="false" customHeight="false" outlineLevel="0" collapsed="false">
      <c r="A76" s="45" t="n">
        <v>66</v>
      </c>
      <c r="B76" s="16" t="n">
        <v>55</v>
      </c>
      <c r="C76" s="9" t="s">
        <v>155</v>
      </c>
      <c r="D76" s="9" t="s">
        <v>156</v>
      </c>
      <c r="E76" s="9" t="s">
        <v>157</v>
      </c>
      <c r="F76" s="10" t="n">
        <v>0.0465972222222222</v>
      </c>
      <c r="G76" s="22" t="n">
        <v>0.0451388888888888</v>
      </c>
      <c r="H76" s="10" t="n">
        <f aca="false">F76-G76</f>
        <v>0.00145833333333333</v>
      </c>
      <c r="I76" s="9" t="n">
        <v>56</v>
      </c>
      <c r="J76" s="10" t="n">
        <f aca="false">H76-$H$12</f>
        <v>2.31481481481481E-005</v>
      </c>
      <c r="K76" s="10" t="n">
        <v>0.0442361111111111</v>
      </c>
      <c r="L76" s="9"/>
    </row>
    <row r="77" customFormat="false" ht="12.75" hidden="false" customHeight="false" outlineLevel="0" collapsed="false">
      <c r="A77" s="45" t="n">
        <v>67</v>
      </c>
      <c r="B77" s="16" t="n">
        <v>74</v>
      </c>
      <c r="C77" s="9" t="s">
        <v>165</v>
      </c>
      <c r="D77" s="9" t="s">
        <v>166</v>
      </c>
      <c r="E77" s="9" t="s">
        <v>97</v>
      </c>
      <c r="F77" s="10" t="n">
        <v>0.0376736111111111</v>
      </c>
      <c r="G77" s="22" t="n">
        <v>0.0361111111111111</v>
      </c>
      <c r="H77" s="10" t="n">
        <f aca="false">F77-G77</f>
        <v>0.0015625</v>
      </c>
      <c r="I77" s="9" t="n">
        <v>40</v>
      </c>
      <c r="J77" s="10" t="n">
        <f aca="false">H77-$H$12</f>
        <v>0.000127314814814815</v>
      </c>
      <c r="K77" s="10" t="n">
        <v>0.0442361111111111</v>
      </c>
      <c r="L77" s="9"/>
    </row>
    <row r="78" customFormat="false" ht="12.75" hidden="false" customHeight="false" outlineLevel="0" collapsed="false">
      <c r="A78" s="45" t="n">
        <v>68</v>
      </c>
      <c r="B78" s="16" t="s">
        <v>169</v>
      </c>
      <c r="C78" s="9" t="s">
        <v>170</v>
      </c>
      <c r="D78" s="9" t="s">
        <v>171</v>
      </c>
      <c r="E78" s="9" t="s">
        <v>97</v>
      </c>
      <c r="F78" s="10" t="n">
        <v>0.00986111111111111</v>
      </c>
      <c r="G78" s="22" t="n">
        <v>0.00833333333333333</v>
      </c>
      <c r="H78" s="10" t="n">
        <f aca="false">F78-G78</f>
        <v>0.00152777777777778</v>
      </c>
      <c r="I78" s="9" t="n">
        <v>60</v>
      </c>
      <c r="J78" s="10" t="n">
        <f aca="false">H78-$H$12</f>
        <v>9.25925925925926E-005</v>
      </c>
      <c r="K78" s="10" t="n">
        <v>0.0442361111111111</v>
      </c>
      <c r="L78" s="9"/>
    </row>
    <row r="79" customFormat="false" ht="12.75" hidden="false" customHeight="false" outlineLevel="0" collapsed="false">
      <c r="A79" s="45" t="n">
        <v>69</v>
      </c>
      <c r="B79" s="16" t="s">
        <v>140</v>
      </c>
      <c r="C79" s="9" t="s">
        <v>105</v>
      </c>
      <c r="D79" s="9" t="s">
        <v>141</v>
      </c>
      <c r="E79" s="9" t="s">
        <v>97</v>
      </c>
      <c r="F79" s="10" t="n">
        <v>0.0196064814814815</v>
      </c>
      <c r="G79" s="22" t="n">
        <v>0.0180555555555555</v>
      </c>
      <c r="H79" s="10" t="n">
        <f aca="false">F79-G79</f>
        <v>0.00155092592592593</v>
      </c>
      <c r="I79" s="9" t="n">
        <v>91</v>
      </c>
      <c r="J79" s="10" t="n">
        <f aca="false">H79-$H$12</f>
        <v>0.000115740740740741</v>
      </c>
      <c r="K79" s="10" t="n">
        <v>0.0442361111111111</v>
      </c>
      <c r="L79" s="9"/>
    </row>
    <row r="80" customFormat="false" ht="12.75" hidden="false" customHeight="false" outlineLevel="0" collapsed="false">
      <c r="A80" s="45" t="n">
        <v>70</v>
      </c>
      <c r="B80" s="16" t="n">
        <v>99</v>
      </c>
      <c r="C80" s="9" t="s">
        <v>174</v>
      </c>
      <c r="D80" s="9" t="s">
        <v>175</v>
      </c>
      <c r="E80" s="9" t="s">
        <v>162</v>
      </c>
      <c r="F80" s="10" t="n">
        <v>0.0084837962962963</v>
      </c>
      <c r="G80" s="22" t="n">
        <v>0.00694444444444444</v>
      </c>
      <c r="H80" s="10" t="n">
        <f aca="false">F80-G80</f>
        <v>0.00153935185185185</v>
      </c>
      <c r="I80" s="9" t="n">
        <v>44</v>
      </c>
      <c r="J80" s="10" t="n">
        <f aca="false">H80-$H$12</f>
        <v>0.000104166666666667</v>
      </c>
      <c r="K80" s="10" t="n">
        <v>0.0457407407407407</v>
      </c>
      <c r="L80" s="9"/>
    </row>
    <row r="81" customFormat="false" ht="12.75" hidden="false" customHeight="false" outlineLevel="0" collapsed="false">
      <c r="A81" s="45" t="n">
        <v>71</v>
      </c>
      <c r="B81" s="16" t="s">
        <v>355</v>
      </c>
      <c r="C81" s="9" t="s">
        <v>356</v>
      </c>
      <c r="D81" s="9" t="s">
        <v>240</v>
      </c>
      <c r="E81" s="9" t="s">
        <v>39</v>
      </c>
      <c r="F81" s="10" t="n">
        <v>0.00709490740740741</v>
      </c>
      <c r="G81" s="22" t="n">
        <v>0.00555555555555555</v>
      </c>
      <c r="H81" s="10" t="n">
        <f aca="false">F81-G81</f>
        <v>0.00153935185185185</v>
      </c>
      <c r="I81" s="9" t="n">
        <v>38</v>
      </c>
      <c r="J81" s="10" t="n">
        <f aca="false">H81-$H$12</f>
        <v>0.000104166666666667</v>
      </c>
      <c r="K81" s="10" t="n">
        <v>0.0477893518518519</v>
      </c>
      <c r="L81" s="9"/>
    </row>
    <row r="82" customFormat="false" ht="12.75" hidden="false" customHeight="false" outlineLevel="0" collapsed="false">
      <c r="A82" s="45" t="n">
        <v>72</v>
      </c>
      <c r="B82" s="16" t="n">
        <v>69</v>
      </c>
      <c r="C82" s="9" t="s">
        <v>358</v>
      </c>
      <c r="D82" s="9" t="s">
        <v>359</v>
      </c>
      <c r="E82" s="9" t="s">
        <v>71</v>
      </c>
      <c r="F82" s="10" t="n">
        <v>0.00783564814814815</v>
      </c>
      <c r="G82" s="22" t="n">
        <v>0.00625</v>
      </c>
      <c r="H82" s="10" t="n">
        <f aca="false">F82-G82</f>
        <v>0.00158564814814815</v>
      </c>
      <c r="I82" s="9" t="n">
        <v>11</v>
      </c>
      <c r="J82" s="10" t="n">
        <f aca="false">H82-$H$12</f>
        <v>0.000150462962962963</v>
      </c>
      <c r="K82" s="10" t="n">
        <v>0.0477893518518519</v>
      </c>
      <c r="L82" s="9"/>
    </row>
    <row r="83" customFormat="false" ht="12.75" hidden="false" customHeight="false" outlineLevel="0" collapsed="false">
      <c r="A83" s="45" t="n">
        <v>73</v>
      </c>
      <c r="B83" s="16" t="n">
        <v>97</v>
      </c>
      <c r="C83" s="9" t="s">
        <v>357</v>
      </c>
      <c r="D83" s="9" t="s">
        <v>243</v>
      </c>
      <c r="E83" s="9" t="s">
        <v>162</v>
      </c>
      <c r="F83" s="10" t="n">
        <v>0.0272685185185185</v>
      </c>
      <c r="G83" s="22" t="n">
        <v>0.0256944444444444</v>
      </c>
      <c r="H83" s="10" t="n">
        <f aca="false">F83-G83</f>
        <v>0.00157407407407407</v>
      </c>
      <c r="I83" s="9" t="n">
        <v>67</v>
      </c>
      <c r="J83" s="10" t="n">
        <f aca="false">H83-$H$12</f>
        <v>0.000138888888888889</v>
      </c>
      <c r="K83" s="10" t="n">
        <v>0.0477893518518519</v>
      </c>
      <c r="L83" s="9"/>
    </row>
    <row r="84" customFormat="false" ht="12.75" hidden="false" customHeight="false" outlineLevel="0" collapsed="false">
      <c r="A84" s="29"/>
      <c r="B84" s="51"/>
      <c r="C84" s="33"/>
      <c r="D84" s="33"/>
      <c r="E84" s="33"/>
      <c r="F84" s="52"/>
      <c r="G84" s="52"/>
      <c r="H84" s="52"/>
      <c r="I84" s="33"/>
      <c r="J84" s="52"/>
      <c r="K84" s="52"/>
      <c r="L84" s="33"/>
    </row>
    <row r="85" customFormat="false" ht="12.75" hidden="false" customHeight="false" outlineLevel="0" collapsed="false">
      <c r="B85" s="57" t="s">
        <v>367</v>
      </c>
      <c r="D85" s="27"/>
    </row>
    <row r="86" customFormat="false" ht="12.75" hidden="false" customHeight="false" outlineLevel="0" collapsed="false">
      <c r="A86" s="45" t="s">
        <v>9</v>
      </c>
      <c r="B86" s="45" t="s">
        <v>10</v>
      </c>
      <c r="C86" s="9" t="s">
        <v>368</v>
      </c>
      <c r="D86" s="58" t="s">
        <v>369</v>
      </c>
      <c r="E86" s="9" t="s">
        <v>298</v>
      </c>
      <c r="F86" s="10"/>
      <c r="G86" s="10"/>
      <c r="H86" s="10"/>
      <c r="I86" s="10"/>
      <c r="J86" s="9"/>
      <c r="K86" s="10" t="s">
        <v>30</v>
      </c>
    </row>
    <row r="87" customFormat="false" ht="12.75" hidden="false" customHeight="false" outlineLevel="0" collapsed="false">
      <c r="A87" s="45" t="s">
        <v>205</v>
      </c>
      <c r="B87" s="45" t="s">
        <v>186</v>
      </c>
      <c r="C87" s="9" t="n">
        <v>3</v>
      </c>
      <c r="D87" s="59" t="n">
        <v>3</v>
      </c>
      <c r="E87" s="9" t="n">
        <v>6</v>
      </c>
      <c r="F87" s="10"/>
      <c r="G87" s="10"/>
      <c r="H87" s="10"/>
      <c r="I87" s="10"/>
      <c r="J87" s="9"/>
      <c r="K87" s="59" t="n">
        <f aca="false">SUM(C87:J87)</f>
        <v>12</v>
      </c>
    </row>
    <row r="88" customFormat="false" ht="12.75" hidden="false" customHeight="false" outlineLevel="0" collapsed="false">
      <c r="A88" s="45" t="s">
        <v>299</v>
      </c>
      <c r="B88" s="45" t="s">
        <v>209</v>
      </c>
      <c r="C88" s="9"/>
      <c r="D88" s="60"/>
      <c r="E88" s="9" t="n">
        <v>10</v>
      </c>
      <c r="F88" s="10"/>
      <c r="G88" s="10"/>
      <c r="H88" s="10"/>
      <c r="I88" s="10"/>
      <c r="J88" s="9"/>
      <c r="K88" s="59" t="n">
        <f aca="false">SUM(C88:J88)</f>
        <v>10</v>
      </c>
    </row>
    <row r="89" customFormat="false" ht="12.75" hidden="false" customHeight="false" outlineLevel="0" collapsed="false">
      <c r="A89" s="45" t="s">
        <v>300</v>
      </c>
      <c r="B89" s="45" t="s">
        <v>194</v>
      </c>
      <c r="C89" s="9" t="n">
        <v>1</v>
      </c>
      <c r="D89" s="59"/>
      <c r="E89" s="9" t="n">
        <v>4</v>
      </c>
      <c r="F89" s="10"/>
      <c r="G89" s="10"/>
      <c r="H89" s="10"/>
      <c r="I89" s="10"/>
      <c r="J89" s="9"/>
      <c r="K89" s="59" t="n">
        <f aca="false">SUM(C89:J89)</f>
        <v>5</v>
      </c>
    </row>
    <row r="90" customFormat="false" ht="12.75" hidden="false" customHeight="false" outlineLevel="0" collapsed="false">
      <c r="A90" s="45" t="s">
        <v>311</v>
      </c>
      <c r="B90" s="45" t="s">
        <v>184</v>
      </c>
      <c r="C90" s="9" t="n">
        <v>2</v>
      </c>
      <c r="D90" s="59"/>
      <c r="E90" s="9"/>
      <c r="F90" s="10"/>
      <c r="G90" s="10"/>
      <c r="H90" s="10"/>
      <c r="I90" s="10"/>
      <c r="J90" s="9"/>
      <c r="K90" s="59" t="n">
        <f aca="false">SUM(C90:J90)</f>
        <v>2</v>
      </c>
    </row>
    <row r="91" customFormat="false" ht="12.75" hidden="false" customHeight="false" outlineLevel="0" collapsed="false">
      <c r="A91" s="45" t="s">
        <v>312</v>
      </c>
      <c r="B91" s="45" t="s">
        <v>221</v>
      </c>
      <c r="C91" s="9"/>
      <c r="D91" s="59" t="n">
        <v>2</v>
      </c>
      <c r="E91" s="9"/>
      <c r="F91" s="10"/>
      <c r="G91" s="10"/>
      <c r="H91" s="10"/>
      <c r="I91" s="10"/>
      <c r="J91" s="9"/>
      <c r="K91" s="59" t="n">
        <f aca="false">SUM(C91:J91)</f>
        <v>2</v>
      </c>
    </row>
    <row r="92" customFormat="false" ht="12.75" hidden="false" customHeight="false" outlineLevel="0" collapsed="false">
      <c r="A92" s="45" t="s">
        <v>313</v>
      </c>
      <c r="B92" s="45" t="s">
        <v>196</v>
      </c>
      <c r="C92" s="9"/>
      <c r="D92" s="59" t="n">
        <v>1</v>
      </c>
      <c r="E92" s="9"/>
      <c r="F92" s="10"/>
      <c r="G92" s="10"/>
      <c r="H92" s="10"/>
      <c r="I92" s="10"/>
      <c r="J92" s="9"/>
      <c r="K92" s="59" t="n">
        <f aca="false">SUM(C92:J92)</f>
        <v>1</v>
      </c>
    </row>
    <row r="93" customFormat="false" ht="12.75" hidden="false" customHeight="false" outlineLevel="0" collapsed="false">
      <c r="A93" s="29"/>
      <c r="B93" s="29"/>
      <c r="C93" s="33"/>
      <c r="D93" s="61"/>
      <c r="E93" s="33"/>
      <c r="F93" s="52"/>
      <c r="G93" s="52"/>
      <c r="H93" s="52"/>
      <c r="I93" s="52"/>
      <c r="J93" s="33"/>
      <c r="K93" s="61"/>
    </row>
    <row r="94" customFormat="false" ht="12.75" hidden="false" customHeight="false" outlineLevel="0" collapsed="false">
      <c r="B94" s="24" t="s">
        <v>370</v>
      </c>
      <c r="E94" s="24"/>
    </row>
    <row r="95" customFormat="false" ht="12.75" hidden="false" customHeight="false" outlineLevel="0" collapsed="false">
      <c r="B95" s="42" t="s">
        <v>205</v>
      </c>
      <c r="C95" s="0" t="s">
        <v>47</v>
      </c>
      <c r="D95" s="27" t="n">
        <f aca="false">SUM(K11,K14,K15)</f>
        <v>0.11875</v>
      </c>
      <c r="H95" s="2" t="s">
        <v>47</v>
      </c>
    </row>
    <row r="96" customFormat="false" ht="12.75" hidden="false" customHeight="false" outlineLevel="0" collapsed="false">
      <c r="B96" s="42" t="s">
        <v>299</v>
      </c>
      <c r="C96" s="0" t="s">
        <v>36</v>
      </c>
      <c r="D96" s="27" t="n">
        <f aca="false">SUM(K12,K37,K38)</f>
        <v>0.11875</v>
      </c>
      <c r="H96" s="2" t="s">
        <v>71</v>
      </c>
    </row>
    <row r="97" customFormat="false" ht="12.75" hidden="false" customHeight="false" outlineLevel="0" collapsed="false">
      <c r="B97" s="42" t="s">
        <v>371</v>
      </c>
      <c r="C97" s="0" t="s">
        <v>39</v>
      </c>
      <c r="D97" s="27" t="n">
        <f aca="false">SUM(K18,K19,K20)</f>
        <v>0.11875</v>
      </c>
      <c r="H97" s="2" t="s">
        <v>60</v>
      </c>
    </row>
    <row r="98" customFormat="false" ht="12.75" hidden="false" customHeight="false" outlineLevel="0" collapsed="false">
      <c r="B98" s="42" t="s">
        <v>371</v>
      </c>
      <c r="C98" s="0" t="s">
        <v>42</v>
      </c>
      <c r="D98" s="27" t="n">
        <f aca="false">SUM(K17,K21,K27)</f>
        <v>0.11875</v>
      </c>
      <c r="H98" s="2" t="s">
        <v>66</v>
      </c>
    </row>
    <row r="99" customFormat="false" ht="12.75" hidden="false" customHeight="false" outlineLevel="0" collapsed="false">
      <c r="B99" s="42" t="s">
        <v>371</v>
      </c>
      <c r="C99" s="0" t="s">
        <v>66</v>
      </c>
      <c r="D99" s="27" t="n">
        <f aca="false">SUM(K16,K24,K33)</f>
        <v>0.11875</v>
      </c>
      <c r="H99" s="2" t="s">
        <v>42</v>
      </c>
    </row>
    <row r="100" customFormat="false" ht="12.75" hidden="false" customHeight="false" outlineLevel="0" collapsed="false">
      <c r="B100" s="42" t="s">
        <v>371</v>
      </c>
      <c r="C100" s="0" t="s">
        <v>33</v>
      </c>
      <c r="D100" s="27" t="n">
        <f aca="false">SUM(K23,K28,K41)</f>
        <v>0.11875</v>
      </c>
      <c r="H100" s="2" t="s">
        <v>39</v>
      </c>
    </row>
    <row r="101" customFormat="false" ht="12.75" hidden="false" customHeight="false" outlineLevel="0" collapsed="false">
      <c r="B101" s="42" t="s">
        <v>371</v>
      </c>
      <c r="C101" s="0" t="s">
        <v>63</v>
      </c>
      <c r="D101" s="27" t="n">
        <f aca="false">SUM(K36,K56,K45)</f>
        <v>0.11875</v>
      </c>
      <c r="H101" s="2" t="s">
        <v>97</v>
      </c>
    </row>
    <row r="102" customFormat="false" ht="12.75" hidden="false" customHeight="false" outlineLevel="0" collapsed="false">
      <c r="B102" s="42" t="s">
        <v>371</v>
      </c>
      <c r="C102" s="0" t="s">
        <v>100</v>
      </c>
      <c r="D102" s="27" t="n">
        <f aca="false">SUM(K39,K48,K40)</f>
        <v>0.11875</v>
      </c>
      <c r="H102" s="2" t="s">
        <v>92</v>
      </c>
    </row>
    <row r="103" customFormat="false" ht="12.75" hidden="false" customHeight="false" outlineLevel="0" collapsed="false">
      <c r="B103" s="42" t="s">
        <v>371</v>
      </c>
      <c r="C103" s="0" t="s">
        <v>97</v>
      </c>
      <c r="D103" s="27" t="n">
        <f aca="false">SUM(K47,K55,K29)</f>
        <v>0.11875</v>
      </c>
      <c r="H103" s="2" t="s">
        <v>63</v>
      </c>
    </row>
    <row r="104" customFormat="false" ht="12.75" hidden="false" customHeight="false" outlineLevel="0" collapsed="false">
      <c r="B104" s="42" t="s">
        <v>317</v>
      </c>
      <c r="C104" s="0" t="s">
        <v>71</v>
      </c>
      <c r="D104" s="27" t="n">
        <f aca="false">SUM(K26,K54,K59)</f>
        <v>0.119270833333333</v>
      </c>
      <c r="H104" s="2" t="s">
        <v>372</v>
      </c>
    </row>
    <row r="105" customFormat="false" ht="12.75" hidden="false" customHeight="false" outlineLevel="0" collapsed="false">
      <c r="B105" s="42" t="s">
        <v>373</v>
      </c>
      <c r="C105" s="0" t="s">
        <v>52</v>
      </c>
      <c r="D105" s="27" t="n">
        <f aca="false">SUM(K22,K30,K64)</f>
        <v>0.119490740740741</v>
      </c>
      <c r="H105" s="2" t="s">
        <v>52</v>
      </c>
    </row>
    <row r="106" customFormat="false" ht="12.75" hidden="false" customHeight="false" outlineLevel="0" collapsed="false">
      <c r="B106" s="42" t="s">
        <v>373</v>
      </c>
      <c r="C106" s="0" t="s">
        <v>92</v>
      </c>
      <c r="D106" s="27" t="n">
        <f aca="false">SUM(K32,K35,K66)</f>
        <v>0.119490740740741</v>
      </c>
      <c r="H106" s="2" t="s">
        <v>33</v>
      </c>
    </row>
    <row r="107" customFormat="false" ht="12.75" hidden="false" customHeight="false" outlineLevel="0" collapsed="false">
      <c r="B107" s="42" t="s">
        <v>320</v>
      </c>
      <c r="C107" s="0" t="s">
        <v>162</v>
      </c>
      <c r="D107" s="27" t="n">
        <f aca="false">SUM(K62,K72,K67)</f>
        <v>0.12431712962963</v>
      </c>
      <c r="H107" s="2" t="s">
        <v>100</v>
      </c>
    </row>
    <row r="108" customFormat="false" ht="12.75" hidden="false" customHeight="false" outlineLevel="0" collapsed="false">
      <c r="B108" s="42"/>
      <c r="D108" s="27"/>
    </row>
    <row r="109" customFormat="false" ht="12.75" hidden="false" customHeight="false" outlineLevel="0" collapsed="false">
      <c r="A109" s="57" t="s">
        <v>374</v>
      </c>
      <c r="B109" s="42"/>
      <c r="D109" s="27"/>
    </row>
    <row r="110" customFormat="false" ht="12.75" hidden="false" customHeight="false" outlineLevel="0" collapsed="false">
      <c r="A110" s="57" t="s">
        <v>375</v>
      </c>
      <c r="H110" s="2" t="s">
        <v>162</v>
      </c>
    </row>
    <row r="111" customFormat="false" ht="12.75" hidden="false" customHeight="false" outlineLevel="0" collapsed="false">
      <c r="A111" s="42" t="s">
        <v>376</v>
      </c>
    </row>
    <row r="112" customFormat="false" ht="12.75" hidden="false" customHeight="false" outlineLevel="0" collapsed="false">
      <c r="E112" s="0" t="s">
        <v>198</v>
      </c>
    </row>
    <row r="118" customFormat="false" ht="12.75" hidden="false" customHeight="false" outlineLevel="0" collapsed="false">
      <c r="B118" s="42"/>
      <c r="D118" s="27"/>
    </row>
    <row r="123" customFormat="false" ht="12.75" hidden="false" customHeight="false" outlineLevel="0" collapsed="false">
      <c r="N123" s="2"/>
    </row>
    <row r="124" customFormat="false" ht="12.75" hidden="false" customHeight="false" outlineLevel="0" collapsed="false">
      <c r="N124" s="2"/>
    </row>
    <row r="125" customFormat="false" ht="12.75" hidden="false" customHeight="false" outlineLevel="0" collapsed="false">
      <c r="N125" s="2"/>
    </row>
    <row r="126" customFormat="false" ht="12.75" hidden="false" customHeight="false" outlineLevel="0" collapsed="false">
      <c r="N126" s="2"/>
    </row>
    <row r="127" customFormat="false" ht="12.75" hidden="false" customHeight="false" outlineLevel="0" collapsed="false">
      <c r="N127" s="2"/>
    </row>
    <row r="128" customFormat="false" ht="12.75" hidden="false" customHeight="false" outlineLevel="0" collapsed="false">
      <c r="N128" s="2"/>
    </row>
    <row r="129" customFormat="false" ht="12.75" hidden="false" customHeight="false" outlineLevel="0" collapsed="false">
      <c r="N129" s="2"/>
    </row>
    <row r="130" customFormat="false" ht="12.75" hidden="false" customHeight="false" outlineLevel="0" collapsed="false">
      <c r="N130" s="2"/>
    </row>
    <row r="131" customFormat="false" ht="12.75" hidden="false" customHeight="false" outlineLevel="0" collapsed="false">
      <c r="N131" s="2"/>
    </row>
    <row r="132" customFormat="false" ht="12.75" hidden="false" customHeight="false" outlineLevel="0" collapsed="false">
      <c r="N132" s="2"/>
    </row>
    <row r="133" customFormat="false" ht="12.75" hidden="false" customHeight="false" outlineLevel="0" collapsed="false">
      <c r="N133" s="2"/>
    </row>
    <row r="134" customFormat="false" ht="12.75" hidden="false" customHeight="false" outlineLevel="0" collapsed="false">
      <c r="N134" s="2"/>
    </row>
    <row r="135" customFormat="false" ht="12.75" hidden="false" customHeight="false" outlineLevel="0" collapsed="false">
      <c r="N135" s="2"/>
    </row>
    <row r="136" customFormat="false" ht="12.75" hidden="false" customHeight="false" outlineLevel="0" collapsed="false">
      <c r="N136" s="2"/>
    </row>
    <row r="137" customFormat="false" ht="12.75" hidden="false" customHeight="false" outlineLevel="0" collapsed="false">
      <c r="N137" s="2"/>
    </row>
    <row r="138" customFormat="false" ht="12.75" hidden="false" customHeight="false" outlineLevel="0" collapsed="false">
      <c r="N138" s="2"/>
    </row>
    <row r="139" customFormat="false" ht="12.75" hidden="false" customHeight="false" outlineLevel="0" collapsed="false">
      <c r="N139" s="2"/>
    </row>
    <row r="140" customFormat="false" ht="12.75" hidden="false" customHeight="false" outlineLevel="0" collapsed="false">
      <c r="L140" s="2"/>
      <c r="M140" s="2"/>
      <c r="N140" s="2"/>
    </row>
    <row r="141" customFormat="false" ht="12.75" hidden="false" customHeight="false" outlineLevel="0" collapsed="false">
      <c r="L141" s="2"/>
      <c r="M141" s="2"/>
      <c r="N141" s="2"/>
    </row>
    <row r="142" customFormat="false" ht="12.75" hidden="false" customHeight="false" outlineLevel="0" collapsed="false">
      <c r="L142" s="2"/>
      <c r="M142" s="2"/>
      <c r="N142" s="2"/>
    </row>
    <row r="143" customFormat="false" ht="12.75" hidden="false" customHeight="false" outlineLevel="0" collapsed="false">
      <c r="L143" s="2"/>
      <c r="M143" s="2"/>
      <c r="N143" s="2"/>
    </row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5.28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false" outlineLevel="0" max="8" min="8" style="2" width="9.28"/>
    <col collapsed="false" customWidth="true" hidden="false" outlineLevel="0" max="9" min="9" style="2" width="6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0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0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0"/>
    </row>
    <row r="5" customFormat="false" ht="12.75" hidden="false" customHeight="false" outlineLevel="0" collapsed="false">
      <c r="A5" s="5" t="s">
        <v>342</v>
      </c>
      <c r="B5" s="5"/>
      <c r="C5" s="5"/>
      <c r="D5" s="5"/>
      <c r="E5" s="5"/>
      <c r="F5" s="5"/>
      <c r="G5" s="5"/>
      <c r="H5" s="5"/>
      <c r="I5" s="40"/>
      <c r="J5" s="2"/>
    </row>
    <row r="6" customFormat="false" ht="12.75" hidden="false" customHeight="false" outlineLevel="0" collapsed="false">
      <c r="A6" s="4" t="s">
        <v>377</v>
      </c>
      <c r="B6" s="4"/>
      <c r="C6" s="4"/>
      <c r="D6" s="4"/>
      <c r="E6" s="4"/>
      <c r="F6" s="4"/>
      <c r="G6" s="4"/>
      <c r="H6" s="4"/>
      <c r="I6" s="40"/>
    </row>
    <row r="7" customFormat="false" ht="12.75" hidden="false" customHeight="false" outlineLevel="0" collapsed="false">
      <c r="A7" s="4" t="s">
        <v>378</v>
      </c>
      <c r="B7" s="4"/>
      <c r="C7" s="4"/>
      <c r="D7" s="4"/>
      <c r="E7" s="4"/>
      <c r="F7" s="4"/>
      <c r="G7" s="4"/>
      <c r="H7" s="4"/>
      <c r="I7" s="40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H10" s="2" t="s">
        <v>379</v>
      </c>
    </row>
    <row r="11" customFormat="false" ht="12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H11" s="10" t="s">
        <v>14</v>
      </c>
      <c r="I11" s="10" t="s">
        <v>15</v>
      </c>
      <c r="J11" s="9" t="s">
        <v>16</v>
      </c>
    </row>
    <row r="12" customFormat="false" ht="12.75" hidden="false" customHeight="false" outlineLevel="0" collapsed="false">
      <c r="A12" s="9" t="n">
        <v>1</v>
      </c>
      <c r="B12" s="16" t="n">
        <v>53</v>
      </c>
      <c r="C12" s="9" t="s">
        <v>74</v>
      </c>
      <c r="D12" s="9" t="s">
        <v>75</v>
      </c>
      <c r="E12" s="19" t="s">
        <v>47</v>
      </c>
      <c r="F12" s="21" t="n">
        <v>0.0138194444444444</v>
      </c>
      <c r="G12" s="22" t="n">
        <v>0.0125</v>
      </c>
      <c r="H12" s="10" t="n">
        <f aca="false">F12-G12</f>
        <v>0.00131944444444444</v>
      </c>
      <c r="I12" s="19" t="n">
        <v>39</v>
      </c>
      <c r="J12" s="9"/>
    </row>
    <row r="13" customFormat="false" ht="12.75" hidden="false" customHeight="false" outlineLevel="0" collapsed="false">
      <c r="A13" s="9" t="n">
        <v>2</v>
      </c>
      <c r="B13" s="16" t="n">
        <v>50</v>
      </c>
      <c r="C13" s="9" t="s">
        <v>48</v>
      </c>
      <c r="D13" s="9" t="s">
        <v>49</v>
      </c>
      <c r="E13" s="19" t="s">
        <v>47</v>
      </c>
      <c r="F13" s="21" t="n">
        <v>0.0415972222222222</v>
      </c>
      <c r="G13" s="22" t="n">
        <v>0.0402777777777777</v>
      </c>
      <c r="H13" s="10" t="n">
        <f aca="false">F13-G13</f>
        <v>0.00131944444444444</v>
      </c>
      <c r="I13" s="19" t="n">
        <v>56</v>
      </c>
      <c r="J13" s="10" t="n">
        <f aca="false">H13-$H$12</f>
        <v>0</v>
      </c>
    </row>
    <row r="14" customFormat="false" ht="12.75" hidden="false" customHeight="false" outlineLevel="0" collapsed="false">
      <c r="A14" s="9" t="n">
        <v>3</v>
      </c>
      <c r="B14" s="16" t="s">
        <v>57</v>
      </c>
      <c r="C14" s="9" t="s">
        <v>58</v>
      </c>
      <c r="D14" s="9" t="s">
        <v>59</v>
      </c>
      <c r="E14" s="14" t="s">
        <v>60</v>
      </c>
      <c r="F14" s="12" t="n">
        <v>0.0471527777777778</v>
      </c>
      <c r="G14" s="22" t="n">
        <v>0.0458333333333333</v>
      </c>
      <c r="H14" s="10" t="n">
        <f aca="false">F14-G14</f>
        <v>0.00131944444444444</v>
      </c>
      <c r="I14" s="14" t="n">
        <v>72</v>
      </c>
      <c r="J14" s="10" t="n">
        <f aca="false">H14-$H$12</f>
        <v>0</v>
      </c>
    </row>
    <row r="15" customFormat="false" ht="12.75" hidden="false" customHeight="false" outlineLevel="0" collapsed="false">
      <c r="A15" s="9" t="n">
        <v>4</v>
      </c>
      <c r="B15" s="16" t="n">
        <v>1</v>
      </c>
      <c r="C15" s="9" t="s">
        <v>64</v>
      </c>
      <c r="D15" s="9" t="s">
        <v>65</v>
      </c>
      <c r="E15" s="9" t="s">
        <v>66</v>
      </c>
      <c r="F15" s="10" t="n">
        <v>0.0534143518518519</v>
      </c>
      <c r="G15" s="22" t="n">
        <v>0.0520833333333333</v>
      </c>
      <c r="H15" s="10" t="n">
        <f aca="false">F15-G15</f>
        <v>0.00133101851851852</v>
      </c>
      <c r="I15" s="9" t="n">
        <v>40</v>
      </c>
      <c r="J15" s="10" t="n">
        <f aca="false">H15-$H$12</f>
        <v>1.15740740740741E-005</v>
      </c>
    </row>
    <row r="16" customFormat="false" ht="12.75" hidden="false" customHeight="false" outlineLevel="0" collapsed="false">
      <c r="A16" s="9" t="n">
        <v>5</v>
      </c>
      <c r="B16" s="16" t="n">
        <v>52</v>
      </c>
      <c r="C16" s="9" t="s">
        <v>45</v>
      </c>
      <c r="D16" s="9" t="s">
        <v>46</v>
      </c>
      <c r="E16" s="19" t="s">
        <v>47</v>
      </c>
      <c r="F16" s="21" t="n">
        <v>0.0235532407407407</v>
      </c>
      <c r="G16" s="22" t="n">
        <v>0.0222222222222222</v>
      </c>
      <c r="H16" s="10" t="n">
        <f aca="false">F16-G16</f>
        <v>0.00133101851851852</v>
      </c>
      <c r="I16" s="19" t="n">
        <v>99</v>
      </c>
      <c r="J16" s="10" t="n">
        <f aca="false">H16-$H$12</f>
        <v>1.15740740740741E-005</v>
      </c>
    </row>
    <row r="17" customFormat="false" ht="12.75" hidden="false" customHeight="false" outlineLevel="0" collapsed="false">
      <c r="A17" s="9" t="n">
        <v>6</v>
      </c>
      <c r="B17" s="16" t="n">
        <v>21</v>
      </c>
      <c r="C17" s="9" t="s">
        <v>43</v>
      </c>
      <c r="D17" s="9" t="s">
        <v>44</v>
      </c>
      <c r="E17" s="19" t="s">
        <v>42</v>
      </c>
      <c r="F17" s="21" t="n">
        <v>0.0325925925925926</v>
      </c>
      <c r="G17" s="22" t="n">
        <v>0.03125</v>
      </c>
      <c r="H17" s="10" t="n">
        <f aca="false">F17-G17</f>
        <v>0.00134259259259259</v>
      </c>
      <c r="I17" s="19" t="n">
        <v>21</v>
      </c>
      <c r="J17" s="10" t="n">
        <f aca="false">H17-$H$12</f>
        <v>2.31481481481481E-005</v>
      </c>
    </row>
    <row r="18" customFormat="false" ht="12.75" hidden="false" customHeight="false" outlineLevel="0" collapsed="false">
      <c r="A18" s="9" t="n">
        <v>7</v>
      </c>
      <c r="B18" s="16" t="n">
        <v>90</v>
      </c>
      <c r="C18" s="9" t="s">
        <v>147</v>
      </c>
      <c r="D18" s="9" t="s">
        <v>148</v>
      </c>
      <c r="E18" s="9" t="s">
        <v>39</v>
      </c>
      <c r="F18" s="10" t="n">
        <v>0.0527314814814815</v>
      </c>
      <c r="G18" s="22" t="n">
        <v>0.0513888888888888</v>
      </c>
      <c r="H18" s="10" t="n">
        <f aca="false">F18-G18</f>
        <v>0.00134259259259259</v>
      </c>
      <c r="I18" s="9" t="n">
        <v>68</v>
      </c>
      <c r="J18" s="10" t="n">
        <f aca="false">H18-$H$12</f>
        <v>2.31481481481481E-005</v>
      </c>
    </row>
    <row r="19" customFormat="false" ht="12.75" hidden="false" customHeight="false" outlineLevel="0" collapsed="false">
      <c r="A19" s="9" t="n">
        <v>8</v>
      </c>
      <c r="B19" s="16" t="n">
        <v>92</v>
      </c>
      <c r="C19" s="9" t="s">
        <v>80</v>
      </c>
      <c r="D19" s="9" t="s">
        <v>81</v>
      </c>
      <c r="E19" s="9" t="s">
        <v>39</v>
      </c>
      <c r="F19" s="10" t="n">
        <v>0.0353819444444444</v>
      </c>
      <c r="G19" s="22" t="n">
        <v>0.0340277777777777</v>
      </c>
      <c r="H19" s="10" t="n">
        <f aca="false">F19-G19</f>
        <v>0.00135416666666667</v>
      </c>
      <c r="I19" s="9" t="n">
        <v>98</v>
      </c>
      <c r="J19" s="10" t="n">
        <f aca="false">H19-$H$12</f>
        <v>3.47222222222222E-005</v>
      </c>
    </row>
    <row r="20" customFormat="false" ht="12.75" hidden="false" customHeight="false" outlineLevel="0" collapsed="false">
      <c r="A20" s="9" t="n">
        <v>9</v>
      </c>
      <c r="B20" s="16" t="n">
        <v>91</v>
      </c>
      <c r="C20" s="9" t="s">
        <v>84</v>
      </c>
      <c r="D20" s="9" t="s">
        <v>85</v>
      </c>
      <c r="E20" s="9" t="s">
        <v>39</v>
      </c>
      <c r="F20" s="10" t="n">
        <v>0.0430324074074074</v>
      </c>
      <c r="G20" s="22" t="n">
        <v>0.0416666666666666</v>
      </c>
      <c r="H20" s="10" t="n">
        <f aca="false">F20-G20</f>
        <v>0.00136574074074074</v>
      </c>
      <c r="I20" s="9" t="n">
        <v>35</v>
      </c>
      <c r="J20" s="10" t="n">
        <f aca="false">H20-$H$12</f>
        <v>4.62962962962963E-005</v>
      </c>
    </row>
    <row r="21" customFormat="false" ht="12.75" hidden="false" customHeight="false" outlineLevel="0" collapsed="false">
      <c r="A21" s="9" t="n">
        <v>10</v>
      </c>
      <c r="B21" s="16" t="n">
        <v>20</v>
      </c>
      <c r="C21" s="9" t="s">
        <v>40</v>
      </c>
      <c r="D21" s="9" t="s">
        <v>41</v>
      </c>
      <c r="E21" s="19" t="s">
        <v>42</v>
      </c>
      <c r="F21" s="21" t="n">
        <v>0.0409490740740741</v>
      </c>
      <c r="G21" s="22" t="n">
        <v>0.0395833333333333</v>
      </c>
      <c r="H21" s="10" t="n">
        <f aca="false">F21-G21</f>
        <v>0.00136574074074074</v>
      </c>
      <c r="I21" s="19" t="n">
        <v>96</v>
      </c>
      <c r="J21" s="10" t="n">
        <f aca="false">H21-$H$12</f>
        <v>4.62962962962963E-005</v>
      </c>
    </row>
    <row r="22" customFormat="false" ht="12.75" hidden="false" customHeight="false" outlineLevel="0" collapsed="false">
      <c r="A22" s="9" t="n">
        <v>11</v>
      </c>
      <c r="B22" s="16" t="n">
        <v>124</v>
      </c>
      <c r="C22" s="9" t="s">
        <v>72</v>
      </c>
      <c r="D22" s="9" t="s">
        <v>73</v>
      </c>
      <c r="E22" s="9" t="s">
        <v>52</v>
      </c>
      <c r="F22" s="10" t="n">
        <v>0.0437384259259259</v>
      </c>
      <c r="G22" s="22" t="n">
        <v>0.0423611111111111</v>
      </c>
      <c r="H22" s="10" t="n">
        <f aca="false">F22-G22</f>
        <v>0.00137731481481481</v>
      </c>
      <c r="I22" s="9" t="n">
        <v>62</v>
      </c>
      <c r="J22" s="10" t="n">
        <f aca="false">H22-$H$12</f>
        <v>5.78703703703704E-005</v>
      </c>
    </row>
    <row r="23" customFormat="false" ht="12.75" hidden="false" customHeight="false" outlineLevel="0" collapsed="false">
      <c r="A23" s="9" t="n">
        <v>12</v>
      </c>
      <c r="B23" s="16" t="n">
        <v>38</v>
      </c>
      <c r="C23" s="9" t="s">
        <v>31</v>
      </c>
      <c r="D23" s="9" t="s">
        <v>32</v>
      </c>
      <c r="E23" s="14" t="s">
        <v>33</v>
      </c>
      <c r="F23" s="12" t="n">
        <v>0.00554398148148148</v>
      </c>
      <c r="G23" s="22" t="n">
        <v>0.00416666666666666</v>
      </c>
      <c r="H23" s="10" t="n">
        <f aca="false">F23-G23</f>
        <v>0.00137731481481481</v>
      </c>
      <c r="I23" s="14" t="n">
        <v>95</v>
      </c>
      <c r="J23" s="10" t="n">
        <f aca="false">H23-$H$12</f>
        <v>5.78703703703704E-005</v>
      </c>
    </row>
    <row r="24" customFormat="false" ht="12.75" hidden="false" customHeight="false" outlineLevel="0" collapsed="false">
      <c r="A24" s="9" t="n">
        <v>13</v>
      </c>
      <c r="B24" s="16" t="n">
        <v>3</v>
      </c>
      <c r="C24" s="9" t="s">
        <v>76</v>
      </c>
      <c r="D24" s="9" t="s">
        <v>77</v>
      </c>
      <c r="E24" s="9" t="s">
        <v>66</v>
      </c>
      <c r="F24" s="10" t="n">
        <v>0.0402777777777778</v>
      </c>
      <c r="G24" s="22" t="n">
        <v>0.0388888888888888</v>
      </c>
      <c r="H24" s="10" t="n">
        <f aca="false">F24-G24</f>
        <v>0.00138888888888889</v>
      </c>
      <c r="I24" s="9" t="n">
        <v>14</v>
      </c>
      <c r="J24" s="10" t="n">
        <f aca="false">H24-$H$12</f>
        <v>6.94444444444444E-005</v>
      </c>
    </row>
    <row r="25" customFormat="false" ht="12.75" hidden="false" customHeight="false" outlineLevel="0" collapsed="false">
      <c r="A25" s="9" t="n">
        <v>14</v>
      </c>
      <c r="B25" s="16" t="n">
        <v>93</v>
      </c>
      <c r="C25" s="9" t="s">
        <v>37</v>
      </c>
      <c r="D25" s="9" t="s">
        <v>38</v>
      </c>
      <c r="E25" s="9" t="s">
        <v>39</v>
      </c>
      <c r="F25" s="10" t="n">
        <v>0.0263888888888889</v>
      </c>
      <c r="G25" s="22" t="n">
        <v>0.025</v>
      </c>
      <c r="H25" s="10" t="n">
        <f aca="false">F25-G25</f>
        <v>0.00138888888888889</v>
      </c>
      <c r="I25" s="9" t="n">
        <v>34</v>
      </c>
      <c r="J25" s="10" t="n">
        <f aca="false">H25-$H$12</f>
        <v>6.94444444444444E-005</v>
      </c>
    </row>
    <row r="26" customFormat="false" ht="12.75" hidden="false" customHeight="false" outlineLevel="0" collapsed="false">
      <c r="A26" s="9" t="n">
        <v>15</v>
      </c>
      <c r="B26" s="16" t="n">
        <v>66</v>
      </c>
      <c r="C26" s="9" t="s">
        <v>69</v>
      </c>
      <c r="D26" s="9" t="s">
        <v>70</v>
      </c>
      <c r="E26" s="9" t="s">
        <v>71</v>
      </c>
      <c r="F26" s="10" t="n">
        <v>0.0361111111111111</v>
      </c>
      <c r="G26" s="22" t="n">
        <v>0.0347222222222222</v>
      </c>
      <c r="H26" s="10" t="n">
        <f aca="false">F26-G26</f>
        <v>0.00138888888888889</v>
      </c>
      <c r="I26" s="9" t="n">
        <v>47</v>
      </c>
      <c r="J26" s="10" t="n">
        <f aca="false">H26-$H$12</f>
        <v>6.94444444444444E-005</v>
      </c>
    </row>
    <row r="27" customFormat="false" ht="12.75" hidden="false" customHeight="false" outlineLevel="0" collapsed="false">
      <c r="A27" s="9" t="n">
        <v>16</v>
      </c>
      <c r="B27" s="16" t="n">
        <v>22</v>
      </c>
      <c r="C27" s="9" t="s">
        <v>107</v>
      </c>
      <c r="D27" s="9" t="s">
        <v>108</v>
      </c>
      <c r="E27" s="19" t="s">
        <v>42</v>
      </c>
      <c r="F27" s="21" t="n">
        <v>0.0229166666666667</v>
      </c>
      <c r="G27" s="22" t="n">
        <v>0.0215277777777777</v>
      </c>
      <c r="H27" s="10" t="n">
        <f aca="false">F27-G27</f>
        <v>0.00138888888888889</v>
      </c>
      <c r="I27" s="19" t="n">
        <v>89</v>
      </c>
      <c r="J27" s="10" t="n">
        <f aca="false">H27-$H$12</f>
        <v>6.94444444444444E-005</v>
      </c>
    </row>
    <row r="28" customFormat="false" ht="12.75" hidden="false" customHeight="false" outlineLevel="0" collapsed="false">
      <c r="A28" s="9" t="n">
        <v>17</v>
      </c>
      <c r="B28" s="16" t="n">
        <v>30</v>
      </c>
      <c r="C28" s="9" t="s">
        <v>78</v>
      </c>
      <c r="D28" s="9" t="s">
        <v>79</v>
      </c>
      <c r="E28" s="14" t="s">
        <v>33</v>
      </c>
      <c r="F28" s="12" t="n">
        <v>0.0423611111111111</v>
      </c>
      <c r="G28" s="22" t="n">
        <v>0.0409722222222222</v>
      </c>
      <c r="H28" s="10" t="n">
        <f aca="false">F28-G28</f>
        <v>0.00138888888888889</v>
      </c>
      <c r="I28" s="14" t="n">
        <v>96</v>
      </c>
      <c r="J28" s="10" t="n">
        <f aca="false">H28-$H$12</f>
        <v>6.94444444444444E-005</v>
      </c>
    </row>
    <row r="29" customFormat="false" ht="12.75" hidden="false" customHeight="false" outlineLevel="0" collapsed="false">
      <c r="A29" s="9" t="n">
        <v>18</v>
      </c>
      <c r="B29" s="16" t="n">
        <v>70</v>
      </c>
      <c r="C29" s="9" t="s">
        <v>95</v>
      </c>
      <c r="D29" s="9" t="s">
        <v>96</v>
      </c>
      <c r="E29" s="9" t="s">
        <v>97</v>
      </c>
      <c r="F29" s="10" t="n">
        <v>0.038900462962963</v>
      </c>
      <c r="G29" s="22" t="n">
        <v>0.0375</v>
      </c>
      <c r="H29" s="10" t="n">
        <f aca="false">F29-G29</f>
        <v>0.00140046296296296</v>
      </c>
      <c r="I29" s="9" t="n">
        <v>58</v>
      </c>
      <c r="J29" s="10" t="n">
        <f aca="false">H29-$H$12</f>
        <v>8.10185185185185E-005</v>
      </c>
    </row>
    <row r="30" customFormat="false" ht="12.75" hidden="false" customHeight="false" outlineLevel="0" collapsed="false">
      <c r="A30" s="9" t="n">
        <v>19</v>
      </c>
      <c r="B30" s="16" t="n">
        <v>123</v>
      </c>
      <c r="C30" s="9" t="s">
        <v>50</v>
      </c>
      <c r="D30" s="9" t="s">
        <v>51</v>
      </c>
      <c r="E30" s="9" t="s">
        <v>52</v>
      </c>
      <c r="F30" s="10" t="n">
        <v>0.0500115740740741</v>
      </c>
      <c r="G30" s="22" t="n">
        <v>0.0486111111111111</v>
      </c>
      <c r="H30" s="10" t="n">
        <f aca="false">F30-G30</f>
        <v>0.00140046296296296</v>
      </c>
      <c r="I30" s="9" t="n">
        <v>66</v>
      </c>
      <c r="J30" s="10" t="n">
        <f aca="false">H30-$H$12</f>
        <v>8.10185185185185E-005</v>
      </c>
    </row>
    <row r="31" customFormat="false" ht="12.75" hidden="false" customHeight="false" outlineLevel="0" collapsed="false">
      <c r="A31" s="9" t="n">
        <v>20</v>
      </c>
      <c r="B31" s="16" t="n">
        <v>51</v>
      </c>
      <c r="C31" s="9" t="s">
        <v>105</v>
      </c>
      <c r="D31" s="9" t="s">
        <v>106</v>
      </c>
      <c r="E31" s="19" t="s">
        <v>47</v>
      </c>
      <c r="F31" s="21" t="n">
        <v>0.0333449074074074</v>
      </c>
      <c r="G31" s="22" t="n">
        <v>0.0319444444444444</v>
      </c>
      <c r="H31" s="10" t="n">
        <f aca="false">F31-G31</f>
        <v>0.00140046296296296</v>
      </c>
      <c r="I31" s="19" t="n">
        <v>67</v>
      </c>
      <c r="J31" s="10" t="n">
        <f aca="false">H31-$H$12</f>
        <v>8.10185185185185E-005</v>
      </c>
    </row>
    <row r="32" customFormat="false" ht="12.75" hidden="false" customHeight="false" outlineLevel="0" collapsed="false">
      <c r="A32" s="9" t="n">
        <v>21</v>
      </c>
      <c r="B32" s="16" t="n">
        <v>60</v>
      </c>
      <c r="C32" s="9" t="s">
        <v>90</v>
      </c>
      <c r="D32" s="9" t="s">
        <v>91</v>
      </c>
      <c r="E32" s="9" t="s">
        <v>92</v>
      </c>
      <c r="F32" s="10" t="n">
        <v>0.0479282407407407</v>
      </c>
      <c r="G32" s="22" t="n">
        <v>0.0465277777777777</v>
      </c>
      <c r="H32" s="10" t="n">
        <f aca="false">F32-G32</f>
        <v>0.00140046296296296</v>
      </c>
      <c r="I32" s="9" t="n">
        <v>74</v>
      </c>
      <c r="J32" s="10" t="n">
        <f aca="false">H32-$H$12</f>
        <v>8.10185185185185E-005</v>
      </c>
    </row>
    <row r="33" customFormat="false" ht="12.75" hidden="false" customHeight="false" outlineLevel="0" collapsed="false">
      <c r="A33" s="9" t="n">
        <v>22</v>
      </c>
      <c r="B33" s="16" t="n">
        <v>2</v>
      </c>
      <c r="C33" s="9" t="s">
        <v>67</v>
      </c>
      <c r="D33" s="9" t="s">
        <v>68</v>
      </c>
      <c r="E33" s="9" t="s">
        <v>66</v>
      </c>
      <c r="F33" s="10" t="n">
        <v>0.0458564814814815</v>
      </c>
      <c r="G33" s="22" t="n">
        <v>0.0444444444444444</v>
      </c>
      <c r="H33" s="10" t="n">
        <f aca="false">F33-G33</f>
        <v>0.00141203703703704</v>
      </c>
      <c r="I33" s="9" t="n">
        <v>45</v>
      </c>
      <c r="J33" s="10" t="n">
        <f aca="false">H33-$H$12</f>
        <v>9.25925925925926E-005</v>
      </c>
    </row>
    <row r="34" customFormat="false" ht="12.75" hidden="false" customHeight="false" outlineLevel="0" collapsed="false">
      <c r="A34" s="9" t="n">
        <v>23</v>
      </c>
      <c r="B34" s="16" t="n">
        <v>4</v>
      </c>
      <c r="C34" s="9" t="s">
        <v>88</v>
      </c>
      <c r="D34" s="9" t="s">
        <v>89</v>
      </c>
      <c r="E34" s="9" t="s">
        <v>66</v>
      </c>
      <c r="F34" s="10" t="n">
        <v>0.0319675925925926</v>
      </c>
      <c r="G34" s="22" t="n">
        <v>0.0305555555555555</v>
      </c>
      <c r="H34" s="10" t="n">
        <f aca="false">F34-G34</f>
        <v>0.00141203703703704</v>
      </c>
      <c r="I34" s="9" t="n">
        <v>67</v>
      </c>
      <c r="J34" s="10" t="n">
        <f aca="false">H34-$H$12</f>
        <v>9.25925925925926E-005</v>
      </c>
    </row>
    <row r="35" customFormat="false" ht="12.75" hidden="false" customHeight="false" outlineLevel="0" collapsed="false">
      <c r="A35" s="9" t="n">
        <v>24</v>
      </c>
      <c r="B35" s="16" t="n">
        <v>94</v>
      </c>
      <c r="C35" s="9" t="s">
        <v>131</v>
      </c>
      <c r="D35" s="9" t="s">
        <v>132</v>
      </c>
      <c r="E35" s="9" t="s">
        <v>39</v>
      </c>
      <c r="F35" s="10" t="n">
        <v>0.0167013888888889</v>
      </c>
      <c r="G35" s="22" t="n">
        <v>0.0152777777777777</v>
      </c>
      <c r="H35" s="10" t="n">
        <f aca="false">F35-G35</f>
        <v>0.00142361111111111</v>
      </c>
      <c r="I35" s="9" t="n">
        <v>36</v>
      </c>
      <c r="J35" s="10" t="n">
        <f aca="false">H35-$H$12</f>
        <v>0.000104166666666667</v>
      </c>
    </row>
    <row r="36" customFormat="false" ht="12.75" hidden="false" customHeight="false" outlineLevel="0" collapsed="false">
      <c r="A36" s="9" t="s">
        <v>380</v>
      </c>
      <c r="B36" s="16" t="n">
        <v>61</v>
      </c>
      <c r="C36" s="9" t="s">
        <v>149</v>
      </c>
      <c r="D36" s="9" t="s">
        <v>150</v>
      </c>
      <c r="E36" s="9" t="s">
        <v>92</v>
      </c>
      <c r="F36" s="10" t="n">
        <v>0.0257291666666667</v>
      </c>
      <c r="G36" s="22" t="n">
        <v>0.0243055555555555</v>
      </c>
      <c r="H36" s="10" t="n">
        <f aca="false">F36-G36</f>
        <v>0.00142361111111111</v>
      </c>
      <c r="I36" s="9" t="n">
        <v>97</v>
      </c>
      <c r="J36" s="10" t="n">
        <f aca="false">H36-$H$12</f>
        <v>0.000104166666666667</v>
      </c>
    </row>
    <row r="37" customFormat="false" ht="12.75" hidden="false" customHeight="false" outlineLevel="0" collapsed="false">
      <c r="A37" s="9" t="s">
        <v>380</v>
      </c>
      <c r="B37" s="16" t="n">
        <v>11</v>
      </c>
      <c r="C37" s="9" t="s">
        <v>61</v>
      </c>
      <c r="D37" s="9" t="s">
        <v>62</v>
      </c>
      <c r="E37" s="9" t="s">
        <v>63</v>
      </c>
      <c r="F37" s="10" t="n">
        <v>0.0542013888888889</v>
      </c>
      <c r="G37" s="22" t="n">
        <v>0.0527777777777777</v>
      </c>
      <c r="H37" s="10" t="n">
        <f aca="false">F37-G37</f>
        <v>0.00142361111111111</v>
      </c>
      <c r="I37" s="9" t="n">
        <v>97</v>
      </c>
      <c r="J37" s="10" t="n">
        <f aca="false">H37-$H$12</f>
        <v>0.000104166666666667</v>
      </c>
    </row>
    <row r="38" customFormat="false" ht="12.75" hidden="false" customHeight="false" outlineLevel="0" collapsed="false">
      <c r="A38" s="9" t="n">
        <v>27</v>
      </c>
      <c r="B38" s="16" t="n">
        <v>155</v>
      </c>
      <c r="C38" s="9" t="s">
        <v>86</v>
      </c>
      <c r="D38" s="9" t="s">
        <v>87</v>
      </c>
      <c r="E38" s="9" t="s">
        <v>36</v>
      </c>
      <c r="F38" s="10" t="n">
        <v>0.0306018518518519</v>
      </c>
      <c r="G38" s="22" t="n">
        <v>0.0291666666666666</v>
      </c>
      <c r="H38" s="10" t="n">
        <f aca="false">F38-G38</f>
        <v>0.00143518518518519</v>
      </c>
      <c r="I38" s="9" t="n">
        <v>14</v>
      </c>
      <c r="J38" s="10" t="n">
        <f aca="false">H38-$H$12</f>
        <v>0.000115740740740741</v>
      </c>
    </row>
    <row r="39" customFormat="false" ht="12.75" hidden="false" customHeight="false" outlineLevel="0" collapsed="false">
      <c r="A39" s="9" t="n">
        <v>28</v>
      </c>
      <c r="B39" s="16" t="n">
        <v>13</v>
      </c>
      <c r="C39" s="9" t="s">
        <v>127</v>
      </c>
      <c r="D39" s="9" t="s">
        <v>128</v>
      </c>
      <c r="E39" s="9" t="s">
        <v>63</v>
      </c>
      <c r="F39" s="10" t="n">
        <v>0.0340740740740741</v>
      </c>
      <c r="G39" s="22" t="n">
        <v>0.0326388888888888</v>
      </c>
      <c r="H39" s="10" t="n">
        <f aca="false">F39-G39</f>
        <v>0.00143518518518519</v>
      </c>
      <c r="I39" s="9" t="n">
        <v>32</v>
      </c>
      <c r="J39" s="10" t="n">
        <f aca="false">H39-$H$12</f>
        <v>0.000115740740740741</v>
      </c>
    </row>
    <row r="40" customFormat="false" ht="12.75" hidden="false" customHeight="false" outlineLevel="0" collapsed="false">
      <c r="A40" s="9" t="n">
        <v>29</v>
      </c>
      <c r="B40" s="16" t="n">
        <v>156</v>
      </c>
      <c r="C40" s="9" t="s">
        <v>34</v>
      </c>
      <c r="D40" s="9" t="s">
        <v>35</v>
      </c>
      <c r="E40" s="9" t="s">
        <v>36</v>
      </c>
      <c r="F40" s="10" t="n">
        <v>0.0208796296296296</v>
      </c>
      <c r="G40" s="22" t="n">
        <v>0.0194444444444444</v>
      </c>
      <c r="H40" s="10" t="n">
        <f aca="false">F40-G40</f>
        <v>0.00143518518518519</v>
      </c>
      <c r="I40" s="9" t="n">
        <v>96</v>
      </c>
      <c r="J40" s="10" t="n">
        <f aca="false">H40-$H$12</f>
        <v>0.000115740740740741</v>
      </c>
    </row>
    <row r="41" customFormat="false" ht="12.75" hidden="false" customHeight="false" outlineLevel="0" collapsed="false">
      <c r="A41" s="9" t="n">
        <v>30</v>
      </c>
      <c r="B41" s="16" t="n">
        <v>157</v>
      </c>
      <c r="C41" s="9" t="s">
        <v>55</v>
      </c>
      <c r="D41" s="9" t="s">
        <v>56</v>
      </c>
      <c r="E41" s="9" t="s">
        <v>36</v>
      </c>
      <c r="F41" s="10" t="n">
        <v>0.0111689814814815</v>
      </c>
      <c r="G41" s="22" t="n">
        <v>0.00972222222222222</v>
      </c>
      <c r="H41" s="10" t="n">
        <f aca="false">F41-G41</f>
        <v>0.00144675925925926</v>
      </c>
      <c r="I41" s="9" t="n">
        <v>43</v>
      </c>
      <c r="J41" s="10" t="n">
        <f aca="false">H41-$H$12</f>
        <v>0.000127314814814815</v>
      </c>
    </row>
    <row r="42" customFormat="false" ht="12.75" hidden="false" customHeight="false" outlineLevel="0" collapsed="false">
      <c r="A42" s="9" t="n">
        <v>31</v>
      </c>
      <c r="B42" s="16" t="n">
        <v>84</v>
      </c>
      <c r="C42" s="9" t="s">
        <v>101</v>
      </c>
      <c r="D42" s="9" t="s">
        <v>102</v>
      </c>
      <c r="E42" s="9" t="s">
        <v>100</v>
      </c>
      <c r="F42" s="10" t="n">
        <v>0.0451967592592593</v>
      </c>
      <c r="G42" s="22" t="n">
        <v>0.04375</v>
      </c>
      <c r="H42" s="10" t="n">
        <f aca="false">F42-G42</f>
        <v>0.00144675925925926</v>
      </c>
      <c r="I42" s="9" t="n">
        <v>92</v>
      </c>
      <c r="J42" s="10" t="n">
        <f aca="false">H42-$H$12</f>
        <v>0.000127314814814815</v>
      </c>
    </row>
    <row r="43" customFormat="false" ht="12.75" hidden="false" customHeight="false" outlineLevel="0" collapsed="false">
      <c r="A43" s="9" t="n">
        <v>32</v>
      </c>
      <c r="B43" s="16" t="n">
        <v>82</v>
      </c>
      <c r="C43" s="9" t="s">
        <v>109</v>
      </c>
      <c r="D43" s="9" t="s">
        <v>110</v>
      </c>
      <c r="E43" s="9" t="s">
        <v>100</v>
      </c>
      <c r="F43" s="10" t="n">
        <v>0.0486805555555556</v>
      </c>
      <c r="G43" s="22" t="n">
        <v>0.0472222222222222</v>
      </c>
      <c r="H43" s="10" t="n">
        <f aca="false">F43-G43</f>
        <v>0.00145833333333333</v>
      </c>
      <c r="I43" s="9" t="n">
        <v>6</v>
      </c>
      <c r="J43" s="10" t="n">
        <f aca="false">H43-$H$12</f>
        <v>0.000138888888888889</v>
      </c>
    </row>
    <row r="44" customFormat="false" ht="12.75" hidden="false" customHeight="false" outlineLevel="0" collapsed="false">
      <c r="A44" s="9" t="n">
        <v>33</v>
      </c>
      <c r="B44" s="16" t="n">
        <v>36</v>
      </c>
      <c r="C44" s="9" t="s">
        <v>53</v>
      </c>
      <c r="D44" s="9" t="s">
        <v>54</v>
      </c>
      <c r="E44" s="14" t="s">
        <v>33</v>
      </c>
      <c r="F44" s="12" t="n">
        <v>0.0250694444444444</v>
      </c>
      <c r="G44" s="22" t="n">
        <v>0.0236111111111111</v>
      </c>
      <c r="H44" s="10" t="n">
        <f aca="false">F44-G44</f>
        <v>0.00145833333333333</v>
      </c>
      <c r="I44" s="14" t="n">
        <v>45</v>
      </c>
      <c r="J44" s="10" t="n">
        <f aca="false">H44-$H$12</f>
        <v>0.000138888888888889</v>
      </c>
    </row>
    <row r="45" customFormat="false" ht="12.75" hidden="false" customHeight="false" outlineLevel="0" collapsed="false">
      <c r="A45" s="9" t="n">
        <v>34</v>
      </c>
      <c r="B45" s="16" t="n">
        <v>55</v>
      </c>
      <c r="C45" s="9" t="s">
        <v>155</v>
      </c>
      <c r="D45" s="9" t="s">
        <v>156</v>
      </c>
      <c r="E45" s="9" t="s">
        <v>157</v>
      </c>
      <c r="F45" s="10" t="n">
        <v>0.0465972222222222</v>
      </c>
      <c r="G45" s="22" t="n">
        <v>0.0451388888888888</v>
      </c>
      <c r="H45" s="10" t="n">
        <f aca="false">F45-G45</f>
        <v>0.00145833333333333</v>
      </c>
      <c r="I45" s="9" t="n">
        <v>56</v>
      </c>
      <c r="J45" s="10" t="n">
        <f aca="false">H45-$H$12</f>
        <v>0.000138888888888889</v>
      </c>
    </row>
    <row r="46" customFormat="false" ht="12.75" hidden="false" customHeight="false" outlineLevel="0" collapsed="false">
      <c r="A46" s="9" t="n">
        <v>35</v>
      </c>
      <c r="B46" s="16" t="s">
        <v>117</v>
      </c>
      <c r="C46" s="9" t="s">
        <v>118</v>
      </c>
      <c r="D46" s="9" t="s">
        <v>119</v>
      </c>
      <c r="E46" s="9" t="s">
        <v>63</v>
      </c>
      <c r="F46" s="10" t="n">
        <v>0.0118865740740741</v>
      </c>
      <c r="G46" s="22" t="n">
        <v>0.0104166666666667</v>
      </c>
      <c r="H46" s="10" t="n">
        <f aca="false">F46-G46</f>
        <v>0.00146990740740741</v>
      </c>
      <c r="I46" s="9" t="n">
        <v>48</v>
      </c>
      <c r="J46" s="10" t="n">
        <f aca="false">H46-$H$12</f>
        <v>0.000150462962962963</v>
      </c>
    </row>
    <row r="47" customFormat="false" ht="12.75" hidden="false" customHeight="false" outlineLevel="0" collapsed="false">
      <c r="A47" s="9" t="n">
        <v>36</v>
      </c>
      <c r="B47" s="16" t="n">
        <v>23</v>
      </c>
      <c r="C47" s="9" t="s">
        <v>103</v>
      </c>
      <c r="D47" s="9" t="s">
        <v>104</v>
      </c>
      <c r="E47" s="19" t="s">
        <v>42</v>
      </c>
      <c r="F47" s="21" t="n">
        <v>0.013275462962963</v>
      </c>
      <c r="G47" s="22" t="n">
        <v>0.0118055555555555</v>
      </c>
      <c r="H47" s="10" t="n">
        <f aca="false">F47-G47</f>
        <v>0.00146990740740741</v>
      </c>
      <c r="I47" s="19" t="n">
        <v>72</v>
      </c>
      <c r="J47" s="10" t="n">
        <f aca="false">H47-$H$12</f>
        <v>0.000150462962962963</v>
      </c>
    </row>
    <row r="48" customFormat="false" ht="12.75" hidden="false" customHeight="false" outlineLevel="0" collapsed="false">
      <c r="A48" s="9" t="n">
        <v>37</v>
      </c>
      <c r="B48" s="16" t="n">
        <v>35</v>
      </c>
      <c r="C48" s="9" t="s">
        <v>163</v>
      </c>
      <c r="D48" s="9" t="s">
        <v>164</v>
      </c>
      <c r="E48" s="14" t="s">
        <v>33</v>
      </c>
      <c r="F48" s="12" t="n">
        <v>0.0348148148148148</v>
      </c>
      <c r="G48" s="22" t="n">
        <v>0.0333333333333333</v>
      </c>
      <c r="H48" s="10" t="n">
        <f aca="false">F48-G48</f>
        <v>0.00148148148148148</v>
      </c>
      <c r="I48" s="14" t="n">
        <v>96</v>
      </c>
      <c r="J48" s="10" t="n">
        <f aca="false">H48-$H$12</f>
        <v>0.000162037037037037</v>
      </c>
    </row>
    <row r="49" customFormat="false" ht="12.75" hidden="false" customHeight="false" outlineLevel="0" collapsed="false">
      <c r="A49" s="9" t="n">
        <v>38</v>
      </c>
      <c r="B49" s="16" t="n">
        <v>62</v>
      </c>
      <c r="C49" s="9" t="s">
        <v>136</v>
      </c>
      <c r="D49" s="9" t="s">
        <v>137</v>
      </c>
      <c r="E49" s="9" t="s">
        <v>92</v>
      </c>
      <c r="F49" s="10" t="n">
        <v>0.0160763888888889</v>
      </c>
      <c r="G49" s="22" t="n">
        <v>0.0145833333333333</v>
      </c>
      <c r="H49" s="10" t="n">
        <f aca="false">F49-G49</f>
        <v>0.00149305555555556</v>
      </c>
      <c r="I49" s="9" t="n">
        <v>62</v>
      </c>
      <c r="J49" s="10" t="n">
        <f aca="false">H49-$H$12</f>
        <v>0.000173611111111111</v>
      </c>
    </row>
    <row r="50" customFormat="false" ht="12.75" hidden="false" customHeight="false" outlineLevel="0" collapsed="false">
      <c r="A50" s="9" t="n">
        <v>39</v>
      </c>
      <c r="B50" s="16" t="n">
        <v>17</v>
      </c>
      <c r="C50" s="9" t="s">
        <v>129</v>
      </c>
      <c r="D50" s="9" t="s">
        <v>130</v>
      </c>
      <c r="E50" s="9" t="s">
        <v>63</v>
      </c>
      <c r="F50" s="10" t="n">
        <v>0.0216319444444444</v>
      </c>
      <c r="G50" s="22" t="n">
        <v>0.0201388888888888</v>
      </c>
      <c r="H50" s="10" t="n">
        <f aca="false">F50-G50</f>
        <v>0.00149305555555556</v>
      </c>
      <c r="I50" s="9" t="n">
        <v>70</v>
      </c>
      <c r="J50" s="10" t="n">
        <f aca="false">H50-$H$12</f>
        <v>0.000173611111111111</v>
      </c>
    </row>
    <row r="51" customFormat="false" ht="12.75" hidden="false" customHeight="false" outlineLevel="0" collapsed="false">
      <c r="A51" s="9" t="n">
        <v>40</v>
      </c>
      <c r="B51" s="16" t="s">
        <v>120</v>
      </c>
      <c r="C51" s="9" t="s">
        <v>121</v>
      </c>
      <c r="D51" s="9" t="s">
        <v>122</v>
      </c>
      <c r="E51" s="9" t="s">
        <v>100</v>
      </c>
      <c r="F51" s="10" t="n">
        <v>0.0105208333333333</v>
      </c>
      <c r="G51" s="22" t="n">
        <v>0.00902777777777777</v>
      </c>
      <c r="H51" s="10" t="n">
        <f aca="false">F51-G51</f>
        <v>0.00149305555555556</v>
      </c>
      <c r="I51" s="9" t="n">
        <v>84</v>
      </c>
      <c r="J51" s="10" t="n">
        <f aca="false">H51-$H$12</f>
        <v>0.000173611111111111</v>
      </c>
    </row>
    <row r="52" customFormat="false" ht="12.75" hidden="false" customHeight="false" outlineLevel="0" collapsed="false">
      <c r="A52" s="9" t="n">
        <v>41</v>
      </c>
      <c r="B52" s="16" t="n">
        <v>73</v>
      </c>
      <c r="C52" s="9" t="s">
        <v>113</v>
      </c>
      <c r="D52" s="9" t="s">
        <v>114</v>
      </c>
      <c r="E52" s="9" t="s">
        <v>97</v>
      </c>
      <c r="F52" s="10" t="n">
        <v>0.0445486111111111</v>
      </c>
      <c r="G52" s="22" t="n">
        <v>0.0430555555555555</v>
      </c>
      <c r="H52" s="10" t="n">
        <f aca="false">F52-G52</f>
        <v>0.00149305555555556</v>
      </c>
      <c r="I52" s="9" t="n">
        <v>86</v>
      </c>
      <c r="J52" s="10" t="n">
        <f aca="false">H52-$H$12</f>
        <v>0.000173611111111111</v>
      </c>
    </row>
    <row r="53" customFormat="false" ht="12.75" hidden="false" customHeight="false" outlineLevel="0" collapsed="false">
      <c r="A53" s="9" t="n">
        <v>42</v>
      </c>
      <c r="B53" s="16" t="n">
        <v>85</v>
      </c>
      <c r="C53" s="9" t="s">
        <v>98</v>
      </c>
      <c r="D53" s="9" t="s">
        <v>99</v>
      </c>
      <c r="E53" s="9" t="s">
        <v>100</v>
      </c>
      <c r="F53" s="10" t="n">
        <v>0.0383101851851852</v>
      </c>
      <c r="G53" s="22" t="n">
        <v>0.0368055555555555</v>
      </c>
      <c r="H53" s="10" t="n">
        <f aca="false">F53-G53</f>
        <v>0.00150462962962963</v>
      </c>
      <c r="I53" s="9" t="n">
        <v>1</v>
      </c>
      <c r="J53" s="10" t="n">
        <f aca="false">H53-$H$12</f>
        <v>0.000185185185185185</v>
      </c>
    </row>
    <row r="54" customFormat="false" ht="12.75" hidden="false" customHeight="false" outlineLevel="0" collapsed="false">
      <c r="A54" s="9" t="n">
        <v>43</v>
      </c>
      <c r="B54" s="16" t="n">
        <v>54</v>
      </c>
      <c r="C54" s="9" t="s">
        <v>172</v>
      </c>
      <c r="D54" s="9" t="s">
        <v>173</v>
      </c>
      <c r="E54" s="19" t="s">
        <v>47</v>
      </c>
      <c r="F54" s="21" t="n">
        <v>0.00428240740740741</v>
      </c>
      <c r="G54" s="22" t="n">
        <v>0.00277777777777777</v>
      </c>
      <c r="H54" s="10" t="n">
        <f aca="false">F54-G54</f>
        <v>0.00150462962962963</v>
      </c>
      <c r="I54" s="19" t="n">
        <v>15</v>
      </c>
      <c r="J54" s="10" t="n">
        <f aca="false">H54-$H$12</f>
        <v>0.000185185185185185</v>
      </c>
    </row>
    <row r="55" customFormat="false" ht="12.75" hidden="false" customHeight="false" outlineLevel="0" collapsed="false">
      <c r="A55" s="9" t="n">
        <v>44</v>
      </c>
      <c r="B55" s="16" t="n">
        <v>6</v>
      </c>
      <c r="C55" s="9" t="s">
        <v>111</v>
      </c>
      <c r="D55" s="9" t="s">
        <v>112</v>
      </c>
      <c r="E55" s="9" t="s">
        <v>66</v>
      </c>
      <c r="F55" s="10" t="n">
        <v>0.022337962962963</v>
      </c>
      <c r="G55" s="22" t="n">
        <v>0.0208333333333333</v>
      </c>
      <c r="H55" s="10" t="n">
        <f aca="false">F55-G55</f>
        <v>0.00150462962962963</v>
      </c>
      <c r="I55" s="9" t="n">
        <v>21</v>
      </c>
      <c r="J55" s="10" t="n">
        <f aca="false">H55-$H$12</f>
        <v>0.000185185185185185</v>
      </c>
    </row>
    <row r="56" customFormat="false" ht="12.75" hidden="false" customHeight="false" outlineLevel="0" collapsed="false">
      <c r="A56" s="9" t="n">
        <v>45</v>
      </c>
      <c r="B56" s="16" t="n">
        <v>125</v>
      </c>
      <c r="C56" s="9" t="s">
        <v>158</v>
      </c>
      <c r="D56" s="9" t="s">
        <v>159</v>
      </c>
      <c r="E56" s="9" t="s">
        <v>52</v>
      </c>
      <c r="F56" s="10" t="n">
        <v>0.028599537037037</v>
      </c>
      <c r="G56" s="22" t="n">
        <v>0.0270833333333333</v>
      </c>
      <c r="H56" s="10" t="n">
        <f aca="false">F56-G56</f>
        <v>0.0015162037037037</v>
      </c>
      <c r="I56" s="9" t="n">
        <v>7</v>
      </c>
      <c r="J56" s="10" t="n">
        <f aca="false">H56-$H$12</f>
        <v>0.000196759259259259</v>
      </c>
    </row>
    <row r="57" customFormat="false" ht="12.75" hidden="false" customHeight="false" outlineLevel="0" collapsed="false">
      <c r="A57" s="9" t="n">
        <v>46</v>
      </c>
      <c r="B57" s="16" t="n">
        <v>81</v>
      </c>
      <c r="C57" s="9" t="s">
        <v>123</v>
      </c>
      <c r="D57" s="9" t="s">
        <v>124</v>
      </c>
      <c r="E57" s="9" t="s">
        <v>100</v>
      </c>
      <c r="F57" s="10" t="n">
        <v>0.0515162037037037</v>
      </c>
      <c r="G57" s="22" t="n">
        <v>0.05</v>
      </c>
      <c r="H57" s="10" t="n">
        <f aca="false">F57-G57</f>
        <v>0.0015162037037037</v>
      </c>
      <c r="I57" s="9" t="n">
        <v>50</v>
      </c>
      <c r="J57" s="10" t="n">
        <f aca="false">H57-$H$12</f>
        <v>0.000196759259259259</v>
      </c>
    </row>
    <row r="58" customFormat="false" ht="12.75" hidden="false" customHeight="false" outlineLevel="0" collapsed="false">
      <c r="A58" s="9" t="n">
        <v>47</v>
      </c>
      <c r="B58" s="16" t="s">
        <v>346</v>
      </c>
      <c r="C58" s="9" t="s">
        <v>347</v>
      </c>
      <c r="D58" s="9" t="s">
        <v>236</v>
      </c>
      <c r="E58" s="9" t="s">
        <v>66</v>
      </c>
      <c r="F58" s="10" t="n">
        <v>0.0126388888888889</v>
      </c>
      <c r="G58" s="22" t="n">
        <v>0.0111111111111111</v>
      </c>
      <c r="H58" s="10" t="n">
        <f aca="false">F58-G58</f>
        <v>0.00152777777777778</v>
      </c>
      <c r="I58" s="9" t="n">
        <v>39</v>
      </c>
      <c r="J58" s="10" t="n">
        <f aca="false">H58-$H$12</f>
        <v>0.000208333333333333</v>
      </c>
    </row>
    <row r="59" customFormat="false" ht="12.75" hidden="false" customHeight="false" outlineLevel="0" collapsed="false">
      <c r="A59" s="9" t="n">
        <v>48</v>
      </c>
      <c r="B59" s="16" t="s">
        <v>169</v>
      </c>
      <c r="C59" s="9" t="s">
        <v>170</v>
      </c>
      <c r="D59" s="9" t="s">
        <v>171</v>
      </c>
      <c r="E59" s="9" t="s">
        <v>97</v>
      </c>
      <c r="F59" s="10" t="n">
        <v>0.00986111111111111</v>
      </c>
      <c r="G59" s="22" t="n">
        <v>0.00833333333333333</v>
      </c>
      <c r="H59" s="10" t="n">
        <f aca="false">F59-G59</f>
        <v>0.00152777777777778</v>
      </c>
      <c r="I59" s="9" t="n">
        <v>60</v>
      </c>
      <c r="J59" s="10" t="n">
        <f aca="false">H59-$H$12</f>
        <v>0.000208333333333333</v>
      </c>
    </row>
    <row r="60" customFormat="false" ht="12.75" hidden="false" customHeight="false" outlineLevel="0" collapsed="false">
      <c r="A60" s="9" t="n">
        <v>49</v>
      </c>
      <c r="B60" s="16" t="s">
        <v>133</v>
      </c>
      <c r="C60" s="9" t="s">
        <v>134</v>
      </c>
      <c r="D60" s="9" t="s">
        <v>135</v>
      </c>
      <c r="E60" s="9" t="s">
        <v>63</v>
      </c>
      <c r="F60" s="10" t="n">
        <v>0.00222222222222222</v>
      </c>
      <c r="G60" s="22" t="n">
        <v>0.000694444444444445</v>
      </c>
      <c r="H60" s="10" t="n">
        <f aca="false">F60-G60</f>
        <v>0.00152777777777778</v>
      </c>
      <c r="I60" s="9" t="n">
        <v>62</v>
      </c>
      <c r="J60" s="10" t="n">
        <f aca="false">H60-$H$12</f>
        <v>0.000208333333333333</v>
      </c>
    </row>
    <row r="61" customFormat="false" ht="12.75" hidden="false" customHeight="false" outlineLevel="0" collapsed="false">
      <c r="A61" s="9" t="n">
        <v>50</v>
      </c>
      <c r="B61" s="16" t="n">
        <v>26</v>
      </c>
      <c r="C61" s="9" t="s">
        <v>138</v>
      </c>
      <c r="D61" s="9" t="s">
        <v>139</v>
      </c>
      <c r="E61" s="19" t="s">
        <v>42</v>
      </c>
      <c r="F61" s="21" t="n">
        <v>0.00362268518518519</v>
      </c>
      <c r="G61" s="22" t="n">
        <v>0.00208333333333333</v>
      </c>
      <c r="H61" s="10" t="n">
        <f aca="false">F61-G61</f>
        <v>0.00153935185185185</v>
      </c>
      <c r="I61" s="19" t="n">
        <v>8</v>
      </c>
      <c r="J61" s="10" t="n">
        <f aca="false">H61-$H$12</f>
        <v>0.000219907407407407</v>
      </c>
    </row>
    <row r="62" customFormat="false" ht="12.75" hidden="false" customHeight="false" outlineLevel="0" collapsed="false">
      <c r="A62" s="9" t="n">
        <v>51</v>
      </c>
      <c r="B62" s="16" t="s">
        <v>355</v>
      </c>
      <c r="C62" s="9" t="s">
        <v>356</v>
      </c>
      <c r="D62" s="9" t="s">
        <v>240</v>
      </c>
      <c r="E62" s="9" t="s">
        <v>39</v>
      </c>
      <c r="F62" s="10" t="n">
        <v>0.00709490740740741</v>
      </c>
      <c r="G62" s="22" t="n">
        <v>0.00555555555555555</v>
      </c>
      <c r="H62" s="10" t="n">
        <f aca="false">F62-G62</f>
        <v>0.00153935185185185</v>
      </c>
      <c r="I62" s="9" t="n">
        <v>38</v>
      </c>
      <c r="J62" s="10" t="n">
        <f aca="false">H62-$H$12</f>
        <v>0.000219907407407407</v>
      </c>
    </row>
    <row r="63" customFormat="false" ht="12.75" hidden="false" customHeight="false" outlineLevel="0" collapsed="false">
      <c r="A63" s="9" t="n">
        <v>52</v>
      </c>
      <c r="B63" s="16" t="n">
        <v>99</v>
      </c>
      <c r="C63" s="9" t="s">
        <v>174</v>
      </c>
      <c r="D63" s="9" t="s">
        <v>175</v>
      </c>
      <c r="E63" s="9" t="s">
        <v>162</v>
      </c>
      <c r="F63" s="10" t="n">
        <v>0.0084837962962963</v>
      </c>
      <c r="G63" s="22" t="n">
        <v>0.00694444444444444</v>
      </c>
      <c r="H63" s="10" t="n">
        <f aca="false">F63-G63</f>
        <v>0.00153935185185185</v>
      </c>
      <c r="I63" s="9" t="n">
        <v>44</v>
      </c>
      <c r="J63" s="10" t="n">
        <f aca="false">H63-$H$12</f>
        <v>0.000219907407407407</v>
      </c>
    </row>
    <row r="64" customFormat="false" ht="12.75" hidden="false" customHeight="false" outlineLevel="0" collapsed="false">
      <c r="A64" s="9" t="n">
        <v>53</v>
      </c>
      <c r="B64" s="16" t="n">
        <v>86</v>
      </c>
      <c r="C64" s="9" t="s">
        <v>142</v>
      </c>
      <c r="D64" s="9" t="s">
        <v>143</v>
      </c>
      <c r="E64" s="9" t="s">
        <v>100</v>
      </c>
      <c r="F64" s="10" t="n">
        <v>0.0300115740740741</v>
      </c>
      <c r="G64" s="22" t="n">
        <v>0.0284722222222222</v>
      </c>
      <c r="H64" s="10" t="n">
        <f aca="false">F64-G64</f>
        <v>0.00153935185185185</v>
      </c>
      <c r="I64" s="9" t="n">
        <v>65</v>
      </c>
      <c r="J64" s="10" t="n">
        <f aca="false">H64-$H$12</f>
        <v>0.000219907407407407</v>
      </c>
    </row>
    <row r="65" customFormat="false" ht="12.75" hidden="false" customHeight="false" outlineLevel="0" collapsed="false">
      <c r="A65" s="9" t="n">
        <v>54</v>
      </c>
      <c r="B65" s="16" t="s">
        <v>144</v>
      </c>
      <c r="C65" s="9" t="s">
        <v>145</v>
      </c>
      <c r="D65" s="9" t="s">
        <v>146</v>
      </c>
      <c r="E65" s="9" t="s">
        <v>66</v>
      </c>
      <c r="F65" s="10" t="n">
        <v>0.00293981481481482</v>
      </c>
      <c r="G65" s="22" t="n">
        <v>0.00138888888888889</v>
      </c>
      <c r="H65" s="10" t="n">
        <f aca="false">F65-G65</f>
        <v>0.00155092592592593</v>
      </c>
      <c r="I65" s="9" t="n">
        <v>25</v>
      </c>
      <c r="J65" s="10" t="n">
        <f aca="false">H65-$H$12</f>
        <v>0.000231481481481482</v>
      </c>
    </row>
    <row r="66" customFormat="false" ht="12.75" hidden="false" customHeight="false" outlineLevel="0" collapsed="false">
      <c r="A66" s="9" t="n">
        <v>55</v>
      </c>
      <c r="B66" s="16" t="n">
        <v>68</v>
      </c>
      <c r="C66" s="9" t="s">
        <v>290</v>
      </c>
      <c r="D66" s="9" t="s">
        <v>291</v>
      </c>
      <c r="E66" s="9" t="s">
        <v>71</v>
      </c>
      <c r="F66" s="10" t="n">
        <v>0.0175231481481482</v>
      </c>
      <c r="G66" s="22" t="n">
        <v>0.0159722222222222</v>
      </c>
      <c r="H66" s="10" t="n">
        <f aca="false">F66-G66</f>
        <v>0.00155092592592593</v>
      </c>
      <c r="I66" s="9" t="n">
        <v>35</v>
      </c>
      <c r="J66" s="10" t="n">
        <f aca="false">H66-$H$12</f>
        <v>0.000231481481481482</v>
      </c>
    </row>
    <row r="67" customFormat="false" ht="12.75" hidden="false" customHeight="false" outlineLevel="0" collapsed="false">
      <c r="A67" s="9" t="n">
        <v>56</v>
      </c>
      <c r="B67" s="16" t="n">
        <v>67</v>
      </c>
      <c r="C67" s="9" t="s">
        <v>115</v>
      </c>
      <c r="D67" s="9" t="s">
        <v>116</v>
      </c>
      <c r="E67" s="9" t="s">
        <v>71</v>
      </c>
      <c r="F67" s="10" t="n">
        <v>0.0279398148148148</v>
      </c>
      <c r="G67" s="22" t="n">
        <v>0.0263888888888888</v>
      </c>
      <c r="H67" s="10" t="n">
        <f aca="false">F67-G67</f>
        <v>0.00155092592592593</v>
      </c>
      <c r="I67" s="9" t="n">
        <v>53</v>
      </c>
      <c r="J67" s="10" t="n">
        <f aca="false">H67-$H$12</f>
        <v>0.000231481481481482</v>
      </c>
    </row>
    <row r="68" customFormat="false" ht="12.75" hidden="false" customHeight="false" outlineLevel="0" collapsed="false">
      <c r="A68" s="9" t="n">
        <v>57</v>
      </c>
      <c r="B68" s="16" t="n">
        <v>75</v>
      </c>
      <c r="C68" s="9" t="s">
        <v>153</v>
      </c>
      <c r="D68" s="9" t="s">
        <v>154</v>
      </c>
      <c r="E68" s="9" t="s">
        <v>97</v>
      </c>
      <c r="F68" s="10" t="n">
        <v>0.0293287037037037</v>
      </c>
      <c r="G68" s="22" t="n">
        <v>0.0277777777777777</v>
      </c>
      <c r="H68" s="10" t="n">
        <f aca="false">F68-G68</f>
        <v>0.00155092592592593</v>
      </c>
      <c r="I68" s="9" t="n">
        <v>64</v>
      </c>
      <c r="J68" s="10" t="n">
        <f aca="false">H68-$H$12</f>
        <v>0.000231481481481482</v>
      </c>
    </row>
    <row r="69" customFormat="false" ht="12.75" hidden="false" customHeight="false" outlineLevel="0" collapsed="false">
      <c r="A69" s="9" t="n">
        <v>58</v>
      </c>
      <c r="B69" s="16" t="n">
        <v>65</v>
      </c>
      <c r="C69" s="9" t="s">
        <v>350</v>
      </c>
      <c r="D69" s="9" t="s">
        <v>351</v>
      </c>
      <c r="E69" s="9" t="s">
        <v>71</v>
      </c>
      <c r="F69" s="10" t="n">
        <v>0.0508564814814815</v>
      </c>
      <c r="G69" s="22" t="n">
        <v>0.0493055555555555</v>
      </c>
      <c r="H69" s="10" t="n">
        <f aca="false">F69-G69</f>
        <v>0.00155092592592593</v>
      </c>
      <c r="I69" s="9" t="n">
        <v>79</v>
      </c>
      <c r="J69" s="10" t="n">
        <f aca="false">H69-$H$12</f>
        <v>0.000231481481481482</v>
      </c>
    </row>
    <row r="70" customFormat="false" ht="12.75" hidden="false" customHeight="false" outlineLevel="0" collapsed="false">
      <c r="A70" s="9" t="n">
        <v>59</v>
      </c>
      <c r="B70" s="16" t="n">
        <v>128</v>
      </c>
      <c r="C70" s="9" t="s">
        <v>167</v>
      </c>
      <c r="D70" s="9" t="s">
        <v>168</v>
      </c>
      <c r="E70" s="9" t="s">
        <v>52</v>
      </c>
      <c r="F70" s="10" t="n">
        <v>0.00918981481481481</v>
      </c>
      <c r="G70" s="22" t="n">
        <v>0.00763888888888888</v>
      </c>
      <c r="H70" s="10" t="n">
        <f aca="false">F70-G70</f>
        <v>0.00155092592592593</v>
      </c>
      <c r="I70" s="9" t="n">
        <v>84</v>
      </c>
      <c r="J70" s="10" t="n">
        <f aca="false">H70-$H$12</f>
        <v>0.000231481481481482</v>
      </c>
    </row>
    <row r="71" customFormat="false" ht="12.75" hidden="false" customHeight="false" outlineLevel="0" collapsed="false">
      <c r="A71" s="9" t="n">
        <v>60</v>
      </c>
      <c r="B71" s="16" t="s">
        <v>140</v>
      </c>
      <c r="C71" s="9" t="s">
        <v>105</v>
      </c>
      <c r="D71" s="9" t="s">
        <v>141</v>
      </c>
      <c r="E71" s="9" t="s">
        <v>97</v>
      </c>
      <c r="F71" s="10" t="n">
        <v>0.0196064814814815</v>
      </c>
      <c r="G71" s="22" t="n">
        <v>0.0180555555555555</v>
      </c>
      <c r="H71" s="10" t="n">
        <f aca="false">F71-G71</f>
        <v>0.00155092592592593</v>
      </c>
      <c r="I71" s="9" t="n">
        <v>91</v>
      </c>
      <c r="J71" s="10" t="n">
        <f aca="false">H71-$H$12</f>
        <v>0.000231481481481482</v>
      </c>
    </row>
    <row r="72" customFormat="false" ht="12.75" hidden="false" customHeight="false" outlineLevel="0" collapsed="false">
      <c r="A72" s="9" t="n">
        <v>61</v>
      </c>
      <c r="B72" s="16" t="n">
        <v>95</v>
      </c>
      <c r="C72" s="9" t="s">
        <v>160</v>
      </c>
      <c r="D72" s="9" t="s">
        <v>161</v>
      </c>
      <c r="E72" s="9" t="s">
        <v>162</v>
      </c>
      <c r="F72" s="10" t="n">
        <v>0.0522569444444444</v>
      </c>
      <c r="G72" s="22" t="n">
        <v>0.0506944444444444</v>
      </c>
      <c r="H72" s="10" t="n">
        <f aca="false">F72-G72</f>
        <v>0.0015625</v>
      </c>
      <c r="I72" s="9" t="n">
        <v>7</v>
      </c>
      <c r="J72" s="10" t="n">
        <f aca="false">H72-$H$12</f>
        <v>0.000243055555555556</v>
      </c>
    </row>
    <row r="73" customFormat="false" ht="12.75" hidden="false" customHeight="false" outlineLevel="0" collapsed="false">
      <c r="A73" s="9" t="n">
        <v>62</v>
      </c>
      <c r="B73" s="16" t="s">
        <v>352</v>
      </c>
      <c r="C73" s="9" t="s">
        <v>353</v>
      </c>
      <c r="D73" s="9" t="s">
        <v>354</v>
      </c>
      <c r="E73" s="9" t="s">
        <v>100</v>
      </c>
      <c r="F73" s="10" t="n">
        <v>0.0203125</v>
      </c>
      <c r="G73" s="22" t="n">
        <v>0.01875</v>
      </c>
      <c r="H73" s="10" t="n">
        <f aca="false">F73-G73</f>
        <v>0.0015625</v>
      </c>
      <c r="I73" s="9" t="n">
        <v>24</v>
      </c>
      <c r="J73" s="10" t="n">
        <f aca="false">H73-$H$12</f>
        <v>0.000243055555555556</v>
      </c>
    </row>
    <row r="74" customFormat="false" ht="12.75" hidden="false" customHeight="false" outlineLevel="0" collapsed="false">
      <c r="A74" s="9" t="n">
        <v>63</v>
      </c>
      <c r="B74" s="16" t="n">
        <v>74</v>
      </c>
      <c r="C74" s="9" t="s">
        <v>165</v>
      </c>
      <c r="D74" s="9" t="s">
        <v>166</v>
      </c>
      <c r="E74" s="9" t="s">
        <v>97</v>
      </c>
      <c r="F74" s="10" t="n">
        <v>0.0376736111111111</v>
      </c>
      <c r="G74" s="22" t="n">
        <v>0.0361111111111111</v>
      </c>
      <c r="H74" s="10" t="n">
        <f aca="false">F74-G74</f>
        <v>0.0015625</v>
      </c>
      <c r="I74" s="9" t="n">
        <v>40</v>
      </c>
      <c r="J74" s="10" t="n">
        <f aca="false">H74-$H$12</f>
        <v>0.000243055555555556</v>
      </c>
    </row>
    <row r="75" customFormat="false" ht="12.75" hidden="false" customHeight="false" outlineLevel="0" collapsed="false">
      <c r="A75" s="9" t="n">
        <v>64</v>
      </c>
      <c r="B75" s="16" t="n">
        <v>58</v>
      </c>
      <c r="C75" s="9" t="s">
        <v>381</v>
      </c>
      <c r="D75" s="9" t="s">
        <v>382</v>
      </c>
      <c r="E75" s="9" t="s">
        <v>157</v>
      </c>
      <c r="F75" s="10" t="n">
        <v>0.0050462962962963</v>
      </c>
      <c r="G75" s="22" t="n">
        <v>0.00347222222222222</v>
      </c>
      <c r="H75" s="10" t="n">
        <f aca="false">F75-G75</f>
        <v>0.00157407407407407</v>
      </c>
      <c r="I75" s="9" t="n">
        <v>44</v>
      </c>
      <c r="J75" s="10" t="n">
        <f aca="false">H75-$H$12</f>
        <v>0.00025462962962963</v>
      </c>
    </row>
    <row r="76" customFormat="false" ht="12.75" hidden="false" customHeight="false" outlineLevel="0" collapsed="false">
      <c r="A76" s="9" t="n">
        <v>65</v>
      </c>
      <c r="B76" s="16" t="n">
        <v>57</v>
      </c>
      <c r="C76" s="9" t="s">
        <v>349</v>
      </c>
      <c r="D76" s="9" t="s">
        <v>237</v>
      </c>
      <c r="E76" s="9" t="s">
        <v>157</v>
      </c>
      <c r="F76" s="10" t="n">
        <v>0.015462962962963</v>
      </c>
      <c r="G76" s="22" t="n">
        <v>0.0138888888888888</v>
      </c>
      <c r="H76" s="10" t="n">
        <f aca="false">F76-G76</f>
        <v>0.00157407407407407</v>
      </c>
      <c r="I76" s="9" t="n">
        <v>51</v>
      </c>
      <c r="J76" s="10" t="n">
        <f aca="false">H76-$H$12</f>
        <v>0.00025462962962963</v>
      </c>
    </row>
    <row r="77" customFormat="false" ht="12.75" hidden="false" customHeight="false" outlineLevel="0" collapsed="false">
      <c r="A77" s="9" t="n">
        <v>66</v>
      </c>
      <c r="B77" s="16" t="n">
        <v>97</v>
      </c>
      <c r="C77" s="9" t="s">
        <v>357</v>
      </c>
      <c r="D77" s="9" t="s">
        <v>243</v>
      </c>
      <c r="E77" s="9" t="s">
        <v>162</v>
      </c>
      <c r="F77" s="10" t="n">
        <v>0.0272685185185185</v>
      </c>
      <c r="G77" s="22" t="n">
        <v>0.0256944444444444</v>
      </c>
      <c r="H77" s="10" t="n">
        <f aca="false">F77-G77</f>
        <v>0.00157407407407407</v>
      </c>
      <c r="I77" s="9" t="n">
        <v>67</v>
      </c>
      <c r="J77" s="10" t="n">
        <f aca="false">H77-$H$12</f>
        <v>0.00025462962962963</v>
      </c>
    </row>
    <row r="78" customFormat="false" ht="12.75" hidden="false" customHeight="false" outlineLevel="0" collapsed="false">
      <c r="A78" s="9" t="n">
        <v>67</v>
      </c>
      <c r="B78" s="16" t="n">
        <v>71</v>
      </c>
      <c r="C78" s="9" t="s">
        <v>151</v>
      </c>
      <c r="D78" s="9" t="s">
        <v>152</v>
      </c>
      <c r="E78" s="9" t="s">
        <v>97</v>
      </c>
      <c r="F78" s="10" t="n">
        <v>0.0494907407407407</v>
      </c>
      <c r="G78" s="22" t="n">
        <v>0.0479166666666666</v>
      </c>
      <c r="H78" s="10" t="n">
        <f aca="false">F78-G78</f>
        <v>0.00157407407407407</v>
      </c>
      <c r="I78" s="9" t="n">
        <v>73</v>
      </c>
      <c r="J78" s="10" t="n">
        <f aca="false">H78-$H$12</f>
        <v>0.00025462962962963</v>
      </c>
    </row>
    <row r="79" customFormat="false" ht="12.75" hidden="false" customHeight="false" outlineLevel="0" collapsed="false">
      <c r="A79" s="9" t="n">
        <v>68</v>
      </c>
      <c r="B79" s="16" t="n">
        <v>12</v>
      </c>
      <c r="C79" s="9" t="s">
        <v>82</v>
      </c>
      <c r="D79" s="9" t="s">
        <v>83</v>
      </c>
      <c r="E79" s="9" t="s">
        <v>63</v>
      </c>
      <c r="F79" s="10" t="n">
        <v>0.0397800925925926</v>
      </c>
      <c r="G79" s="22" t="n">
        <v>0.0381944444444444</v>
      </c>
      <c r="H79" s="10" t="n">
        <f aca="false">F79-G79</f>
        <v>0.00158564814814815</v>
      </c>
      <c r="I79" s="9" t="n">
        <v>8</v>
      </c>
      <c r="J79" s="10" t="n">
        <f aca="false">H79-$H$12</f>
        <v>0.000266203703703704</v>
      </c>
    </row>
    <row r="80" customFormat="false" ht="12.75" hidden="false" customHeight="false" outlineLevel="0" collapsed="false">
      <c r="A80" s="9" t="n">
        <v>69</v>
      </c>
      <c r="B80" s="16" t="n">
        <v>69</v>
      </c>
      <c r="C80" s="9" t="s">
        <v>358</v>
      </c>
      <c r="D80" s="9" t="s">
        <v>359</v>
      </c>
      <c r="E80" s="9" t="s">
        <v>71</v>
      </c>
      <c r="F80" s="10" t="n">
        <v>0.00783564814814815</v>
      </c>
      <c r="G80" s="22" t="n">
        <v>0.00625</v>
      </c>
      <c r="H80" s="10" t="n">
        <f aca="false">F80-G80</f>
        <v>0.00158564814814815</v>
      </c>
      <c r="I80" s="9" t="n">
        <v>11</v>
      </c>
      <c r="J80" s="10" t="n">
        <f aca="false">H80-$H$12</f>
        <v>0.000266203703703704</v>
      </c>
    </row>
    <row r="81" customFormat="false" ht="12.75" hidden="false" customHeight="false" outlineLevel="0" collapsed="false">
      <c r="A81" s="9" t="n">
        <v>70</v>
      </c>
      <c r="B81" s="16" t="n">
        <v>63</v>
      </c>
      <c r="C81" s="9" t="s">
        <v>294</v>
      </c>
      <c r="D81" s="9" t="s">
        <v>241</v>
      </c>
      <c r="E81" s="9" t="s">
        <v>92</v>
      </c>
      <c r="F81" s="10" t="n">
        <v>0.00644675925925926</v>
      </c>
      <c r="G81" s="22" t="n">
        <v>0.00486111111111111</v>
      </c>
      <c r="H81" s="10" t="n">
        <f aca="false">F81-G81</f>
        <v>0.00158564814814815</v>
      </c>
      <c r="I81" s="9" t="n">
        <v>14</v>
      </c>
      <c r="J81" s="10" t="n">
        <f aca="false">H81-$H$12</f>
        <v>0.000266203703703704</v>
      </c>
    </row>
    <row r="82" customFormat="false" ht="12.75" hidden="false" customHeight="false" outlineLevel="0" collapsed="false">
      <c r="A82" s="9" t="n">
        <v>71</v>
      </c>
      <c r="B82" s="16" t="n">
        <v>37</v>
      </c>
      <c r="C82" s="9" t="s">
        <v>93</v>
      </c>
      <c r="D82" s="9" t="s">
        <v>94</v>
      </c>
      <c r="E82" s="14" t="s">
        <v>33</v>
      </c>
      <c r="F82" s="12" t="n">
        <v>0.0148263888888889</v>
      </c>
      <c r="G82" s="22" t="n">
        <v>0.0131944444444444</v>
      </c>
      <c r="H82" s="10" t="n">
        <f aca="false">F82-G82</f>
        <v>0.00163194444444444</v>
      </c>
      <c r="I82" s="14" t="n">
        <v>3</v>
      </c>
      <c r="J82" s="10" t="n">
        <f aca="false">H82-$H$12</f>
        <v>0.0003125</v>
      </c>
    </row>
    <row r="83" customFormat="false" ht="12.75" hidden="false" customHeight="false" outlineLevel="0" collapsed="false">
      <c r="A83" s="9" t="n">
        <v>72</v>
      </c>
      <c r="B83" s="16" t="n">
        <v>56</v>
      </c>
      <c r="C83" s="9" t="s">
        <v>383</v>
      </c>
      <c r="D83" s="9" t="s">
        <v>384</v>
      </c>
      <c r="E83" s="9" t="s">
        <v>157</v>
      </c>
      <c r="F83" s="10" t="n">
        <v>0.0245833333333333</v>
      </c>
      <c r="G83" s="22" t="n">
        <v>0.0229166666666666</v>
      </c>
      <c r="H83" s="10" t="n">
        <f aca="false">F83-G83</f>
        <v>0.00166666666666667</v>
      </c>
      <c r="I83" s="9" t="n">
        <v>96</v>
      </c>
      <c r="J83" s="10" t="n">
        <f aca="false">H83-$H$12</f>
        <v>0.000347222222222222</v>
      </c>
    </row>
    <row r="84" customFormat="false" ht="12.75" hidden="false" customHeight="false" outlineLevel="0" collapsed="false">
      <c r="A84" s="9" t="n">
        <v>73</v>
      </c>
      <c r="B84" s="16" t="n">
        <v>15</v>
      </c>
      <c r="C84" s="9" t="s">
        <v>125</v>
      </c>
      <c r="D84" s="9" t="s">
        <v>126</v>
      </c>
      <c r="E84" s="9" t="s">
        <v>63</v>
      </c>
      <c r="F84" s="10" t="n">
        <v>0.0315509259259259</v>
      </c>
      <c r="G84" s="22" t="n">
        <v>0.0298611111111111</v>
      </c>
      <c r="H84" s="10" t="n">
        <f aca="false">F84-G84</f>
        <v>0.00168981481481481</v>
      </c>
      <c r="I84" s="9" t="n">
        <v>63</v>
      </c>
      <c r="J84" s="10" t="n">
        <f aca="false">H84-$H$12</f>
        <v>0.00037037037037037</v>
      </c>
    </row>
    <row r="85" customFormat="false" ht="12.75" hidden="false" customHeight="false" outlineLevel="0" collapsed="false">
      <c r="A85" s="9" t="n">
        <v>74</v>
      </c>
      <c r="B85" s="16" t="n">
        <v>98</v>
      </c>
      <c r="C85" s="9" t="s">
        <v>176</v>
      </c>
      <c r="D85" s="9" t="s">
        <v>177</v>
      </c>
      <c r="E85" s="9" t="s">
        <v>162</v>
      </c>
      <c r="F85" s="10" t="n">
        <v>0.0183912037037037</v>
      </c>
      <c r="G85" s="22" t="n">
        <v>0.0166666666666666</v>
      </c>
      <c r="H85" s="10" t="n">
        <f aca="false">F85-G85</f>
        <v>0.00172453703703704</v>
      </c>
      <c r="I85" s="9" t="n">
        <v>89</v>
      </c>
      <c r="J85" s="10" t="n">
        <f aca="false">H85-$H$12</f>
        <v>0.000405092592592593</v>
      </c>
    </row>
    <row r="86" customFormat="false" ht="12.75" hidden="false" customHeight="false" outlineLevel="0" collapsed="false">
      <c r="A86" s="9" t="n">
        <v>75</v>
      </c>
      <c r="B86" s="16" t="n">
        <v>96</v>
      </c>
      <c r="C86" s="9" t="s">
        <v>348</v>
      </c>
      <c r="D86" s="9" t="s">
        <v>238</v>
      </c>
      <c r="E86" s="9" t="s">
        <v>162</v>
      </c>
      <c r="F86" s="10" t="n">
        <v>0.0371527777777778</v>
      </c>
      <c r="G86" s="22" t="n">
        <v>0.0354166666666666</v>
      </c>
      <c r="H86" s="10" t="n">
        <f aca="false">F86-G86</f>
        <v>0.00173611111111111</v>
      </c>
      <c r="I86" s="9" t="n">
        <v>20</v>
      </c>
      <c r="J86" s="10" t="n">
        <f aca="false">H86-$H$12</f>
        <v>0.000416666666666667</v>
      </c>
    </row>
    <row r="87" customFormat="false" ht="12.75" hidden="false" customHeight="false" outlineLevel="0" collapsed="false">
      <c r="A87" s="9" t="n">
        <v>76</v>
      </c>
      <c r="B87" s="16" t="n">
        <v>127</v>
      </c>
      <c r="C87" s="9" t="s">
        <v>170</v>
      </c>
      <c r="D87" s="9" t="s">
        <v>385</v>
      </c>
      <c r="E87" s="9" t="s">
        <v>52</v>
      </c>
      <c r="F87" s="10" t="n">
        <v>0.0191087962962963</v>
      </c>
      <c r="G87" s="22" t="n">
        <v>0.0173611111111111</v>
      </c>
      <c r="H87" s="10" t="n">
        <f aca="false">F87-G87</f>
        <v>0.00174768518518519</v>
      </c>
      <c r="I87" s="9" t="n">
        <v>61</v>
      </c>
      <c r="J87" s="10" t="n">
        <f aca="false">H87-$H$12</f>
        <v>0.000428240740740741</v>
      </c>
    </row>
    <row r="90" customFormat="false" ht="12.75" hidden="false" customHeight="false" outlineLevel="0" collapsed="false">
      <c r="B90" s="24" t="s">
        <v>386</v>
      </c>
      <c r="E90" s="24" t="s">
        <v>387</v>
      </c>
    </row>
    <row r="92" customFormat="false" ht="12.75" hidden="false" customHeight="false" outlineLevel="0" collapsed="false">
      <c r="B92" s="0" t="s">
        <v>205</v>
      </c>
      <c r="C92" s="0" t="s">
        <v>47</v>
      </c>
      <c r="D92" s="27" t="n">
        <f aca="false">SUM(H12,H13,H16)</f>
        <v>0.00396990740740741</v>
      </c>
      <c r="E92" s="0" t="s">
        <v>205</v>
      </c>
      <c r="H92" s="2" t="s">
        <v>47</v>
      </c>
    </row>
    <row r="93" customFormat="false" ht="12.75" hidden="false" customHeight="false" outlineLevel="0" collapsed="false">
      <c r="B93" s="0" t="s">
        <v>299</v>
      </c>
      <c r="C93" s="0" t="s">
        <v>39</v>
      </c>
      <c r="D93" s="27" t="n">
        <f aca="false">SUM(H18,H19,H20)</f>
        <v>0.0040625</v>
      </c>
      <c r="E93" s="0" t="s">
        <v>299</v>
      </c>
      <c r="H93" s="2" t="s">
        <v>60</v>
      </c>
    </row>
    <row r="94" customFormat="false" ht="12.75" hidden="false" customHeight="false" outlineLevel="0" collapsed="false">
      <c r="B94" s="0" t="s">
        <v>300</v>
      </c>
      <c r="C94" s="0" t="s">
        <v>42</v>
      </c>
      <c r="D94" s="27" t="n">
        <f aca="false">SUM(H17,H21,H27)</f>
        <v>0.00409722222222222</v>
      </c>
      <c r="E94" s="0" t="s">
        <v>300</v>
      </c>
      <c r="H94" s="2" t="s">
        <v>66</v>
      </c>
    </row>
    <row r="95" customFormat="false" ht="12.75" hidden="false" customHeight="false" outlineLevel="0" collapsed="false">
      <c r="B95" s="0" t="s">
        <v>311</v>
      </c>
      <c r="C95" s="0" t="s">
        <v>66</v>
      </c>
      <c r="D95" s="27" t="n">
        <f aca="false">SUM(H15,H24,H33)</f>
        <v>0.00413194444444444</v>
      </c>
      <c r="E95" s="0" t="s">
        <v>311</v>
      </c>
      <c r="H95" s="2" t="s">
        <v>42</v>
      </c>
    </row>
    <row r="96" customFormat="false" ht="12.75" hidden="false" customHeight="false" outlineLevel="0" collapsed="false">
      <c r="B96" s="0" t="s">
        <v>312</v>
      </c>
      <c r="C96" s="0" t="s">
        <v>33</v>
      </c>
      <c r="D96" s="27" t="n">
        <f aca="false">SUM(H23,H28,H44)</f>
        <v>0.00422453703703704</v>
      </c>
      <c r="E96" s="0" t="s">
        <v>312</v>
      </c>
      <c r="H96" s="2" t="s">
        <v>39</v>
      </c>
    </row>
    <row r="97" customFormat="false" ht="12.75" hidden="false" customHeight="false" outlineLevel="0" collapsed="false">
      <c r="B97" s="0" t="s">
        <v>313</v>
      </c>
      <c r="C97" s="0" t="s">
        <v>52</v>
      </c>
      <c r="D97" s="27" t="n">
        <f aca="false">SUM(H22,H30,H56)</f>
        <v>0.00429398148148148</v>
      </c>
      <c r="E97" s="0" t="s">
        <v>313</v>
      </c>
      <c r="H97" s="2" t="s">
        <v>52</v>
      </c>
    </row>
    <row r="98" customFormat="false" ht="12.75" hidden="false" customHeight="false" outlineLevel="0" collapsed="false">
      <c r="B98" s="0" t="s">
        <v>314</v>
      </c>
      <c r="C98" s="0" t="s">
        <v>92</v>
      </c>
      <c r="D98" s="27" t="n">
        <f aca="false">SUM(H32,H36,H49)</f>
        <v>0.00431712962962963</v>
      </c>
      <c r="E98" s="0" t="s">
        <v>314</v>
      </c>
      <c r="H98" s="2" t="s">
        <v>33</v>
      </c>
    </row>
    <row r="99" customFormat="false" ht="12.75" hidden="false" customHeight="false" outlineLevel="0" collapsed="false">
      <c r="B99" s="0" t="s">
        <v>315</v>
      </c>
      <c r="C99" s="0" t="s">
        <v>36</v>
      </c>
      <c r="D99" s="27" t="n">
        <f aca="false">SUM(H38,H40,H41)</f>
        <v>0.00431712962962963</v>
      </c>
      <c r="E99" s="0" t="s">
        <v>315</v>
      </c>
      <c r="H99" s="2" t="s">
        <v>71</v>
      </c>
    </row>
    <row r="100" customFormat="false" ht="12.75" hidden="false" customHeight="false" outlineLevel="0" collapsed="false">
      <c r="B100" s="0" t="s">
        <v>316</v>
      </c>
      <c r="C100" s="0" t="s">
        <v>63</v>
      </c>
      <c r="D100" s="27" t="n">
        <f aca="false">SUM(H37,H39,H50)</f>
        <v>0.00435185185185185</v>
      </c>
      <c r="E100" s="0" t="s">
        <v>316</v>
      </c>
      <c r="H100" s="2" t="s">
        <v>97</v>
      </c>
    </row>
    <row r="101" customFormat="false" ht="12.75" hidden="false" customHeight="false" outlineLevel="0" collapsed="false">
      <c r="B101" s="0" t="s">
        <v>317</v>
      </c>
      <c r="C101" s="0" t="s">
        <v>100</v>
      </c>
      <c r="D101" s="27" t="n">
        <f aca="false">SUM(H42,H43,H53)</f>
        <v>0.00440972222222222</v>
      </c>
      <c r="E101" s="0" t="s">
        <v>317</v>
      </c>
      <c r="H101" s="2" t="s">
        <v>92</v>
      </c>
    </row>
    <row r="102" customFormat="false" ht="12.75" hidden="false" customHeight="false" outlineLevel="0" collapsed="false">
      <c r="B102" s="0" t="s">
        <v>318</v>
      </c>
      <c r="C102" s="0" t="s">
        <v>97</v>
      </c>
      <c r="D102" s="27" t="n">
        <f aca="false">SUM(H29,H52,H68)</f>
        <v>0.00444444444444444</v>
      </c>
      <c r="E102" s="0" t="s">
        <v>318</v>
      </c>
      <c r="H102" s="2" t="s">
        <v>63</v>
      </c>
    </row>
    <row r="103" customFormat="false" ht="12.75" hidden="false" customHeight="false" outlineLevel="0" collapsed="false">
      <c r="B103" s="0" t="s">
        <v>319</v>
      </c>
      <c r="C103" s="0" t="s">
        <v>71</v>
      </c>
      <c r="D103" s="27" t="n">
        <f aca="false">SUM(H26,H66,H67)</f>
        <v>0.00449074074074074</v>
      </c>
      <c r="E103" s="0" t="s">
        <v>319</v>
      </c>
      <c r="H103" s="2" t="s">
        <v>372</v>
      </c>
    </row>
    <row r="104" customFormat="false" ht="12.75" hidden="false" customHeight="false" outlineLevel="0" collapsed="false">
      <c r="B104" s="0" t="s">
        <v>320</v>
      </c>
      <c r="C104" s="0" t="s">
        <v>157</v>
      </c>
      <c r="D104" s="27" t="n">
        <f aca="false">SUM(H45,H75,H76)</f>
        <v>0.00460648148148148</v>
      </c>
      <c r="E104" s="0" t="s">
        <v>320</v>
      </c>
      <c r="H104" s="2" t="s">
        <v>100</v>
      </c>
    </row>
    <row r="105" customFormat="false" ht="12.75" hidden="false" customHeight="false" outlineLevel="0" collapsed="false">
      <c r="B105" s="0" t="s">
        <v>321</v>
      </c>
      <c r="C105" s="0" t="s">
        <v>162</v>
      </c>
      <c r="D105" s="27" t="n">
        <f aca="false">SUM(H63,H72,H77)</f>
        <v>0.00467592592592593</v>
      </c>
      <c r="E105" s="0" t="s">
        <v>321</v>
      </c>
      <c r="H105" s="2" t="s">
        <v>157</v>
      </c>
    </row>
    <row r="106" customFormat="false" ht="12.75" hidden="false" customHeight="false" outlineLevel="0" collapsed="false">
      <c r="E106" s="0" t="s">
        <v>322</v>
      </c>
      <c r="H106" s="2" t="s">
        <v>162</v>
      </c>
    </row>
    <row r="108" customFormat="false" ht="12.75" hidden="false" customHeight="false" outlineLevel="0" collapsed="false">
      <c r="A108" s="24" t="s">
        <v>388</v>
      </c>
    </row>
    <row r="109" customFormat="false" ht="12.75" hidden="false" customHeight="false" outlineLevel="0" collapsed="false">
      <c r="A109" s="0" t="s">
        <v>389</v>
      </c>
    </row>
    <row r="110" customFormat="false" ht="12.75" hidden="false" customHeight="false" outlineLevel="0" collapsed="false">
      <c r="A110" s="24" t="s">
        <v>390</v>
      </c>
    </row>
    <row r="112" customFormat="false" ht="12.75" hidden="false" customHeight="false" outlineLevel="0" collapsed="false">
      <c r="B112" s="0" t="s">
        <v>198</v>
      </c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L131" s="2"/>
      <c r="M131" s="2"/>
      <c r="N131" s="2"/>
      <c r="O131" s="2"/>
    </row>
    <row r="132" customFormat="false" ht="12.75" hidden="false" customHeight="false" outlineLevel="0" collapsed="false">
      <c r="L132" s="2"/>
      <c r="M132" s="2"/>
      <c r="N132" s="2"/>
      <c r="O132" s="2"/>
    </row>
    <row r="133" customFormat="false" ht="12.75" hidden="false" customHeight="false" outlineLevel="0" collapsed="false">
      <c r="L133" s="2"/>
      <c r="M133" s="2"/>
      <c r="N133" s="2"/>
      <c r="O133" s="2"/>
    </row>
    <row r="134" customFormat="false" ht="12.75" hidden="false" customHeight="false" outlineLevel="0" collapsed="false">
      <c r="L134" s="2"/>
      <c r="M134" s="2"/>
      <c r="N134" s="2"/>
      <c r="O134" s="2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0" width="9.14"/>
    <col collapsed="false" customWidth="true" hidden="false" outlineLevel="0" max="3" min="3" style="0" width="37.85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4" t="s">
        <v>39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392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9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39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39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33" t="s">
        <v>205</v>
      </c>
      <c r="B10" s="4" t="s">
        <v>66</v>
      </c>
      <c r="C10" s="51" t="s">
        <v>66</v>
      </c>
      <c r="D10" s="51" t="s">
        <v>396</v>
      </c>
      <c r="E10" s="33"/>
    </row>
    <row r="11" customFormat="false" ht="12.75" hidden="false" customHeight="false" outlineLevel="0" collapsed="false">
      <c r="A11" s="33" t="n">
        <v>1</v>
      </c>
      <c r="B11" s="4" t="n">
        <v>1</v>
      </c>
      <c r="C11" s="33" t="s">
        <v>65</v>
      </c>
      <c r="D11" s="33" t="s">
        <v>64</v>
      </c>
      <c r="E11" s="33"/>
    </row>
    <row r="12" customFormat="false" ht="12.75" hidden="false" customHeight="false" outlineLevel="0" collapsed="false">
      <c r="A12" s="33" t="n">
        <v>2</v>
      </c>
      <c r="B12" s="4" t="n">
        <v>2</v>
      </c>
      <c r="C12" s="33" t="s">
        <v>68</v>
      </c>
      <c r="D12" s="33" t="s">
        <v>67</v>
      </c>
      <c r="E12" s="33"/>
    </row>
    <row r="13" customFormat="false" ht="12.75" hidden="false" customHeight="false" outlineLevel="0" collapsed="false">
      <c r="A13" s="33" t="n">
        <v>3</v>
      </c>
      <c r="B13" s="4" t="n">
        <v>3</v>
      </c>
      <c r="C13" s="33" t="s">
        <v>77</v>
      </c>
      <c r="D13" s="33" t="s">
        <v>76</v>
      </c>
      <c r="E13" s="33"/>
    </row>
    <row r="14" customFormat="false" ht="12.75" hidden="false" customHeight="false" outlineLevel="0" collapsed="false">
      <c r="A14" s="33" t="n">
        <v>4</v>
      </c>
      <c r="B14" s="4" t="n">
        <v>4</v>
      </c>
      <c r="C14" s="33" t="s">
        <v>89</v>
      </c>
      <c r="D14" s="33" t="s">
        <v>88</v>
      </c>
      <c r="E14" s="33"/>
    </row>
    <row r="15" customFormat="false" ht="12.75" hidden="false" customHeight="false" outlineLevel="0" collapsed="false">
      <c r="A15" s="33" t="n">
        <v>5</v>
      </c>
      <c r="B15" s="4" t="n">
        <v>6</v>
      </c>
      <c r="C15" s="33" t="s">
        <v>112</v>
      </c>
      <c r="D15" s="33" t="s">
        <v>111</v>
      </c>
      <c r="E15" s="33"/>
    </row>
    <row r="16" customFormat="false" ht="12.75" hidden="false" customHeight="false" outlineLevel="0" collapsed="false">
      <c r="A16" s="33" t="n">
        <v>6</v>
      </c>
      <c r="B16" s="4" t="s">
        <v>346</v>
      </c>
      <c r="C16" s="33" t="s">
        <v>236</v>
      </c>
      <c r="D16" s="33" t="s">
        <v>347</v>
      </c>
      <c r="E16" s="33"/>
    </row>
    <row r="17" customFormat="false" ht="12.75" hidden="false" customHeight="false" outlineLevel="0" collapsed="false">
      <c r="A17" s="33" t="n">
        <v>7</v>
      </c>
      <c r="B17" s="4" t="s">
        <v>144</v>
      </c>
      <c r="C17" s="33" t="s">
        <v>146</v>
      </c>
      <c r="D17" s="33" t="s">
        <v>145</v>
      </c>
      <c r="E17" s="33"/>
    </row>
    <row r="18" customFormat="false" ht="12.75" hidden="false" customHeight="false" outlineLevel="0" collapsed="false">
      <c r="A18" s="33"/>
      <c r="B18" s="62" t="s">
        <v>397</v>
      </c>
      <c r="C18" s="33" t="s">
        <v>398</v>
      </c>
      <c r="D18" s="63" t="n">
        <v>53816808</v>
      </c>
      <c r="E18" s="33"/>
    </row>
    <row r="19" customFormat="false" ht="12.75" hidden="false" customHeight="false" outlineLevel="0" collapsed="false">
      <c r="A19" s="33"/>
      <c r="B19" s="62"/>
      <c r="C19" s="33"/>
      <c r="D19" s="33"/>
      <c r="E19" s="33"/>
    </row>
    <row r="20" customFormat="false" ht="12.75" hidden="false" customHeight="false" outlineLevel="0" collapsed="false">
      <c r="A20" s="33" t="s">
        <v>299</v>
      </c>
      <c r="B20" s="4" t="s">
        <v>63</v>
      </c>
      <c r="C20" s="51" t="s">
        <v>399</v>
      </c>
      <c r="D20" s="51" t="s">
        <v>400</v>
      </c>
      <c r="E20" s="33"/>
    </row>
    <row r="21" customFormat="false" ht="12.75" hidden="false" customHeight="false" outlineLevel="0" collapsed="false">
      <c r="A21" s="33" t="n">
        <v>1</v>
      </c>
      <c r="B21" s="4" t="n">
        <v>11</v>
      </c>
      <c r="C21" s="33" t="s">
        <v>62</v>
      </c>
      <c r="D21" s="33" t="s">
        <v>61</v>
      </c>
      <c r="E21" s="33"/>
    </row>
    <row r="22" customFormat="false" ht="12.75" hidden="false" customHeight="false" outlineLevel="0" collapsed="false">
      <c r="A22" s="33" t="n">
        <v>2</v>
      </c>
      <c r="B22" s="4" t="n">
        <v>12</v>
      </c>
      <c r="C22" s="33" t="s">
        <v>83</v>
      </c>
      <c r="D22" s="33" t="s">
        <v>82</v>
      </c>
      <c r="E22" s="33"/>
    </row>
    <row r="23" customFormat="false" ht="12.75" hidden="false" customHeight="false" outlineLevel="0" collapsed="false">
      <c r="A23" s="33" t="n">
        <v>3</v>
      </c>
      <c r="B23" s="4" t="n">
        <v>13</v>
      </c>
      <c r="C23" s="33" t="s">
        <v>128</v>
      </c>
      <c r="D23" s="33" t="s">
        <v>127</v>
      </c>
      <c r="E23" s="33"/>
    </row>
    <row r="24" customFormat="false" ht="12.75" hidden="false" customHeight="false" outlineLevel="0" collapsed="false">
      <c r="A24" s="33" t="n">
        <v>4</v>
      </c>
      <c r="B24" s="4" t="n">
        <v>15</v>
      </c>
      <c r="C24" s="33" t="s">
        <v>126</v>
      </c>
      <c r="D24" s="33" t="s">
        <v>125</v>
      </c>
      <c r="E24" s="33"/>
    </row>
    <row r="25" customFormat="false" ht="12.75" hidden="false" customHeight="false" outlineLevel="0" collapsed="false">
      <c r="A25" s="33" t="n">
        <v>5</v>
      </c>
      <c r="B25" s="4" t="n">
        <v>17</v>
      </c>
      <c r="C25" s="33" t="s">
        <v>130</v>
      </c>
      <c r="D25" s="33" t="s">
        <v>129</v>
      </c>
      <c r="E25" s="33"/>
    </row>
    <row r="26" customFormat="false" ht="12.75" hidden="false" customHeight="false" outlineLevel="0" collapsed="false">
      <c r="A26" s="33" t="n">
        <v>6</v>
      </c>
      <c r="B26" s="4" t="s">
        <v>117</v>
      </c>
      <c r="C26" s="33" t="s">
        <v>119</v>
      </c>
      <c r="D26" s="33" t="s">
        <v>118</v>
      </c>
      <c r="E26" s="33"/>
    </row>
    <row r="27" customFormat="false" ht="12.75" hidden="false" customHeight="false" outlineLevel="0" collapsed="false">
      <c r="A27" s="33" t="n">
        <v>7</v>
      </c>
      <c r="B27" s="4" t="s">
        <v>133</v>
      </c>
      <c r="C27" s="33" t="s">
        <v>135</v>
      </c>
      <c r="D27" s="33" t="s">
        <v>134</v>
      </c>
      <c r="E27" s="33"/>
    </row>
    <row r="28" customFormat="false" ht="12.75" hidden="false" customHeight="false" outlineLevel="0" collapsed="false">
      <c r="A28" s="33"/>
      <c r="B28" s="62" t="s">
        <v>397</v>
      </c>
      <c r="C28" s="33" t="s">
        <v>401</v>
      </c>
      <c r="D28" s="63" t="n">
        <v>3719589405</v>
      </c>
      <c r="E28" s="33"/>
    </row>
    <row r="29" customFormat="false" ht="12.75" hidden="false" customHeight="false" outlineLevel="0" collapsed="false">
      <c r="A29" s="33"/>
      <c r="B29" s="62"/>
      <c r="C29" s="33"/>
      <c r="D29" s="33"/>
      <c r="E29" s="33"/>
    </row>
    <row r="30" customFormat="false" ht="12.75" hidden="false" customHeight="false" outlineLevel="0" collapsed="false">
      <c r="A30" s="33" t="s">
        <v>300</v>
      </c>
      <c r="B30" s="4" t="s">
        <v>42</v>
      </c>
      <c r="C30" s="51" t="s">
        <v>402</v>
      </c>
      <c r="D30" s="51" t="s">
        <v>400</v>
      </c>
      <c r="E30" s="33"/>
    </row>
    <row r="31" customFormat="false" ht="12.75" hidden="false" customHeight="false" outlineLevel="0" collapsed="false">
      <c r="A31" s="33" t="n">
        <v>1</v>
      </c>
      <c r="B31" s="4" t="n">
        <v>20</v>
      </c>
      <c r="C31" s="33" t="s">
        <v>41</v>
      </c>
      <c r="D31" s="33" t="s">
        <v>40</v>
      </c>
      <c r="E31" s="33"/>
    </row>
    <row r="32" customFormat="false" ht="12.75" hidden="false" customHeight="false" outlineLevel="0" collapsed="false">
      <c r="A32" s="33" t="n">
        <v>2</v>
      </c>
      <c r="B32" s="4" t="n">
        <v>21</v>
      </c>
      <c r="C32" s="33" t="s">
        <v>44</v>
      </c>
      <c r="D32" s="33" t="s">
        <v>43</v>
      </c>
      <c r="E32" s="33"/>
    </row>
    <row r="33" customFormat="false" ht="12.75" hidden="false" customHeight="false" outlineLevel="0" collapsed="false">
      <c r="A33" s="33" t="n">
        <v>3</v>
      </c>
      <c r="B33" s="4" t="n">
        <v>22</v>
      </c>
      <c r="C33" s="33" t="s">
        <v>108</v>
      </c>
      <c r="D33" s="33" t="s">
        <v>107</v>
      </c>
      <c r="E33" s="33"/>
    </row>
    <row r="34" customFormat="false" ht="12.75" hidden="false" customHeight="false" outlineLevel="0" collapsed="false">
      <c r="A34" s="33" t="n">
        <v>4</v>
      </c>
      <c r="B34" s="4" t="n">
        <v>23</v>
      </c>
      <c r="C34" s="33" t="s">
        <v>104</v>
      </c>
      <c r="D34" s="33" t="s">
        <v>103</v>
      </c>
      <c r="E34" s="33"/>
    </row>
    <row r="35" customFormat="false" ht="12.75" hidden="false" customHeight="false" outlineLevel="0" collapsed="false">
      <c r="A35" s="33" t="n">
        <v>5</v>
      </c>
      <c r="B35" s="4" t="n">
        <v>26</v>
      </c>
      <c r="C35" s="33" t="s">
        <v>139</v>
      </c>
      <c r="D35" s="33" t="s">
        <v>138</v>
      </c>
      <c r="E35" s="33"/>
    </row>
    <row r="36" customFormat="false" ht="12.75" hidden="false" customHeight="false" outlineLevel="0" collapsed="false">
      <c r="A36" s="33"/>
      <c r="B36" s="62" t="s">
        <v>397</v>
      </c>
      <c r="C36" s="33" t="s">
        <v>403</v>
      </c>
      <c r="D36" s="63" t="n">
        <v>3716137910</v>
      </c>
      <c r="E36" s="33"/>
    </row>
    <row r="37" customFormat="false" ht="12.75" hidden="false" customHeight="false" outlineLevel="0" collapsed="false">
      <c r="A37" s="33"/>
      <c r="B37" s="62"/>
      <c r="C37" s="33"/>
      <c r="D37" s="63"/>
      <c r="E37" s="33"/>
    </row>
    <row r="38" customFormat="false" ht="12.75" hidden="false" customHeight="false" outlineLevel="0" collapsed="false">
      <c r="A38" s="33" t="s">
        <v>311</v>
      </c>
      <c r="B38" s="4" t="s">
        <v>33</v>
      </c>
      <c r="C38" s="51" t="s">
        <v>404</v>
      </c>
      <c r="D38" s="51" t="s">
        <v>400</v>
      </c>
      <c r="E38" s="33"/>
    </row>
    <row r="39" customFormat="false" ht="12.75" hidden="false" customHeight="false" outlineLevel="0" collapsed="false">
      <c r="A39" s="33" t="n">
        <v>1</v>
      </c>
      <c r="B39" s="4" t="n">
        <v>30</v>
      </c>
      <c r="C39" s="33" t="s">
        <v>79</v>
      </c>
      <c r="D39" s="33" t="s">
        <v>78</v>
      </c>
      <c r="E39" s="33"/>
    </row>
    <row r="40" customFormat="false" ht="12.75" hidden="false" customHeight="false" outlineLevel="0" collapsed="false">
      <c r="A40" s="33" t="n">
        <v>2</v>
      </c>
      <c r="B40" s="4" t="n">
        <v>35</v>
      </c>
      <c r="C40" s="33" t="s">
        <v>164</v>
      </c>
      <c r="D40" s="33" t="s">
        <v>163</v>
      </c>
      <c r="E40" s="33"/>
    </row>
    <row r="41" customFormat="false" ht="12.75" hidden="false" customHeight="false" outlineLevel="0" collapsed="false">
      <c r="A41" s="33" t="n">
        <v>3</v>
      </c>
      <c r="B41" s="4" t="n">
        <v>36</v>
      </c>
      <c r="C41" s="33" t="s">
        <v>54</v>
      </c>
      <c r="D41" s="33" t="s">
        <v>53</v>
      </c>
      <c r="E41" s="33"/>
    </row>
    <row r="42" customFormat="false" ht="12.75" hidden="false" customHeight="false" outlineLevel="0" collapsed="false">
      <c r="A42" s="33" t="n">
        <v>4</v>
      </c>
      <c r="B42" s="4" t="n">
        <v>37</v>
      </c>
      <c r="C42" s="33" t="s">
        <v>94</v>
      </c>
      <c r="D42" s="33" t="s">
        <v>93</v>
      </c>
      <c r="E42" s="33"/>
    </row>
    <row r="43" customFormat="false" ht="12.75" hidden="false" customHeight="false" outlineLevel="0" collapsed="false">
      <c r="A43" s="33" t="n">
        <v>5</v>
      </c>
      <c r="B43" s="4" t="n">
        <v>38</v>
      </c>
      <c r="C43" s="33" t="s">
        <v>32</v>
      </c>
      <c r="D43" s="33" t="s">
        <v>31</v>
      </c>
      <c r="E43" s="33"/>
    </row>
    <row r="44" customFormat="false" ht="12.75" hidden="false" customHeight="false" outlineLevel="0" collapsed="false">
      <c r="A44" s="33"/>
      <c r="B44" s="62" t="s">
        <v>397</v>
      </c>
      <c r="C44" s="33" t="s">
        <v>405</v>
      </c>
      <c r="D44" s="63" t="n">
        <v>3716883115</v>
      </c>
      <c r="E44" s="33"/>
    </row>
    <row r="45" customFormat="false" ht="12.75" hidden="false" customHeight="false" outlineLevel="0" collapsed="false">
      <c r="A45" s="33"/>
      <c r="B45" s="62"/>
      <c r="C45" s="33"/>
      <c r="D45" s="63"/>
      <c r="E45" s="33"/>
    </row>
    <row r="46" customFormat="false" ht="12.75" hidden="false" customHeight="false" outlineLevel="0" collapsed="false">
      <c r="A46" s="33" t="s">
        <v>312</v>
      </c>
      <c r="B46" s="4" t="s">
        <v>60</v>
      </c>
      <c r="C46" s="51" t="s">
        <v>406</v>
      </c>
      <c r="D46" s="51" t="s">
        <v>396</v>
      </c>
      <c r="E46" s="33"/>
    </row>
    <row r="47" customFormat="false" ht="12.75" hidden="false" customHeight="false" outlineLevel="0" collapsed="false">
      <c r="A47" s="33" t="n">
        <v>1</v>
      </c>
      <c r="B47" s="4" t="s">
        <v>57</v>
      </c>
      <c r="C47" s="33" t="s">
        <v>59</v>
      </c>
      <c r="D47" s="33" t="s">
        <v>58</v>
      </c>
      <c r="E47" s="33"/>
    </row>
    <row r="48" customFormat="false" ht="12.75" hidden="false" customHeight="false" outlineLevel="0" collapsed="false">
      <c r="A48" s="33"/>
      <c r="B48" s="62" t="s">
        <v>397</v>
      </c>
      <c r="C48" s="33" t="s">
        <v>407</v>
      </c>
      <c r="D48" s="33" t="s">
        <v>408</v>
      </c>
      <c r="E48" s="33"/>
    </row>
    <row r="49" customFormat="false" ht="12.75" hidden="false" customHeight="false" outlineLevel="0" collapsed="false">
      <c r="A49" s="33"/>
      <c r="B49" s="62"/>
      <c r="C49" s="33"/>
      <c r="D49" s="33"/>
      <c r="E49" s="33"/>
    </row>
    <row r="50" customFormat="false" ht="12.75" hidden="false" customHeight="false" outlineLevel="0" collapsed="false">
      <c r="A50" s="33" t="s">
        <v>313</v>
      </c>
      <c r="B50" s="4" t="s">
        <v>47</v>
      </c>
      <c r="C50" s="51" t="s">
        <v>409</v>
      </c>
      <c r="D50" s="51" t="s">
        <v>396</v>
      </c>
      <c r="E50" s="33"/>
    </row>
    <row r="51" customFormat="false" ht="12.75" hidden="false" customHeight="false" outlineLevel="0" collapsed="false">
      <c r="A51" s="33" t="n">
        <v>1</v>
      </c>
      <c r="B51" s="4" t="n">
        <v>50</v>
      </c>
      <c r="C51" s="33" t="s">
        <v>49</v>
      </c>
      <c r="D51" s="33" t="s">
        <v>48</v>
      </c>
      <c r="E51" s="33"/>
    </row>
    <row r="52" customFormat="false" ht="12.75" hidden="false" customHeight="false" outlineLevel="0" collapsed="false">
      <c r="A52" s="33" t="n">
        <v>2</v>
      </c>
      <c r="B52" s="4" t="n">
        <v>51</v>
      </c>
      <c r="C52" s="33" t="s">
        <v>106</v>
      </c>
      <c r="D52" s="33" t="s">
        <v>105</v>
      </c>
      <c r="E52" s="33"/>
    </row>
    <row r="53" customFormat="false" ht="12.75" hidden="false" customHeight="false" outlineLevel="0" collapsed="false">
      <c r="A53" s="33" t="n">
        <v>3</v>
      </c>
      <c r="B53" s="4" t="n">
        <v>52</v>
      </c>
      <c r="C53" s="33" t="s">
        <v>46</v>
      </c>
      <c r="D53" s="33" t="s">
        <v>45</v>
      </c>
      <c r="E53" s="33"/>
    </row>
    <row r="54" customFormat="false" ht="12.75" hidden="false" customHeight="false" outlineLevel="0" collapsed="false">
      <c r="A54" s="33" t="n">
        <v>4</v>
      </c>
      <c r="B54" s="4" t="n">
        <v>53</v>
      </c>
      <c r="C54" s="33" t="s">
        <v>75</v>
      </c>
      <c r="D54" s="33" t="s">
        <v>74</v>
      </c>
      <c r="E54" s="33"/>
    </row>
    <row r="55" customFormat="false" ht="12.75" hidden="false" customHeight="false" outlineLevel="0" collapsed="false">
      <c r="A55" s="33" t="n">
        <v>5</v>
      </c>
      <c r="B55" s="4" t="n">
        <v>54</v>
      </c>
      <c r="C55" s="33" t="s">
        <v>173</v>
      </c>
      <c r="D55" s="33" t="s">
        <v>172</v>
      </c>
      <c r="E55" s="33"/>
    </row>
    <row r="56" customFormat="false" ht="12.75" hidden="false" customHeight="false" outlineLevel="0" collapsed="false">
      <c r="A56" s="33"/>
      <c r="B56" s="62" t="s">
        <v>397</v>
      </c>
      <c r="C56" s="33" t="s">
        <v>410</v>
      </c>
      <c r="D56" s="63" t="n">
        <v>58001065</v>
      </c>
      <c r="E56" s="33"/>
    </row>
    <row r="57" customFormat="false" ht="12.75" hidden="false" customHeight="false" outlineLevel="0" collapsed="false">
      <c r="A57" s="33"/>
      <c r="B57" s="62"/>
      <c r="C57" s="33"/>
      <c r="D57" s="33"/>
      <c r="E57" s="33"/>
    </row>
    <row r="58" customFormat="false" ht="12.75" hidden="false" customHeight="false" outlineLevel="0" collapsed="false">
      <c r="A58" s="33" t="s">
        <v>314</v>
      </c>
      <c r="B58" s="4" t="s">
        <v>157</v>
      </c>
      <c r="C58" s="51" t="s">
        <v>409</v>
      </c>
      <c r="D58" s="51" t="s">
        <v>396</v>
      </c>
      <c r="E58" s="33"/>
    </row>
    <row r="59" customFormat="false" ht="12.75" hidden="false" customHeight="false" outlineLevel="0" collapsed="false">
      <c r="A59" s="33" t="n">
        <v>1</v>
      </c>
      <c r="B59" s="4" t="n">
        <v>55</v>
      </c>
      <c r="C59" s="33" t="s">
        <v>156</v>
      </c>
      <c r="D59" s="33" t="s">
        <v>155</v>
      </c>
      <c r="E59" s="33"/>
    </row>
    <row r="60" customFormat="false" ht="12.75" hidden="false" customHeight="false" outlineLevel="0" collapsed="false">
      <c r="A60" s="33" t="n">
        <v>2</v>
      </c>
      <c r="B60" s="4" t="n">
        <v>56</v>
      </c>
      <c r="C60" s="33" t="s">
        <v>384</v>
      </c>
      <c r="D60" s="33" t="s">
        <v>383</v>
      </c>
      <c r="E60" s="33"/>
    </row>
    <row r="61" customFormat="false" ht="12.75" hidden="false" customHeight="false" outlineLevel="0" collapsed="false">
      <c r="A61" s="33" t="n">
        <v>3</v>
      </c>
      <c r="B61" s="4" t="n">
        <v>57</v>
      </c>
      <c r="C61" s="33" t="s">
        <v>237</v>
      </c>
      <c r="D61" s="33" t="s">
        <v>349</v>
      </c>
      <c r="E61" s="33"/>
    </row>
    <row r="62" customFormat="false" ht="12.75" hidden="false" customHeight="false" outlineLevel="0" collapsed="false">
      <c r="A62" s="33" t="n">
        <v>4</v>
      </c>
      <c r="B62" s="4" t="n">
        <v>58</v>
      </c>
      <c r="C62" s="33" t="s">
        <v>382</v>
      </c>
      <c r="D62" s="33" t="s">
        <v>381</v>
      </c>
      <c r="E62" s="33"/>
    </row>
    <row r="63" customFormat="false" ht="12.75" hidden="false" customHeight="false" outlineLevel="0" collapsed="false">
      <c r="A63" s="33"/>
      <c r="B63" s="62" t="s">
        <v>397</v>
      </c>
      <c r="C63" s="33" t="s">
        <v>411</v>
      </c>
      <c r="D63" s="64" t="s">
        <v>412</v>
      </c>
      <c r="E63" s="33"/>
    </row>
    <row r="64" customFormat="false" ht="12.75" hidden="false" customHeight="false" outlineLevel="0" collapsed="false">
      <c r="A64" s="33"/>
      <c r="B64" s="62"/>
      <c r="C64" s="33"/>
      <c r="D64" s="33"/>
      <c r="E64" s="33"/>
    </row>
    <row r="65" customFormat="false" ht="12.75" hidden="false" customHeight="false" outlineLevel="0" collapsed="false">
      <c r="A65" s="65" t="s">
        <v>315</v>
      </c>
      <c r="B65" s="4" t="s">
        <v>92</v>
      </c>
      <c r="C65" s="51" t="s">
        <v>413</v>
      </c>
      <c r="D65" s="51" t="s">
        <v>396</v>
      </c>
      <c r="E65" s="33"/>
    </row>
    <row r="66" customFormat="false" ht="12.75" hidden="false" customHeight="false" outlineLevel="0" collapsed="false">
      <c r="A66" s="33" t="n">
        <v>1</v>
      </c>
      <c r="B66" s="4" t="n">
        <v>60</v>
      </c>
      <c r="C66" s="33" t="s">
        <v>91</v>
      </c>
      <c r="D66" s="33" t="s">
        <v>90</v>
      </c>
      <c r="E66" s="33"/>
    </row>
    <row r="67" customFormat="false" ht="12.75" hidden="false" customHeight="false" outlineLevel="0" collapsed="false">
      <c r="A67" s="33" t="n">
        <v>2</v>
      </c>
      <c r="B67" s="4" t="n">
        <v>61</v>
      </c>
      <c r="C67" s="33" t="s">
        <v>150</v>
      </c>
      <c r="D67" s="33" t="s">
        <v>149</v>
      </c>
      <c r="E67" s="33"/>
    </row>
    <row r="68" customFormat="false" ht="12.75" hidden="false" customHeight="false" outlineLevel="0" collapsed="false">
      <c r="A68" s="33" t="n">
        <v>3</v>
      </c>
      <c r="B68" s="4" t="n">
        <v>62</v>
      </c>
      <c r="C68" s="33" t="s">
        <v>137</v>
      </c>
      <c r="D68" s="33" t="s">
        <v>136</v>
      </c>
      <c r="E68" s="33"/>
    </row>
    <row r="69" customFormat="false" ht="12.75" hidden="false" customHeight="false" outlineLevel="0" collapsed="false">
      <c r="A69" s="33" t="n">
        <v>4</v>
      </c>
      <c r="B69" s="4" t="n">
        <v>63</v>
      </c>
      <c r="C69" s="33" t="s">
        <v>241</v>
      </c>
      <c r="D69" s="33" t="s">
        <v>294</v>
      </c>
      <c r="E69" s="33"/>
    </row>
    <row r="70" customFormat="false" ht="12.75" hidden="false" customHeight="false" outlineLevel="0" collapsed="false">
      <c r="A70" s="33"/>
      <c r="B70" s="62" t="s">
        <v>397</v>
      </c>
      <c r="C70" s="33" t="s">
        <v>414</v>
      </c>
      <c r="D70" s="63" t="n">
        <v>5296021</v>
      </c>
      <c r="E70" s="33"/>
    </row>
    <row r="71" customFormat="false" ht="12.75" hidden="false" customHeight="false" outlineLevel="0" collapsed="false">
      <c r="A71" s="33"/>
      <c r="B71" s="62"/>
      <c r="C71" s="33"/>
      <c r="D71" s="63"/>
      <c r="E71" s="33"/>
    </row>
    <row r="72" s="35" customFormat="true" ht="12.75" hidden="false" customHeight="false" outlineLevel="0" collapsed="false">
      <c r="A72" s="65" t="s">
        <v>316</v>
      </c>
      <c r="B72" s="4" t="s">
        <v>71</v>
      </c>
      <c r="C72" s="51" t="s">
        <v>415</v>
      </c>
      <c r="D72" s="51" t="s">
        <v>396</v>
      </c>
      <c r="E72" s="65"/>
    </row>
    <row r="73" customFormat="false" ht="12.75" hidden="false" customHeight="false" outlineLevel="0" collapsed="false">
      <c r="A73" s="33" t="n">
        <v>1</v>
      </c>
      <c r="B73" s="4" t="n">
        <v>65</v>
      </c>
      <c r="C73" s="33" t="s">
        <v>351</v>
      </c>
      <c r="D73" s="33" t="s">
        <v>350</v>
      </c>
      <c r="E73" s="33"/>
    </row>
    <row r="74" customFormat="false" ht="12.75" hidden="false" customHeight="false" outlineLevel="0" collapsed="false">
      <c r="A74" s="33" t="n">
        <v>2</v>
      </c>
      <c r="B74" s="4" t="n">
        <v>66</v>
      </c>
      <c r="C74" s="33" t="s">
        <v>70</v>
      </c>
      <c r="D74" s="33" t="s">
        <v>69</v>
      </c>
      <c r="E74" s="33"/>
    </row>
    <row r="75" customFormat="false" ht="12.75" hidden="false" customHeight="false" outlineLevel="0" collapsed="false">
      <c r="A75" s="33" t="n">
        <v>3</v>
      </c>
      <c r="B75" s="4" t="n">
        <v>67</v>
      </c>
      <c r="C75" s="33" t="s">
        <v>116</v>
      </c>
      <c r="D75" s="33" t="s">
        <v>115</v>
      </c>
      <c r="E75" s="33"/>
    </row>
    <row r="76" customFormat="false" ht="12.75" hidden="false" customHeight="false" outlineLevel="0" collapsed="false">
      <c r="A76" s="33" t="n">
        <v>4</v>
      </c>
      <c r="B76" s="4" t="n">
        <v>68</v>
      </c>
      <c r="C76" s="33" t="s">
        <v>291</v>
      </c>
      <c r="D76" s="33" t="s">
        <v>290</v>
      </c>
      <c r="E76" s="33"/>
    </row>
    <row r="77" customFormat="false" ht="12.75" hidden="false" customHeight="false" outlineLevel="0" collapsed="false">
      <c r="A77" s="33" t="n">
        <v>5</v>
      </c>
      <c r="B77" s="4" t="n">
        <v>69</v>
      </c>
      <c r="C77" s="33" t="s">
        <v>359</v>
      </c>
      <c r="D77" s="33" t="s">
        <v>358</v>
      </c>
      <c r="E77" s="33"/>
    </row>
    <row r="78" customFormat="false" ht="12.75" hidden="false" customHeight="false" outlineLevel="0" collapsed="false">
      <c r="A78" s="33"/>
      <c r="B78" s="62" t="s">
        <v>397</v>
      </c>
      <c r="C78" s="33" t="s">
        <v>416</v>
      </c>
      <c r="D78" s="63" t="n">
        <v>51980977</v>
      </c>
      <c r="E78" s="33"/>
    </row>
    <row r="79" customFormat="false" ht="12.75" hidden="false" customHeight="false" outlineLevel="0" collapsed="false">
      <c r="A79" s="33"/>
      <c r="B79" s="62"/>
      <c r="C79" s="33"/>
      <c r="D79" s="63"/>
      <c r="E79" s="33"/>
    </row>
    <row r="80" customFormat="false" ht="12.75" hidden="false" customHeight="false" outlineLevel="0" collapsed="false">
      <c r="A80" s="33" t="s">
        <v>317</v>
      </c>
      <c r="B80" s="4" t="s">
        <v>97</v>
      </c>
      <c r="C80" s="51" t="s">
        <v>417</v>
      </c>
      <c r="D80" s="51" t="s">
        <v>396</v>
      </c>
      <c r="E80" s="33"/>
    </row>
    <row r="81" customFormat="false" ht="12.75" hidden="false" customHeight="false" outlineLevel="0" collapsed="false">
      <c r="A81" s="33" t="n">
        <v>1</v>
      </c>
      <c r="B81" s="4" t="n">
        <v>70</v>
      </c>
      <c r="C81" s="33" t="s">
        <v>96</v>
      </c>
      <c r="D81" s="33" t="s">
        <v>95</v>
      </c>
      <c r="E81" s="33"/>
    </row>
    <row r="82" customFormat="false" ht="12.75" hidden="false" customHeight="false" outlineLevel="0" collapsed="false">
      <c r="A82" s="33" t="n">
        <v>2</v>
      </c>
      <c r="B82" s="4" t="n">
        <v>71</v>
      </c>
      <c r="C82" s="33" t="s">
        <v>152</v>
      </c>
      <c r="D82" s="33" t="s">
        <v>151</v>
      </c>
      <c r="E82" s="33"/>
    </row>
    <row r="83" customFormat="false" ht="12.75" hidden="false" customHeight="false" outlineLevel="0" collapsed="false">
      <c r="A83" s="33" t="n">
        <v>3</v>
      </c>
      <c r="B83" s="4" t="n">
        <v>73</v>
      </c>
      <c r="C83" s="33" t="s">
        <v>114</v>
      </c>
      <c r="D83" s="33" t="s">
        <v>113</v>
      </c>
      <c r="E83" s="33"/>
    </row>
    <row r="84" customFormat="false" ht="12.75" hidden="false" customHeight="false" outlineLevel="0" collapsed="false">
      <c r="A84" s="33" t="n">
        <v>4</v>
      </c>
      <c r="B84" s="4" t="n">
        <v>74</v>
      </c>
      <c r="C84" s="33" t="s">
        <v>166</v>
      </c>
      <c r="D84" s="33" t="s">
        <v>165</v>
      </c>
      <c r="E84" s="33"/>
    </row>
    <row r="85" customFormat="false" ht="12.75" hidden="false" customHeight="false" outlineLevel="0" collapsed="false">
      <c r="A85" s="33" t="n">
        <v>5</v>
      </c>
      <c r="B85" s="4" t="n">
        <v>75</v>
      </c>
      <c r="C85" s="33" t="s">
        <v>154</v>
      </c>
      <c r="D85" s="33" t="s">
        <v>153</v>
      </c>
      <c r="E85" s="33"/>
    </row>
    <row r="86" customFormat="false" ht="12.75" hidden="false" customHeight="false" outlineLevel="0" collapsed="false">
      <c r="A86" s="33" t="n">
        <v>6</v>
      </c>
      <c r="B86" s="4" t="s">
        <v>140</v>
      </c>
      <c r="C86" s="33" t="s">
        <v>141</v>
      </c>
      <c r="D86" s="33" t="s">
        <v>105</v>
      </c>
      <c r="E86" s="33"/>
    </row>
    <row r="87" customFormat="false" ht="12.75" hidden="false" customHeight="false" outlineLevel="0" collapsed="false">
      <c r="A87" s="33" t="n">
        <v>7</v>
      </c>
      <c r="B87" s="4" t="s">
        <v>169</v>
      </c>
      <c r="C87" s="33" t="s">
        <v>171</v>
      </c>
      <c r="D87" s="33" t="s">
        <v>170</v>
      </c>
      <c r="E87" s="33"/>
    </row>
    <row r="88" customFormat="false" ht="12.75" hidden="false" customHeight="false" outlineLevel="0" collapsed="false">
      <c r="A88" s="33"/>
      <c r="B88" s="62" t="s">
        <v>397</v>
      </c>
      <c r="C88" s="33" t="s">
        <v>418</v>
      </c>
      <c r="D88" s="63" t="n">
        <v>5544862</v>
      </c>
      <c r="E88" s="33"/>
    </row>
    <row r="89" customFormat="false" ht="12.75" hidden="false" customHeight="false" outlineLevel="0" collapsed="false">
      <c r="A89" s="33"/>
      <c r="B89" s="62"/>
      <c r="C89" s="33"/>
      <c r="D89" s="33"/>
      <c r="E89" s="33"/>
    </row>
    <row r="90" customFormat="false" ht="12.75" hidden="false" customHeight="false" outlineLevel="0" collapsed="false">
      <c r="A90" s="33" t="s">
        <v>318</v>
      </c>
      <c r="B90" s="4" t="s">
        <v>100</v>
      </c>
      <c r="C90" s="51" t="s">
        <v>419</v>
      </c>
      <c r="D90" s="51" t="s">
        <v>400</v>
      </c>
      <c r="E90" s="33"/>
    </row>
    <row r="91" customFormat="false" ht="12.75" hidden="false" customHeight="false" outlineLevel="0" collapsed="false">
      <c r="A91" s="33" t="n">
        <v>1</v>
      </c>
      <c r="B91" s="4" t="n">
        <v>81</v>
      </c>
      <c r="C91" s="33" t="s">
        <v>124</v>
      </c>
      <c r="D91" s="33" t="s">
        <v>123</v>
      </c>
      <c r="E91" s="33"/>
    </row>
    <row r="92" customFormat="false" ht="12.75" hidden="false" customHeight="false" outlineLevel="0" collapsed="false">
      <c r="A92" s="33" t="n">
        <v>2</v>
      </c>
      <c r="B92" s="4" t="n">
        <v>82</v>
      </c>
      <c r="C92" s="33" t="s">
        <v>110</v>
      </c>
      <c r="D92" s="33" t="s">
        <v>109</v>
      </c>
      <c r="E92" s="33"/>
    </row>
    <row r="93" customFormat="false" ht="12.75" hidden="false" customHeight="false" outlineLevel="0" collapsed="false">
      <c r="A93" s="33" t="n">
        <v>3</v>
      </c>
      <c r="B93" s="4" t="n">
        <v>84</v>
      </c>
      <c r="C93" s="33" t="s">
        <v>102</v>
      </c>
      <c r="D93" s="33" t="s">
        <v>101</v>
      </c>
      <c r="E93" s="33"/>
    </row>
    <row r="94" customFormat="false" ht="12.75" hidden="false" customHeight="false" outlineLevel="0" collapsed="false">
      <c r="A94" s="33" t="n">
        <v>4</v>
      </c>
      <c r="B94" s="4" t="n">
        <v>85</v>
      </c>
      <c r="C94" s="33" t="s">
        <v>99</v>
      </c>
      <c r="D94" s="33" t="s">
        <v>98</v>
      </c>
      <c r="E94" s="33"/>
    </row>
    <row r="95" customFormat="false" ht="12.75" hidden="false" customHeight="false" outlineLevel="0" collapsed="false">
      <c r="A95" s="33" t="n">
        <v>5</v>
      </c>
      <c r="B95" s="4" t="n">
        <v>86</v>
      </c>
      <c r="C95" s="33" t="s">
        <v>143</v>
      </c>
      <c r="D95" s="33" t="s">
        <v>142</v>
      </c>
      <c r="E95" s="33"/>
    </row>
    <row r="96" customFormat="false" ht="12.75" hidden="false" customHeight="false" outlineLevel="0" collapsed="false">
      <c r="A96" s="33" t="n">
        <v>6</v>
      </c>
      <c r="B96" s="4" t="s">
        <v>352</v>
      </c>
      <c r="C96" s="33" t="s">
        <v>354</v>
      </c>
      <c r="D96" s="33" t="s">
        <v>353</v>
      </c>
      <c r="E96" s="33"/>
    </row>
    <row r="97" customFormat="false" ht="12.75" hidden="false" customHeight="false" outlineLevel="0" collapsed="false">
      <c r="A97" s="33" t="n">
        <v>7</v>
      </c>
      <c r="B97" s="4" t="s">
        <v>120</v>
      </c>
      <c r="C97" s="33" t="s">
        <v>122</v>
      </c>
      <c r="D97" s="33" t="s">
        <v>121</v>
      </c>
      <c r="E97" s="33"/>
    </row>
    <row r="98" customFormat="false" ht="12.75" hidden="false" customHeight="false" outlineLevel="0" collapsed="false">
      <c r="A98" s="33"/>
      <c r="B98" s="62" t="s">
        <v>397</v>
      </c>
      <c r="C98" s="33" t="s">
        <v>420</v>
      </c>
      <c r="D98" s="63" t="n">
        <v>3719471416</v>
      </c>
      <c r="E98" s="33"/>
    </row>
    <row r="99" customFormat="false" ht="12.75" hidden="false" customHeight="false" outlineLevel="0" collapsed="false">
      <c r="A99" s="33"/>
      <c r="B99" s="62"/>
      <c r="C99" s="33"/>
      <c r="D99" s="63"/>
      <c r="E99" s="33"/>
    </row>
    <row r="100" customFormat="false" ht="12.75" hidden="false" customHeight="false" outlineLevel="0" collapsed="false">
      <c r="A100" s="33" t="s">
        <v>319</v>
      </c>
      <c r="B100" s="4" t="s">
        <v>39</v>
      </c>
      <c r="C100" s="51" t="s">
        <v>421</v>
      </c>
      <c r="D100" s="51" t="s">
        <v>396</v>
      </c>
      <c r="E100" s="33"/>
    </row>
    <row r="101" customFormat="false" ht="12.75" hidden="false" customHeight="false" outlineLevel="0" collapsed="false">
      <c r="A101" s="33" t="n">
        <v>1</v>
      </c>
      <c r="B101" s="4" t="n">
        <v>90</v>
      </c>
      <c r="C101" s="33" t="s">
        <v>148</v>
      </c>
      <c r="D101" s="33" t="s">
        <v>147</v>
      </c>
      <c r="E101" s="33"/>
    </row>
    <row r="102" customFormat="false" ht="12.75" hidden="false" customHeight="false" outlineLevel="0" collapsed="false">
      <c r="A102" s="33" t="n">
        <v>2</v>
      </c>
      <c r="B102" s="4" t="n">
        <v>91</v>
      </c>
      <c r="C102" s="33" t="s">
        <v>85</v>
      </c>
      <c r="D102" s="33" t="s">
        <v>84</v>
      </c>
      <c r="E102" s="33"/>
    </row>
    <row r="103" customFormat="false" ht="12.75" hidden="false" customHeight="false" outlineLevel="0" collapsed="false">
      <c r="A103" s="33" t="n">
        <v>3</v>
      </c>
      <c r="B103" s="4" t="n">
        <v>92</v>
      </c>
      <c r="C103" s="33" t="s">
        <v>81</v>
      </c>
      <c r="D103" s="33" t="s">
        <v>80</v>
      </c>
      <c r="E103" s="33"/>
    </row>
    <row r="104" customFormat="false" ht="12.75" hidden="false" customHeight="false" outlineLevel="0" collapsed="false">
      <c r="A104" s="33" t="n">
        <v>4</v>
      </c>
      <c r="B104" s="4" t="n">
        <v>93</v>
      </c>
      <c r="C104" s="33" t="s">
        <v>38</v>
      </c>
      <c r="D104" s="33" t="s">
        <v>37</v>
      </c>
      <c r="E104" s="33"/>
    </row>
    <row r="105" customFormat="false" ht="12.75" hidden="false" customHeight="false" outlineLevel="0" collapsed="false">
      <c r="A105" s="33" t="n">
        <v>5</v>
      </c>
      <c r="B105" s="4" t="n">
        <v>94</v>
      </c>
      <c r="C105" s="33" t="s">
        <v>132</v>
      </c>
      <c r="D105" s="33" t="s">
        <v>131</v>
      </c>
      <c r="E105" s="33"/>
    </row>
    <row r="106" customFormat="false" ht="12.75" hidden="false" customHeight="false" outlineLevel="0" collapsed="false">
      <c r="A106" s="33" t="n">
        <v>6</v>
      </c>
      <c r="B106" s="4" t="s">
        <v>355</v>
      </c>
      <c r="C106" s="33" t="s">
        <v>240</v>
      </c>
      <c r="D106" s="33" t="s">
        <v>356</v>
      </c>
      <c r="E106" s="33"/>
    </row>
    <row r="107" customFormat="false" ht="12.75" hidden="false" customHeight="false" outlineLevel="0" collapsed="false">
      <c r="A107" s="33"/>
      <c r="B107" s="62" t="s">
        <v>397</v>
      </c>
      <c r="C107" s="33" t="s">
        <v>422</v>
      </c>
      <c r="D107" s="63" t="n">
        <v>56638079</v>
      </c>
      <c r="E107" s="33"/>
    </row>
    <row r="108" customFormat="false" ht="12.75" hidden="false" customHeight="false" outlineLevel="0" collapsed="false">
      <c r="A108" s="33"/>
      <c r="B108" s="62"/>
      <c r="C108" s="33"/>
      <c r="D108" s="33"/>
      <c r="E108" s="33"/>
    </row>
    <row r="109" customFormat="false" ht="12.75" hidden="false" customHeight="false" outlineLevel="0" collapsed="false">
      <c r="A109" s="33" t="s">
        <v>320</v>
      </c>
      <c r="B109" s="4" t="s">
        <v>162</v>
      </c>
      <c r="C109" s="51" t="s">
        <v>421</v>
      </c>
      <c r="D109" s="51" t="s">
        <v>396</v>
      </c>
      <c r="E109" s="33"/>
    </row>
    <row r="110" customFormat="false" ht="12.75" hidden="false" customHeight="false" outlineLevel="0" collapsed="false">
      <c r="A110" s="33" t="n">
        <v>1</v>
      </c>
      <c r="B110" s="4" t="n">
        <v>95</v>
      </c>
      <c r="C110" s="33" t="s">
        <v>161</v>
      </c>
      <c r="D110" s="33" t="s">
        <v>160</v>
      </c>
      <c r="E110" s="33"/>
    </row>
    <row r="111" customFormat="false" ht="12.75" hidden="false" customHeight="false" outlineLevel="0" collapsed="false">
      <c r="A111" s="33" t="n">
        <v>2</v>
      </c>
      <c r="B111" s="4" t="n">
        <v>96</v>
      </c>
      <c r="C111" s="33" t="s">
        <v>238</v>
      </c>
      <c r="D111" s="33" t="s">
        <v>348</v>
      </c>
      <c r="E111" s="33"/>
    </row>
    <row r="112" customFormat="false" ht="12.75" hidden="false" customHeight="false" outlineLevel="0" collapsed="false">
      <c r="A112" s="33" t="n">
        <v>3</v>
      </c>
      <c r="B112" s="4" t="n">
        <v>97</v>
      </c>
      <c r="C112" s="33" t="s">
        <v>243</v>
      </c>
      <c r="D112" s="33" t="s">
        <v>357</v>
      </c>
      <c r="E112" s="33"/>
    </row>
    <row r="113" customFormat="false" ht="12.75" hidden="false" customHeight="false" outlineLevel="0" collapsed="false">
      <c r="A113" s="33" t="n">
        <v>4</v>
      </c>
      <c r="B113" s="4" t="n">
        <v>98</v>
      </c>
      <c r="C113" s="33" t="s">
        <v>177</v>
      </c>
      <c r="D113" s="33" t="s">
        <v>176</v>
      </c>
      <c r="E113" s="33"/>
    </row>
    <row r="114" customFormat="false" ht="12.75" hidden="false" customHeight="false" outlineLevel="0" collapsed="false">
      <c r="A114" s="33" t="n">
        <v>5</v>
      </c>
      <c r="B114" s="4" t="n">
        <v>99</v>
      </c>
      <c r="C114" s="33" t="s">
        <v>175</v>
      </c>
      <c r="D114" s="33" t="s">
        <v>174</v>
      </c>
      <c r="E114" s="33"/>
    </row>
    <row r="115" customFormat="false" ht="12.75" hidden="false" customHeight="false" outlineLevel="0" collapsed="false">
      <c r="A115" s="33"/>
      <c r="B115" s="62" t="s">
        <v>397</v>
      </c>
      <c r="C115" s="33" t="s">
        <v>423</v>
      </c>
      <c r="D115" s="63" t="n">
        <v>5015779</v>
      </c>
      <c r="E115" s="33"/>
    </row>
    <row r="116" customFormat="false" ht="12.75" hidden="false" customHeight="false" outlineLevel="0" collapsed="false">
      <c r="A116" s="33"/>
      <c r="B116" s="62"/>
      <c r="C116" s="33"/>
      <c r="D116" s="33"/>
      <c r="E116" s="33"/>
    </row>
    <row r="117" customFormat="false" ht="12.75" hidden="false" customHeight="false" outlineLevel="0" collapsed="false">
      <c r="A117" s="33" t="s">
        <v>321</v>
      </c>
      <c r="B117" s="4" t="s">
        <v>52</v>
      </c>
      <c r="C117" s="51" t="s">
        <v>424</v>
      </c>
      <c r="D117" s="51" t="s">
        <v>396</v>
      </c>
      <c r="E117" s="33"/>
    </row>
    <row r="118" customFormat="false" ht="12.75" hidden="false" customHeight="false" outlineLevel="0" collapsed="false">
      <c r="A118" s="33" t="n">
        <v>1</v>
      </c>
      <c r="B118" s="4" t="n">
        <v>123</v>
      </c>
      <c r="C118" s="33" t="s">
        <v>51</v>
      </c>
      <c r="D118" s="33" t="s">
        <v>50</v>
      </c>
      <c r="E118" s="33"/>
    </row>
    <row r="119" customFormat="false" ht="12.75" hidden="false" customHeight="false" outlineLevel="0" collapsed="false">
      <c r="A119" s="33" t="n">
        <v>2</v>
      </c>
      <c r="B119" s="4" t="n">
        <v>124</v>
      </c>
      <c r="C119" s="33" t="s">
        <v>73</v>
      </c>
      <c r="D119" s="33" t="s">
        <v>72</v>
      </c>
      <c r="E119" s="33"/>
    </row>
    <row r="120" customFormat="false" ht="12.75" hidden="false" customHeight="false" outlineLevel="0" collapsed="false">
      <c r="A120" s="33" t="n">
        <v>3</v>
      </c>
      <c r="B120" s="4" t="n">
        <v>125</v>
      </c>
      <c r="C120" s="33" t="s">
        <v>159</v>
      </c>
      <c r="D120" s="33" t="s">
        <v>158</v>
      </c>
      <c r="E120" s="33"/>
    </row>
    <row r="121" customFormat="false" ht="12.75" hidden="false" customHeight="false" outlineLevel="0" collapsed="false">
      <c r="A121" s="33" t="n">
        <v>4</v>
      </c>
      <c r="B121" s="4" t="n">
        <v>127</v>
      </c>
      <c r="C121" s="33" t="s">
        <v>385</v>
      </c>
      <c r="D121" s="33" t="s">
        <v>170</v>
      </c>
      <c r="E121" s="33"/>
    </row>
    <row r="122" customFormat="false" ht="12.75" hidden="false" customHeight="false" outlineLevel="0" collapsed="false">
      <c r="A122" s="33" t="n">
        <v>5</v>
      </c>
      <c r="B122" s="4" t="n">
        <v>128</v>
      </c>
      <c r="C122" s="33" t="s">
        <v>168</v>
      </c>
      <c r="D122" s="33" t="s">
        <v>167</v>
      </c>
      <c r="E122" s="33"/>
    </row>
    <row r="123" customFormat="false" ht="12.75" hidden="false" customHeight="false" outlineLevel="0" collapsed="false">
      <c r="A123" s="33"/>
      <c r="B123" s="62" t="s">
        <v>397</v>
      </c>
      <c r="C123" s="33" t="s">
        <v>425</v>
      </c>
      <c r="D123" s="63" t="n">
        <v>55962202</v>
      </c>
      <c r="E123" s="33"/>
    </row>
    <row r="124" customFormat="false" ht="12.75" hidden="false" customHeight="false" outlineLevel="0" collapsed="false">
      <c r="A124" s="33"/>
      <c r="B124" s="62"/>
      <c r="C124" s="33"/>
      <c r="D124" s="33"/>
      <c r="E124" s="33"/>
    </row>
    <row r="125" customFormat="false" ht="12.75" hidden="false" customHeight="false" outlineLevel="0" collapsed="false">
      <c r="A125" s="33" t="s">
        <v>322</v>
      </c>
      <c r="B125" s="4" t="s">
        <v>36</v>
      </c>
      <c r="C125" s="51" t="s">
        <v>426</v>
      </c>
      <c r="D125" s="51" t="s">
        <v>400</v>
      </c>
      <c r="E125" s="33"/>
    </row>
    <row r="126" customFormat="false" ht="12.75" hidden="false" customHeight="false" outlineLevel="0" collapsed="false">
      <c r="A126" s="33" t="n">
        <v>1</v>
      </c>
      <c r="B126" s="4" t="n">
        <v>155</v>
      </c>
      <c r="C126" s="33" t="s">
        <v>87</v>
      </c>
      <c r="D126" s="33" t="s">
        <v>86</v>
      </c>
      <c r="E126" s="33"/>
    </row>
    <row r="127" customFormat="false" ht="12.75" hidden="false" customHeight="false" outlineLevel="0" collapsed="false">
      <c r="A127" s="33" t="n">
        <v>2</v>
      </c>
      <c r="B127" s="4" t="n">
        <v>156</v>
      </c>
      <c r="C127" s="33" t="s">
        <v>35</v>
      </c>
      <c r="D127" s="33" t="s">
        <v>34</v>
      </c>
      <c r="E127" s="33"/>
    </row>
    <row r="128" customFormat="false" ht="12.75" hidden="false" customHeight="false" outlineLevel="0" collapsed="false">
      <c r="A128" s="33" t="n">
        <v>3</v>
      </c>
      <c r="B128" s="4" t="n">
        <v>157</v>
      </c>
      <c r="C128" s="33" t="s">
        <v>56</v>
      </c>
      <c r="D128" s="33" t="s">
        <v>55</v>
      </c>
      <c r="E128" s="33"/>
    </row>
    <row r="129" customFormat="false" ht="12.75" hidden="false" customHeight="false" outlineLevel="0" collapsed="false">
      <c r="A129" s="33"/>
      <c r="B129" s="62" t="s">
        <v>427</v>
      </c>
      <c r="C129" s="33" t="s">
        <v>428</v>
      </c>
      <c r="D129" s="33" t="s">
        <v>429</v>
      </c>
      <c r="E129" s="33"/>
    </row>
    <row r="133" customFormat="false" ht="12.75" hidden="false" customHeight="false" outlineLevel="0" collapsed="false">
      <c r="C133" s="26" t="s">
        <v>430</v>
      </c>
    </row>
    <row r="134" customFormat="false" ht="12.75" hidden="false" customHeight="false" outlineLevel="0" collapsed="false">
      <c r="C134" s="26" t="s">
        <v>431</v>
      </c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25.28"/>
    <col collapsed="false" customWidth="true" hidden="false" outlineLevel="0" max="5" min="5" style="0" width="9.7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false" hidden="true" outlineLevel="0" max="11" min="11" style="2" width="9.06"/>
    <col collapsed="false" customWidth="false" hidden="true" outlineLevel="0" max="12" min="12" style="0" width="9.06"/>
    <col collapsed="false" customWidth="false" hidden="true" outlineLevel="0" max="13" min="13" style="2" width="9.06"/>
    <col collapsed="false" customWidth="true" hidden="true" outlineLevel="0" max="14" min="14" style="0" width="13.41"/>
    <col collapsed="false" customWidth="false" hidden="true" outlineLevel="0" max="18" min="15" style="0" width="9.06"/>
    <col collapsed="false" customWidth="true" hidden="true" outlineLevel="0" max="19" min="19" style="2" width="13.41"/>
    <col collapsed="false" customWidth="false" hidden="true" outlineLevel="0" max="20" min="20" style="0" width="9.06"/>
    <col collapsed="false" customWidth="true" hidden="true" outlineLevel="0" max="21" min="21" style="0" width="10.41"/>
    <col collapsed="false" customWidth="false" hidden="true" outlineLevel="0" max="25" min="22" style="0" width="9.06"/>
    <col collapsed="false" customWidth="true" hidden="true" outlineLevel="0" max="26" min="26" style="2" width="10.56"/>
    <col collapsed="false" customWidth="false" hidden="true" outlineLevel="0" max="28" min="27" style="0" width="9.06"/>
    <col collapsed="false" customWidth="true" hidden="true" outlineLevel="0" max="29" min="29" style="0" width="8.99"/>
    <col collapsed="false" customWidth="true" hidden="true" outlineLevel="0" max="30" min="30" style="0" width="11.13"/>
    <col collapsed="false" customWidth="true" hidden="true" outlineLevel="0" max="31" min="31" style="3" width="8.99"/>
    <col collapsed="false" customWidth="true" hidden="true" outlineLevel="0" max="32" min="32" style="2" width="11.7"/>
    <col collapsed="false" customWidth="false" hidden="true" outlineLevel="0" max="33" min="33" style="2" width="9.06"/>
    <col collapsed="false" customWidth="true" hidden="true" outlineLevel="0" max="34" min="34" style="2" width="13.41"/>
    <col collapsed="false" customWidth="true" hidden="false" outlineLevel="0" max="35" min="35" style="0" width="13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2.75" hidden="false" customHeight="fals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2.75" hidden="false" customHeight="false" outlineLevel="0" collapsed="false">
      <c r="A6" s="4" t="s">
        <v>20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E8" s="0" t="s">
        <v>201</v>
      </c>
      <c r="H8" s="2" t="s">
        <v>8</v>
      </c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H9" s="10" t="s">
        <v>14</v>
      </c>
      <c r="I9" s="10" t="s">
        <v>15</v>
      </c>
      <c r="J9" s="9" t="s">
        <v>16</v>
      </c>
      <c r="K9" s="2" t="s">
        <v>14</v>
      </c>
      <c r="L9" s="11" t="s">
        <v>17</v>
      </c>
      <c r="M9" s="11" t="s">
        <v>18</v>
      </c>
      <c r="N9" s="12" t="s">
        <v>14</v>
      </c>
      <c r="O9" s="12" t="s">
        <v>16</v>
      </c>
      <c r="P9" s="11" t="s">
        <v>19</v>
      </c>
      <c r="Q9" s="11" t="s">
        <v>20</v>
      </c>
      <c r="R9" s="11" t="s">
        <v>21</v>
      </c>
      <c r="S9" s="11" t="s">
        <v>22</v>
      </c>
      <c r="T9" s="9" t="s">
        <v>23</v>
      </c>
      <c r="U9" s="12" t="s">
        <v>24</v>
      </c>
      <c r="Z9" s="2" t="s">
        <v>25</v>
      </c>
      <c r="AA9" s="0" t="s">
        <v>24</v>
      </c>
      <c r="AB9" s="0" t="s">
        <v>26</v>
      </c>
      <c r="AC9" s="9" t="s">
        <v>27</v>
      </c>
      <c r="AD9" s="9" t="s">
        <v>28</v>
      </c>
      <c r="AE9" s="13" t="s">
        <v>29</v>
      </c>
      <c r="AF9" s="12" t="s">
        <v>202</v>
      </c>
      <c r="AG9" s="12" t="s">
        <v>21</v>
      </c>
      <c r="AH9" s="12" t="s">
        <v>30</v>
      </c>
      <c r="AI9" s="14" t="s">
        <v>24</v>
      </c>
    </row>
    <row r="10" customFormat="false" ht="12.75" hidden="false" customHeight="false" outlineLevel="0" collapsed="false">
      <c r="A10" s="8" t="n">
        <v>1</v>
      </c>
      <c r="B10" s="16" t="n">
        <v>36</v>
      </c>
      <c r="C10" s="9" t="s">
        <v>53</v>
      </c>
      <c r="D10" s="9" t="s">
        <v>54</v>
      </c>
      <c r="E10" s="14" t="s">
        <v>33</v>
      </c>
      <c r="F10" s="17" t="n">
        <v>0.0250694444444444</v>
      </c>
      <c r="G10" s="2" t="n">
        <v>0.0236111111111111</v>
      </c>
      <c r="H10" s="10" t="n">
        <f aca="false">F10-G10</f>
        <v>0.00145833333333333</v>
      </c>
      <c r="I10" s="14" t="n">
        <v>45</v>
      </c>
      <c r="J10" s="10" t="n">
        <f aca="false">H10-$H$14</f>
        <v>0.000138888888888889</v>
      </c>
      <c r="K10" s="2" t="n">
        <v>0.0395833333333333</v>
      </c>
      <c r="L10" s="18" t="n">
        <v>1.15740740740741E-005</v>
      </c>
      <c r="M10" s="2" t="n">
        <f aca="false">K10-L10</f>
        <v>0.0395717592592593</v>
      </c>
      <c r="N10" s="10" t="n">
        <f aca="false">H10+M10</f>
        <v>0.0410300925925926</v>
      </c>
      <c r="O10" s="10" t="n">
        <f aca="false">N10-$N$13</f>
        <v>0</v>
      </c>
      <c r="P10" s="2" t="n">
        <v>0.0561574074074074</v>
      </c>
      <c r="R10" s="18" t="n">
        <v>0.000185185185185185</v>
      </c>
      <c r="S10" s="2" t="n">
        <f aca="false">P10-R10</f>
        <v>0.0559722222222222</v>
      </c>
      <c r="T10" s="10" t="n">
        <f aca="false">N10+S10</f>
        <v>0.0970023148148148</v>
      </c>
      <c r="U10" s="23" t="n">
        <v>0.0970023148148148</v>
      </c>
      <c r="V10" s="18" t="n">
        <v>0.0787037037037037</v>
      </c>
      <c r="W10" s="18" t="n">
        <f aca="false">V10-$V$11</f>
        <v>0</v>
      </c>
      <c r="X10" s="18" t="n">
        <v>1.15740740740741E-005</v>
      </c>
      <c r="Y10" s="18" t="n">
        <f aca="false">V10-X10</f>
        <v>0.0786921296296296</v>
      </c>
      <c r="Z10" s="2" t="n">
        <f aca="false">T10+Y10</f>
        <v>0.175694444444444</v>
      </c>
      <c r="AA10" s="2" t="n">
        <f aca="false">Z10-$Z$10</f>
        <v>0</v>
      </c>
      <c r="AB10" s="2" t="n">
        <v>0.0103935185185185</v>
      </c>
      <c r="AC10" s="10" t="n">
        <f aca="false">Z10+AB10</f>
        <v>0.186087962962963</v>
      </c>
      <c r="AD10" s="23" t="n">
        <v>0.186087962962963</v>
      </c>
      <c r="AE10" s="15" t="n">
        <v>9</v>
      </c>
      <c r="AF10" s="10" t="n">
        <v>0.0439814814814815</v>
      </c>
      <c r="AG10" s="10" t="n">
        <v>1.15740740740741E-005</v>
      </c>
      <c r="AH10" s="10" t="n">
        <f aca="false">AC10+AF10-AG10</f>
        <v>0.23005787037037</v>
      </c>
      <c r="AI10" s="23" t="n">
        <v>0.23005787037037</v>
      </c>
    </row>
    <row r="11" customFormat="false" ht="12.75" hidden="false" customHeight="false" outlineLevel="0" collapsed="false">
      <c r="A11" s="8" t="n">
        <v>2</v>
      </c>
      <c r="B11" s="16" t="n">
        <v>20</v>
      </c>
      <c r="C11" s="9" t="s">
        <v>40</v>
      </c>
      <c r="D11" s="9" t="s">
        <v>41</v>
      </c>
      <c r="E11" s="19" t="s">
        <v>42</v>
      </c>
      <c r="F11" s="20" t="n">
        <v>0.0409490740740741</v>
      </c>
      <c r="G11" s="2" t="n">
        <v>0.0395833333333333</v>
      </c>
      <c r="H11" s="10" t="n">
        <f aca="false">F11-G11</f>
        <v>0.00136574074074074</v>
      </c>
      <c r="I11" s="19" t="n">
        <v>96</v>
      </c>
      <c r="J11" s="10" t="n">
        <f aca="false">H11-$H$14</f>
        <v>4.62962962962963E-005</v>
      </c>
      <c r="K11" s="2" t="n">
        <v>0.0395833333333333</v>
      </c>
      <c r="M11" s="2" t="n">
        <f aca="false">K11-L11</f>
        <v>0.0395833333333333</v>
      </c>
      <c r="N11" s="10" t="n">
        <f aca="false">H11+M11</f>
        <v>0.0409490740740741</v>
      </c>
      <c r="O11" s="10" t="n">
        <f aca="false">N11-$N$13</f>
        <v>-8.10185185185185E-005</v>
      </c>
      <c r="P11" s="2" t="n">
        <v>0.0561805555555556</v>
      </c>
      <c r="R11" s="18" t="n">
        <v>6.94444444444444E-005</v>
      </c>
      <c r="S11" s="2" t="n">
        <f aca="false">P11-R11</f>
        <v>0.0561111111111111</v>
      </c>
      <c r="T11" s="10" t="n">
        <f aca="false">N11+S11</f>
        <v>0.0970601851851852</v>
      </c>
      <c r="U11" s="10" t="n">
        <f aca="false">T11-$T$12</f>
        <v>-3.47222222222222E-005</v>
      </c>
      <c r="V11" s="18" t="n">
        <v>0.0787037037037037</v>
      </c>
      <c r="W11" s="18" t="n">
        <f aca="false">V11-$V$11</f>
        <v>0</v>
      </c>
      <c r="Y11" s="18" t="n">
        <f aca="false">V11-X11</f>
        <v>0.0787037037037037</v>
      </c>
      <c r="Z11" s="2" t="n">
        <f aca="false">T11+Y11</f>
        <v>0.175763888888889</v>
      </c>
      <c r="AA11" s="2" t="n">
        <f aca="false">Z11-$Z$10</f>
        <v>6.94444444444444E-005</v>
      </c>
      <c r="AB11" s="2" t="n">
        <v>0.0106134259259259</v>
      </c>
      <c r="AC11" s="10" t="n">
        <f aca="false">Z11+AB11</f>
        <v>0.186377314814815</v>
      </c>
      <c r="AD11" s="10" t="n">
        <f aca="false">AC11-$AC$10</f>
        <v>0.000289351851851852</v>
      </c>
      <c r="AE11" s="15" t="n">
        <v>4</v>
      </c>
      <c r="AF11" s="10" t="n">
        <v>0.0439814814814815</v>
      </c>
      <c r="AG11" s="10"/>
      <c r="AH11" s="10" t="n">
        <f aca="false">AC11+AF11-AG11</f>
        <v>0.230358796296296</v>
      </c>
      <c r="AI11" s="10" t="n">
        <f aca="false">AH11-$AH$10</f>
        <v>0.000300925925925926</v>
      </c>
    </row>
    <row r="12" customFormat="false" ht="12.75" hidden="false" customHeight="false" outlineLevel="0" collapsed="false">
      <c r="A12" s="8" t="n">
        <v>3</v>
      </c>
      <c r="B12" s="16" t="n">
        <v>21</v>
      </c>
      <c r="C12" s="9" t="s">
        <v>43</v>
      </c>
      <c r="D12" s="9" t="s">
        <v>44</v>
      </c>
      <c r="E12" s="19" t="s">
        <v>42</v>
      </c>
      <c r="F12" s="20" t="n">
        <v>0.0325925925925926</v>
      </c>
      <c r="G12" s="2" t="n">
        <v>0.03125</v>
      </c>
      <c r="H12" s="10" t="n">
        <f aca="false">F12-G12</f>
        <v>0.00134259259259259</v>
      </c>
      <c r="I12" s="19" t="n">
        <v>21</v>
      </c>
      <c r="J12" s="10" t="n">
        <f aca="false">H12-$H$14</f>
        <v>2.31481481481481E-005</v>
      </c>
      <c r="K12" s="2" t="n">
        <v>0.0395833333333333</v>
      </c>
      <c r="M12" s="2" t="n">
        <f aca="false">K12-L12</f>
        <v>0.0395833333333333</v>
      </c>
      <c r="N12" s="10" t="n">
        <f aca="false">H12+M12</f>
        <v>0.0409259259259259</v>
      </c>
      <c r="O12" s="10" t="n">
        <f aca="false">N12-$N$13</f>
        <v>-0.000104166666666667</v>
      </c>
      <c r="P12" s="2" t="n">
        <v>0.0562037037037037</v>
      </c>
      <c r="R12" s="18" t="n">
        <v>3.47222222222222E-005</v>
      </c>
      <c r="S12" s="2" t="n">
        <f aca="false">P12-R12</f>
        <v>0.0561689814814815</v>
      </c>
      <c r="T12" s="10" t="n">
        <f aca="false">N12+S12</f>
        <v>0.0970949074074074</v>
      </c>
      <c r="U12" s="10" t="n">
        <f aca="false">T12-$T$12</f>
        <v>0</v>
      </c>
      <c r="V12" s="18" t="n">
        <v>0.0787037037037037</v>
      </c>
      <c r="W12" s="18" t="n">
        <f aca="false">V12-$V$11</f>
        <v>0</v>
      </c>
      <c r="Y12" s="18" t="n">
        <f aca="false">V12-X12</f>
        <v>0.0787037037037037</v>
      </c>
      <c r="Z12" s="2" t="n">
        <f aca="false">T12+Y12</f>
        <v>0.175798611111111</v>
      </c>
      <c r="AA12" s="2" t="n">
        <f aca="false">Z12-$Z$10</f>
        <v>0.000104166666666667</v>
      </c>
      <c r="AB12" s="2" t="n">
        <v>0.010625</v>
      </c>
      <c r="AC12" s="10" t="n">
        <f aca="false">Z12+AB12</f>
        <v>0.186423611111111</v>
      </c>
      <c r="AD12" s="10" t="n">
        <f aca="false">AC12-$AC$10</f>
        <v>0.000335648148148148</v>
      </c>
      <c r="AE12" s="15" t="n">
        <v>5</v>
      </c>
      <c r="AF12" s="10" t="n">
        <v>0.0439814814814815</v>
      </c>
      <c r="AG12" s="10"/>
      <c r="AH12" s="10" t="n">
        <f aca="false">AC12+AF12-AG12</f>
        <v>0.230405092592593</v>
      </c>
      <c r="AI12" s="10" t="n">
        <f aca="false">AH12-$AH$10</f>
        <v>0.000347222222222222</v>
      </c>
    </row>
    <row r="13" customFormat="false" ht="12.75" hidden="false" customHeight="false" outlineLevel="0" collapsed="false">
      <c r="A13" s="8" t="n">
        <v>4</v>
      </c>
      <c r="B13" s="16" t="n">
        <v>157</v>
      </c>
      <c r="C13" s="9" t="s">
        <v>55</v>
      </c>
      <c r="D13" s="9" t="s">
        <v>56</v>
      </c>
      <c r="E13" s="9" t="s">
        <v>36</v>
      </c>
      <c r="F13" s="2" t="n">
        <v>0.0111689814814815</v>
      </c>
      <c r="G13" s="2" t="n">
        <v>0.00972222222222222</v>
      </c>
      <c r="H13" s="10" t="n">
        <f aca="false">F13-G13</f>
        <v>0.00144675925925926</v>
      </c>
      <c r="I13" s="9" t="n">
        <v>43</v>
      </c>
      <c r="J13" s="10" t="n">
        <f aca="false">H13-$H$14</f>
        <v>0.000127314814814815</v>
      </c>
      <c r="K13" s="2" t="n">
        <v>0.0395833333333333</v>
      </c>
      <c r="M13" s="2" t="n">
        <f aca="false">K13-L13</f>
        <v>0.0395833333333333</v>
      </c>
      <c r="N13" s="10" t="n">
        <f aca="false">H13+M13</f>
        <v>0.0410300925925926</v>
      </c>
      <c r="O13" s="10" t="n">
        <f aca="false">N13-$N$13</f>
        <v>0</v>
      </c>
      <c r="P13" s="2" t="n">
        <v>0.0561574074074074</v>
      </c>
      <c r="R13" s="18" t="n">
        <v>8.10185185185185E-005</v>
      </c>
      <c r="S13" s="2" t="n">
        <f aca="false">P13-R13</f>
        <v>0.0560763888888889</v>
      </c>
      <c r="T13" s="10" t="n">
        <f aca="false">N13+S13</f>
        <v>0.0971064814814815</v>
      </c>
      <c r="U13" s="10" t="n">
        <f aca="false">T13-$T$12</f>
        <v>1.15740740740741E-005</v>
      </c>
      <c r="V13" s="18" t="n">
        <v>0.0787037037037037</v>
      </c>
      <c r="W13" s="18" t="n">
        <f aca="false">V13-$V$11</f>
        <v>0</v>
      </c>
      <c r="Y13" s="18" t="n">
        <f aca="false">V13-X13</f>
        <v>0.0787037037037037</v>
      </c>
      <c r="Z13" s="2" t="n">
        <f aca="false">T13+Y13</f>
        <v>0.175810185185185</v>
      </c>
      <c r="AA13" s="2" t="n">
        <f aca="false">Z13-$Z$10</f>
        <v>0.000115740740740741</v>
      </c>
      <c r="AB13" s="2" t="n">
        <v>0.0111226851851852</v>
      </c>
      <c r="AC13" s="10" t="n">
        <f aca="false">Z13+AB13</f>
        <v>0.18693287037037</v>
      </c>
      <c r="AD13" s="10" t="n">
        <f aca="false">AC13-$AC$10</f>
        <v>0.000844907407407407</v>
      </c>
      <c r="AE13" s="15" t="n">
        <v>9</v>
      </c>
      <c r="AF13" s="10" t="n">
        <v>0.0439814814814815</v>
      </c>
      <c r="AG13" s="10"/>
      <c r="AH13" s="10" t="n">
        <f aca="false">AC13+AF13-AG13</f>
        <v>0.230914351851852</v>
      </c>
      <c r="AI13" s="10" t="n">
        <f aca="false">AH13-$AH$10</f>
        <v>0.000856481481481482</v>
      </c>
    </row>
    <row r="14" customFormat="false" ht="12.75" hidden="false" customHeight="false" outlineLevel="0" collapsed="false">
      <c r="A14" s="8" t="n">
        <v>5</v>
      </c>
      <c r="B14" s="16" t="s">
        <v>57</v>
      </c>
      <c r="C14" s="9" t="s">
        <v>58</v>
      </c>
      <c r="D14" s="9" t="s">
        <v>59</v>
      </c>
      <c r="E14" s="14" t="s">
        <v>60</v>
      </c>
      <c r="F14" s="12" t="n">
        <v>0.0471527777777778</v>
      </c>
      <c r="G14" s="22" t="n">
        <v>0.0458333333333333</v>
      </c>
      <c r="H14" s="10" t="n">
        <f aca="false">F14-G14</f>
        <v>0.00131944444444444</v>
      </c>
      <c r="I14" s="14" t="n">
        <v>72</v>
      </c>
      <c r="J14" s="10" t="n">
        <f aca="false">H14-$H$14</f>
        <v>0</v>
      </c>
      <c r="K14" s="2" t="n">
        <v>0.0395833333333333</v>
      </c>
      <c r="L14" s="18" t="n">
        <v>5.78703703703704E-005</v>
      </c>
      <c r="M14" s="2" t="n">
        <f aca="false">K14-L14</f>
        <v>0.039525462962963</v>
      </c>
      <c r="N14" s="10" t="n">
        <f aca="false">H14+M14</f>
        <v>0.0408449074074074</v>
      </c>
      <c r="O14" s="10" t="n">
        <f aca="false">N14-$N$13</f>
        <v>-0.000185185185185185</v>
      </c>
      <c r="P14" s="2" t="n">
        <v>0.0578703703703704</v>
      </c>
      <c r="S14" s="2" t="n">
        <f aca="false">P14-R14</f>
        <v>0.0578703703703704</v>
      </c>
      <c r="T14" s="10" t="n">
        <f aca="false">N14+S14</f>
        <v>0.0987152777777778</v>
      </c>
      <c r="U14" s="10" t="n">
        <f aca="false">T14-$T$12</f>
        <v>0.00162037037037037</v>
      </c>
      <c r="V14" s="18" t="n">
        <v>0.0787037037037037</v>
      </c>
      <c r="W14" s="18" t="n">
        <f aca="false">V14-$V$11</f>
        <v>0</v>
      </c>
      <c r="Y14" s="18" t="n">
        <f aca="false">V14-X14</f>
        <v>0.0787037037037037</v>
      </c>
      <c r="Z14" s="2" t="n">
        <f aca="false">T14+Y14</f>
        <v>0.177418981481481</v>
      </c>
      <c r="AA14" s="2" t="n">
        <f aca="false">Z14-$Z$10</f>
        <v>0.00172453703703704</v>
      </c>
      <c r="AB14" s="2" t="n">
        <v>0.00982638888888889</v>
      </c>
      <c r="AC14" s="10" t="n">
        <f aca="false">Z14+AB14</f>
        <v>0.18724537037037</v>
      </c>
      <c r="AD14" s="10" t="n">
        <f aca="false">AC14-$AC$10</f>
        <v>0.00115740740740741</v>
      </c>
      <c r="AE14" s="15" t="n">
        <v>9</v>
      </c>
      <c r="AF14" s="10" t="n">
        <v>0.0439814814814815</v>
      </c>
      <c r="AG14" s="10" t="n">
        <v>1.15740740740741E-005</v>
      </c>
      <c r="AH14" s="10" t="n">
        <f aca="false">AC14+AF14-AG14</f>
        <v>0.231215277777778</v>
      </c>
      <c r="AI14" s="10" t="n">
        <f aca="false">AH14-$AH$10</f>
        <v>0.00115740740740741</v>
      </c>
    </row>
    <row r="15" customFormat="false" ht="12.75" hidden="false" customHeight="false" outlineLevel="0" collapsed="false">
      <c r="A15" s="8" t="n">
        <v>6</v>
      </c>
      <c r="B15" s="16" t="n">
        <v>156</v>
      </c>
      <c r="C15" s="9" t="s">
        <v>34</v>
      </c>
      <c r="D15" s="9" t="s">
        <v>35</v>
      </c>
      <c r="E15" s="9" t="s">
        <v>36</v>
      </c>
      <c r="F15" s="10" t="n">
        <v>0.0208796296296296</v>
      </c>
      <c r="G15" s="22" t="n">
        <v>0.0194444444444444</v>
      </c>
      <c r="H15" s="10" t="n">
        <f aca="false">F15-G15</f>
        <v>0.00143518518518519</v>
      </c>
      <c r="I15" s="9" t="n">
        <v>96</v>
      </c>
      <c r="J15" s="10" t="n">
        <f aca="false">H15-$H$14</f>
        <v>0.000115740740740741</v>
      </c>
      <c r="K15" s="2" t="n">
        <v>0.0395833333333333</v>
      </c>
      <c r="L15" s="18" t="n">
        <v>0.000138888888888889</v>
      </c>
      <c r="M15" s="2" t="n">
        <f aca="false">K15-L15</f>
        <v>0.0394444444444444</v>
      </c>
      <c r="N15" s="10" t="n">
        <f aca="false">H15+M15</f>
        <v>0.0408796296296296</v>
      </c>
      <c r="O15" s="10" t="n">
        <f aca="false">N15-$N$13</f>
        <v>-0.000150462962962963</v>
      </c>
      <c r="P15" s="2" t="n">
        <v>0.0578703703703704</v>
      </c>
      <c r="S15" s="2" t="n">
        <f aca="false">P15-R15</f>
        <v>0.0578703703703704</v>
      </c>
      <c r="T15" s="10" t="n">
        <f aca="false">N15+S15</f>
        <v>0.09875</v>
      </c>
      <c r="U15" s="10" t="n">
        <f aca="false">T15-$T$12</f>
        <v>0.00165509259259259</v>
      </c>
      <c r="V15" s="18" t="n">
        <v>0.0787037037037037</v>
      </c>
      <c r="W15" s="18" t="n">
        <f aca="false">V15-$V$11</f>
        <v>0</v>
      </c>
      <c r="X15" s="18" t="n">
        <v>3.47222222222222E-005</v>
      </c>
      <c r="Y15" s="18" t="n">
        <f aca="false">V15-X15</f>
        <v>0.0786689814814815</v>
      </c>
      <c r="Z15" s="2" t="n">
        <f aca="false">T15+Y15</f>
        <v>0.177418981481481</v>
      </c>
      <c r="AA15" s="2" t="n">
        <f aca="false">Z15-$Z$10</f>
        <v>0.00172453703703704</v>
      </c>
      <c r="AB15" s="2" t="n">
        <v>0.0100231481481481</v>
      </c>
      <c r="AC15" s="10" t="n">
        <f aca="false">Z15+AB15</f>
        <v>0.18744212962963</v>
      </c>
      <c r="AD15" s="10" t="n">
        <f aca="false">AC15-$AC$10</f>
        <v>0.00135416666666667</v>
      </c>
      <c r="AE15" s="15" t="n">
        <v>2</v>
      </c>
      <c r="AF15" s="10" t="n">
        <v>0.0439814814814815</v>
      </c>
      <c r="AG15" s="10" t="n">
        <v>9.25925925925926E-005</v>
      </c>
      <c r="AH15" s="10" t="n">
        <f aca="false">AC15+AF15-AG15</f>
        <v>0.231331018518519</v>
      </c>
      <c r="AI15" s="10" t="n">
        <f aca="false">AH15-$AH$10</f>
        <v>0.00127314814814815</v>
      </c>
    </row>
    <row r="16" customFormat="false" ht="12.75" hidden="false" customHeight="false" outlineLevel="0" collapsed="false">
      <c r="A16" s="8" t="n">
        <v>7</v>
      </c>
      <c r="B16" s="16" t="n">
        <v>50</v>
      </c>
      <c r="C16" s="9" t="s">
        <v>48</v>
      </c>
      <c r="D16" s="9" t="s">
        <v>49</v>
      </c>
      <c r="E16" s="19" t="s">
        <v>47</v>
      </c>
      <c r="F16" s="21" t="n">
        <v>0.0415972222222222</v>
      </c>
      <c r="G16" s="22" t="n">
        <v>0.0402777777777777</v>
      </c>
      <c r="H16" s="10" t="n">
        <f aca="false">F16-G16</f>
        <v>0.00131944444444444</v>
      </c>
      <c r="I16" s="19" t="n">
        <v>56</v>
      </c>
      <c r="J16" s="10" t="n">
        <f aca="false">H16-$H$14</f>
        <v>0</v>
      </c>
      <c r="K16" s="2" t="n">
        <v>0.0395833333333333</v>
      </c>
      <c r="M16" s="2" t="n">
        <f aca="false">K16-L16</f>
        <v>0.0395833333333333</v>
      </c>
      <c r="N16" s="10" t="n">
        <f aca="false">H16+M16</f>
        <v>0.0409027777777778</v>
      </c>
      <c r="O16" s="10" t="n">
        <f aca="false">N16-$N$13</f>
        <v>-0.000127314814814815</v>
      </c>
      <c r="P16" s="2" t="n">
        <v>0.0578703703703704</v>
      </c>
      <c r="S16" s="2" t="n">
        <f aca="false">P16-R16</f>
        <v>0.0578703703703704</v>
      </c>
      <c r="T16" s="10" t="n">
        <f aca="false">N16+S16</f>
        <v>0.0987731481481482</v>
      </c>
      <c r="U16" s="10" t="n">
        <f aca="false">T16-$T$12</f>
        <v>0.00167824074074074</v>
      </c>
      <c r="V16" s="18" t="n">
        <v>0.0787037037037037</v>
      </c>
      <c r="X16" s="18" t="n">
        <v>0.000115740740740741</v>
      </c>
      <c r="Y16" s="18" t="n">
        <f aca="false">V16-X16</f>
        <v>0.078587962962963</v>
      </c>
      <c r="Z16" s="2" t="n">
        <f aca="false">T16+Y16</f>
        <v>0.177361111111111</v>
      </c>
      <c r="AA16" s="2" t="n">
        <f aca="false">Z16-$Z$10</f>
        <v>0.00166666666666667</v>
      </c>
      <c r="AB16" s="2" t="n">
        <v>0.0103819444444444</v>
      </c>
      <c r="AC16" s="10" t="n">
        <f aca="false">Z16+AB16</f>
        <v>0.187743055555556</v>
      </c>
      <c r="AD16" s="10" t="n">
        <f aca="false">AC16-$AC$10</f>
        <v>0.00165509259259259</v>
      </c>
      <c r="AE16" s="15" t="n">
        <v>7</v>
      </c>
      <c r="AF16" s="10" t="n">
        <v>0.0439814814814815</v>
      </c>
      <c r="AG16" s="10"/>
      <c r="AH16" s="10" t="n">
        <f aca="false">AC16+AF16-AG16</f>
        <v>0.231724537037037</v>
      </c>
      <c r="AI16" s="10" t="n">
        <f aca="false">AH16-$AH$10</f>
        <v>0.00166666666666667</v>
      </c>
    </row>
    <row r="17" customFormat="false" ht="12.75" hidden="false" customHeight="false" outlineLevel="0" collapsed="false">
      <c r="A17" s="8" t="n">
        <v>8</v>
      </c>
      <c r="B17" s="16" t="n">
        <v>11</v>
      </c>
      <c r="C17" s="9" t="s">
        <v>61</v>
      </c>
      <c r="D17" s="9" t="s">
        <v>62</v>
      </c>
      <c r="E17" s="9" t="s">
        <v>63</v>
      </c>
      <c r="F17" s="10" t="n">
        <v>0.0542013888888889</v>
      </c>
      <c r="G17" s="22" t="n">
        <v>0.0527777777777777</v>
      </c>
      <c r="H17" s="10" t="n">
        <f aca="false">F17-G17</f>
        <v>0.00142361111111111</v>
      </c>
      <c r="I17" s="9" t="n">
        <v>97</v>
      </c>
      <c r="J17" s="10" t="n">
        <f aca="false">H17-$H$14</f>
        <v>0.000104166666666667</v>
      </c>
      <c r="K17" s="2" t="n">
        <v>0.0395833333333333</v>
      </c>
      <c r="M17" s="2" t="n">
        <f aca="false">K17-L17</f>
        <v>0.0395833333333333</v>
      </c>
      <c r="N17" s="10" t="n">
        <f aca="false">H17+M17</f>
        <v>0.0410069444444444</v>
      </c>
      <c r="O17" s="10" t="n">
        <f aca="false">N17-$N$13</f>
        <v>-2.31481481481481E-005</v>
      </c>
      <c r="P17" s="2" t="n">
        <v>0.0578703703703704</v>
      </c>
      <c r="S17" s="2" t="n">
        <f aca="false">P17-R17</f>
        <v>0.0578703703703704</v>
      </c>
      <c r="T17" s="10" t="n">
        <f aca="false">N17+S17</f>
        <v>0.0988773148148148</v>
      </c>
      <c r="U17" s="10" t="n">
        <f aca="false">T17-$T$12</f>
        <v>0.00178240740740741</v>
      </c>
      <c r="V17" s="18" t="n">
        <v>0.0787037037037037</v>
      </c>
      <c r="W17" s="18" t="n">
        <f aca="false">V17-$V$11</f>
        <v>0</v>
      </c>
      <c r="Y17" s="18" t="n">
        <f aca="false">V17-X17</f>
        <v>0.0787037037037037</v>
      </c>
      <c r="Z17" s="2" t="n">
        <f aca="false">T17+Y17</f>
        <v>0.177581018518519</v>
      </c>
      <c r="AA17" s="2" t="n">
        <f aca="false">Z17-$Z$10</f>
        <v>0.00188657407407407</v>
      </c>
      <c r="AB17" s="2" t="n">
        <v>0.0102199074074074</v>
      </c>
      <c r="AC17" s="10" t="n">
        <f aca="false">Z17+AB17</f>
        <v>0.187800925925926</v>
      </c>
      <c r="AD17" s="10" t="n">
        <f aca="false">AC17-$AC$10</f>
        <v>0.00171296296296296</v>
      </c>
      <c r="AE17" s="15" t="n">
        <v>9</v>
      </c>
      <c r="AF17" s="10" t="n">
        <v>0.0439814814814815</v>
      </c>
      <c r="AG17" s="10"/>
      <c r="AH17" s="10" t="n">
        <f aca="false">AC17+AF17-AG17</f>
        <v>0.231782407407407</v>
      </c>
      <c r="AI17" s="10" t="n">
        <f aca="false">AH17-$AH$10</f>
        <v>0.00172453703703704</v>
      </c>
    </row>
    <row r="18" customFormat="false" ht="12.75" hidden="false" customHeight="false" outlineLevel="0" collapsed="false">
      <c r="A18" s="8" t="n">
        <v>9</v>
      </c>
      <c r="B18" s="16" t="n">
        <v>38</v>
      </c>
      <c r="C18" s="9" t="s">
        <v>31</v>
      </c>
      <c r="D18" s="9" t="s">
        <v>32</v>
      </c>
      <c r="E18" s="14" t="s">
        <v>33</v>
      </c>
      <c r="F18" s="12" t="n">
        <v>0.00554398148148148</v>
      </c>
      <c r="G18" s="22" t="n">
        <v>0.00416666666666666</v>
      </c>
      <c r="H18" s="10" t="n">
        <f aca="false">F18-G18</f>
        <v>0.00137731481481481</v>
      </c>
      <c r="I18" s="14" t="n">
        <v>95</v>
      </c>
      <c r="J18" s="10" t="n">
        <f aca="false">H18-$H$14</f>
        <v>5.78703703703704E-005</v>
      </c>
      <c r="K18" s="2" t="n">
        <v>0.0395833333333333</v>
      </c>
      <c r="L18" s="18" t="n">
        <v>2.31481481481481E-005</v>
      </c>
      <c r="M18" s="2" t="n">
        <f aca="false">K18-L18</f>
        <v>0.0395601851851852</v>
      </c>
      <c r="N18" s="10" t="n">
        <f aca="false">H18+M18</f>
        <v>0.0409375</v>
      </c>
      <c r="O18" s="10" t="n">
        <f aca="false">N18-$N$13</f>
        <v>-9.25925925925926E-005</v>
      </c>
      <c r="P18" s="2" t="n">
        <v>0.0578703703703704</v>
      </c>
      <c r="S18" s="2" t="n">
        <f aca="false">P18-R18</f>
        <v>0.0578703703703704</v>
      </c>
      <c r="T18" s="10" t="n">
        <f aca="false">N18+S18</f>
        <v>0.0988078703703704</v>
      </c>
      <c r="U18" s="10" t="n">
        <f aca="false">T18-$T$12</f>
        <v>0.00171296296296296</v>
      </c>
      <c r="V18" s="18" t="n">
        <v>0.0787037037037037</v>
      </c>
      <c r="W18" s="18" t="n">
        <f aca="false">V18-$V$11</f>
        <v>0</v>
      </c>
      <c r="X18" s="18" t="n">
        <v>2.31481481481481E-005</v>
      </c>
      <c r="Y18" s="18" t="n">
        <f aca="false">V18-X18</f>
        <v>0.0786805555555556</v>
      </c>
      <c r="Z18" s="2" t="n">
        <f aca="false">T18+Y18</f>
        <v>0.177488425925926</v>
      </c>
      <c r="AA18" s="2" t="n">
        <f aca="false">Z18-$Z$10</f>
        <v>0.00179398148148148</v>
      </c>
      <c r="AB18" s="2" t="n">
        <v>0.0104861111111111</v>
      </c>
      <c r="AC18" s="10" t="n">
        <f aca="false">Z18+AB18</f>
        <v>0.187974537037037</v>
      </c>
      <c r="AD18" s="10" t="n">
        <f aca="false">AC18-$AC$10</f>
        <v>0.00188657407407407</v>
      </c>
      <c r="AE18" s="15" t="n">
        <v>1</v>
      </c>
      <c r="AF18" s="10" t="n">
        <v>0.0439814814814815</v>
      </c>
      <c r="AG18" s="10" t="n">
        <v>0.000150462962962963</v>
      </c>
      <c r="AH18" s="10" t="n">
        <f aca="false">AC18+AF18-AG18</f>
        <v>0.231805555555556</v>
      </c>
      <c r="AI18" s="10" t="n">
        <f aca="false">AH18-$AH$10</f>
        <v>0.00174768518518519</v>
      </c>
    </row>
    <row r="19" customFormat="false" ht="12.75" hidden="false" customHeight="false" outlineLevel="0" collapsed="false">
      <c r="A19" s="8" t="n">
        <v>10</v>
      </c>
      <c r="B19" s="16" t="n">
        <v>1</v>
      </c>
      <c r="C19" s="9" t="s">
        <v>64</v>
      </c>
      <c r="D19" s="9" t="s">
        <v>65</v>
      </c>
      <c r="E19" s="9" t="s">
        <v>66</v>
      </c>
      <c r="F19" s="10" t="n">
        <v>0.0534143518518519</v>
      </c>
      <c r="G19" s="22" t="n">
        <v>0.0520833333333333</v>
      </c>
      <c r="H19" s="10" t="n">
        <f aca="false">F19-G19</f>
        <v>0.00133101851851852</v>
      </c>
      <c r="I19" s="9" t="n">
        <v>40</v>
      </c>
      <c r="J19" s="10" t="n">
        <f aca="false">H19-$H$14</f>
        <v>1.15740740740741E-005</v>
      </c>
      <c r="K19" s="2" t="n">
        <v>0.0395833333333333</v>
      </c>
      <c r="M19" s="2" t="n">
        <f aca="false">K19-L19</f>
        <v>0.0395833333333333</v>
      </c>
      <c r="N19" s="10" t="n">
        <f aca="false">H19+M19</f>
        <v>0.0409143518518519</v>
      </c>
      <c r="O19" s="10" t="n">
        <f aca="false">N19-$N$13</f>
        <v>-0.000115740740740741</v>
      </c>
      <c r="P19" s="2" t="n">
        <v>0.0578703703703704</v>
      </c>
      <c r="S19" s="2" t="n">
        <f aca="false">P19-R19</f>
        <v>0.0578703703703704</v>
      </c>
      <c r="T19" s="10" t="n">
        <f aca="false">N19+S19</f>
        <v>0.0987847222222222</v>
      </c>
      <c r="U19" s="10" t="n">
        <f aca="false">T19-$T$12</f>
        <v>0.00168981481481481</v>
      </c>
      <c r="V19" s="18" t="n">
        <v>0.0787037037037037</v>
      </c>
      <c r="W19" s="18" t="n">
        <f aca="false">V19-$V$11</f>
        <v>0</v>
      </c>
      <c r="X19" s="18" t="n">
        <v>2.31481481481481E-005</v>
      </c>
      <c r="Y19" s="18" t="n">
        <f aca="false">V19-X19</f>
        <v>0.0786805555555556</v>
      </c>
      <c r="Z19" s="2" t="n">
        <f aca="false">T19+Y19</f>
        <v>0.177465277777778</v>
      </c>
      <c r="AA19" s="2" t="n">
        <f aca="false">Z19-$Z$10</f>
        <v>0.00177083333333333</v>
      </c>
      <c r="AB19" s="2" t="n">
        <v>0.010462962962963</v>
      </c>
      <c r="AC19" s="10" t="n">
        <f aca="false">Z19+AB19</f>
        <v>0.187928240740741</v>
      </c>
      <c r="AD19" s="10" t="n">
        <f aca="false">AC19-$AC$10</f>
        <v>0.00184027777777778</v>
      </c>
      <c r="AE19" s="15" t="n">
        <v>9</v>
      </c>
      <c r="AF19" s="10" t="n">
        <v>0.0439814814814815</v>
      </c>
      <c r="AG19" s="10"/>
      <c r="AH19" s="10" t="n">
        <f aca="false">AC19+AF19-AG19</f>
        <v>0.231909722222222</v>
      </c>
      <c r="AI19" s="10" t="n">
        <f aca="false">AH19-$AH$10</f>
        <v>0.00185185185185185</v>
      </c>
    </row>
    <row r="20" customFormat="false" ht="12.75" hidden="false" customHeight="false" outlineLevel="0" collapsed="false">
      <c r="A20" s="8" t="n">
        <v>11</v>
      </c>
      <c r="B20" s="16" t="n">
        <v>2</v>
      </c>
      <c r="C20" s="9" t="s">
        <v>67</v>
      </c>
      <c r="D20" s="9" t="s">
        <v>68</v>
      </c>
      <c r="E20" s="9" t="s">
        <v>66</v>
      </c>
      <c r="F20" s="10" t="n">
        <v>0.0458564814814815</v>
      </c>
      <c r="G20" s="22" t="n">
        <v>0.0444444444444444</v>
      </c>
      <c r="H20" s="10" t="n">
        <f aca="false">F20-G20</f>
        <v>0.00141203703703704</v>
      </c>
      <c r="I20" s="9" t="n">
        <v>45</v>
      </c>
      <c r="J20" s="10" t="n">
        <f aca="false">H20-$H$14</f>
        <v>9.25925925925926E-005</v>
      </c>
      <c r="K20" s="2" t="n">
        <v>0.0395833333333333</v>
      </c>
      <c r="M20" s="2" t="n">
        <f aca="false">K20-L20</f>
        <v>0.0395833333333333</v>
      </c>
      <c r="N20" s="10" t="n">
        <f aca="false">H20+M20</f>
        <v>0.0409953703703704</v>
      </c>
      <c r="O20" s="10" t="n">
        <f aca="false">N20-$N$13</f>
        <v>-3.47222222222222E-005</v>
      </c>
      <c r="P20" s="2" t="n">
        <v>0.0578703703703704</v>
      </c>
      <c r="S20" s="2" t="n">
        <f aca="false">P20-R20</f>
        <v>0.0578703703703704</v>
      </c>
      <c r="T20" s="10" t="n">
        <f aca="false">N20+S20</f>
        <v>0.0988657407407407</v>
      </c>
      <c r="U20" s="10" t="n">
        <f aca="false">T20-$T$12</f>
        <v>0.00177083333333333</v>
      </c>
      <c r="V20" s="18" t="n">
        <v>0.0787037037037037</v>
      </c>
      <c r="W20" s="18" t="n">
        <f aca="false">V20-$V$11</f>
        <v>0</v>
      </c>
      <c r="Y20" s="18" t="n">
        <f aca="false">V20-X20</f>
        <v>0.0787037037037037</v>
      </c>
      <c r="Z20" s="2" t="n">
        <f aca="false">T20+Y20</f>
        <v>0.177569444444444</v>
      </c>
      <c r="AA20" s="2" t="n">
        <f aca="false">Z20-$Z$10</f>
        <v>0.001875</v>
      </c>
      <c r="AB20" s="2" t="n">
        <v>0.0103819444444444</v>
      </c>
      <c r="AC20" s="10" t="n">
        <f aca="false">Z20+AB20</f>
        <v>0.187951388888889</v>
      </c>
      <c r="AD20" s="10" t="n">
        <f aca="false">AC20-$AC$10</f>
        <v>0.00186342592592593</v>
      </c>
      <c r="AE20" s="15" t="n">
        <v>9</v>
      </c>
      <c r="AF20" s="10" t="n">
        <v>0.0439814814814815</v>
      </c>
      <c r="AG20" s="10"/>
      <c r="AH20" s="10" t="n">
        <f aca="false">AC20+AF20-AG20</f>
        <v>0.23193287037037</v>
      </c>
      <c r="AI20" s="10" t="n">
        <f aca="false">AH20-$AH$10</f>
        <v>0.001875</v>
      </c>
    </row>
    <row r="21" customFormat="false" ht="12.75" hidden="false" customHeight="false" outlineLevel="0" collapsed="false">
      <c r="A21" s="8" t="n">
        <v>12</v>
      </c>
      <c r="B21" s="16" t="n">
        <v>123</v>
      </c>
      <c r="C21" s="9" t="s">
        <v>50</v>
      </c>
      <c r="D21" s="9" t="s">
        <v>51</v>
      </c>
      <c r="E21" s="9" t="s">
        <v>52</v>
      </c>
      <c r="F21" s="10" t="n">
        <v>0.0500115740740741</v>
      </c>
      <c r="G21" s="22" t="n">
        <v>0.0486111111111111</v>
      </c>
      <c r="H21" s="10" t="n">
        <f aca="false">F21-G21</f>
        <v>0.00140046296296296</v>
      </c>
      <c r="I21" s="9" t="n">
        <v>66</v>
      </c>
      <c r="J21" s="10" t="n">
        <f aca="false">H21-$H$14</f>
        <v>8.10185185185185E-005</v>
      </c>
      <c r="K21" s="2" t="n">
        <v>0.0395833333333333</v>
      </c>
      <c r="M21" s="2" t="n">
        <f aca="false">K21-L21</f>
        <v>0.0395833333333333</v>
      </c>
      <c r="N21" s="10" t="n">
        <f aca="false">H21+M21</f>
        <v>0.0409837962962963</v>
      </c>
      <c r="O21" s="10" t="n">
        <f aca="false">N21-$N$13</f>
        <v>-4.62962962962963E-005</v>
      </c>
      <c r="P21" s="2" t="n">
        <v>0.0578703703703704</v>
      </c>
      <c r="S21" s="2" t="n">
        <f aca="false">P21-R21</f>
        <v>0.0578703703703704</v>
      </c>
      <c r="T21" s="10" t="n">
        <f aca="false">N21+S21</f>
        <v>0.0988541666666667</v>
      </c>
      <c r="U21" s="10" t="n">
        <f aca="false">T21-$T$12</f>
        <v>0.00175925925925926</v>
      </c>
      <c r="V21" s="18" t="n">
        <v>0.0787037037037037</v>
      </c>
      <c r="W21" s="18" t="n">
        <f aca="false">V21-$V$11</f>
        <v>0</v>
      </c>
      <c r="X21" s="18" t="n">
        <v>4.62962962962963E-005</v>
      </c>
      <c r="Y21" s="18" t="n">
        <f aca="false">V21-X21</f>
        <v>0.0786574074074074</v>
      </c>
      <c r="Z21" s="2" t="n">
        <f aca="false">T21+Y21</f>
        <v>0.177511574074074</v>
      </c>
      <c r="AA21" s="2" t="n">
        <f aca="false">Z21-$Z$10</f>
        <v>0.00181712962962963</v>
      </c>
      <c r="AB21" s="2" t="n">
        <v>0.0104513888888889</v>
      </c>
      <c r="AC21" s="10" t="n">
        <f aca="false">Z21+AB21</f>
        <v>0.187962962962963</v>
      </c>
      <c r="AD21" s="10" t="n">
        <f aca="false">AC21-$AC$10</f>
        <v>0.001875</v>
      </c>
      <c r="AE21" s="15" t="n">
        <v>8</v>
      </c>
      <c r="AF21" s="10" t="n">
        <v>0.0439814814814815</v>
      </c>
      <c r="AG21" s="10"/>
      <c r="AH21" s="10" t="n">
        <f aca="false">AC21+AF21-AG21</f>
        <v>0.231944444444444</v>
      </c>
      <c r="AI21" s="10" t="n">
        <f aca="false">AH21-$AH$10</f>
        <v>0.00188657407407407</v>
      </c>
    </row>
    <row r="22" customFormat="false" ht="12.75" hidden="false" customHeight="false" outlineLevel="0" collapsed="false">
      <c r="A22" s="8" t="n">
        <v>13</v>
      </c>
      <c r="B22" s="16" t="n">
        <v>124</v>
      </c>
      <c r="C22" s="9" t="s">
        <v>72</v>
      </c>
      <c r="D22" s="9" t="s">
        <v>73</v>
      </c>
      <c r="E22" s="9" t="s">
        <v>52</v>
      </c>
      <c r="F22" s="10" t="n">
        <v>0.0437384259259259</v>
      </c>
      <c r="G22" s="22" t="n">
        <v>0.0423611111111111</v>
      </c>
      <c r="H22" s="10" t="n">
        <f aca="false">F22-G22</f>
        <v>0.00137731481481481</v>
      </c>
      <c r="I22" s="9" t="n">
        <v>62</v>
      </c>
      <c r="J22" s="10" t="n">
        <f aca="false">H22-$H$14</f>
        <v>5.78703703703704E-005</v>
      </c>
      <c r="K22" s="2" t="n">
        <v>0.0395833333333333</v>
      </c>
      <c r="M22" s="2" t="n">
        <f aca="false">K22-L22</f>
        <v>0.0395833333333333</v>
      </c>
      <c r="N22" s="10" t="n">
        <f aca="false">H22+M22</f>
        <v>0.0409606481481482</v>
      </c>
      <c r="O22" s="10" t="n">
        <f aca="false">N22-$N$13</f>
        <v>-6.94444444444444E-005</v>
      </c>
      <c r="P22" s="2" t="n">
        <v>0.0578703703703704</v>
      </c>
      <c r="S22" s="2" t="n">
        <f aca="false">P22-R22</f>
        <v>0.0578703703703704</v>
      </c>
      <c r="T22" s="10" t="n">
        <f aca="false">N22+S22</f>
        <v>0.0988310185185185</v>
      </c>
      <c r="U22" s="10" t="n">
        <f aca="false">T22-$T$12</f>
        <v>0.00173611111111111</v>
      </c>
      <c r="V22" s="18" t="n">
        <v>0.0787037037037037</v>
      </c>
      <c r="W22" s="18" t="n">
        <f aca="false">V22-$V$11</f>
        <v>0</v>
      </c>
      <c r="Y22" s="18" t="n">
        <f aca="false">V22-X22</f>
        <v>0.0787037037037037</v>
      </c>
      <c r="Z22" s="2" t="n">
        <f aca="false">T22+Y22</f>
        <v>0.177534722222222</v>
      </c>
      <c r="AA22" s="2" t="n">
        <f aca="false">Z22-$Z$10</f>
        <v>0.00184027777777778</v>
      </c>
      <c r="AB22" s="2" t="n">
        <v>0.0104976851851852</v>
      </c>
      <c r="AC22" s="10" t="n">
        <f aca="false">Z22+AB22</f>
        <v>0.188032407407407</v>
      </c>
      <c r="AD22" s="10" t="n">
        <f aca="false">AC22-$AC$10</f>
        <v>0.00194444444444444</v>
      </c>
      <c r="AE22" s="15" t="n">
        <v>9</v>
      </c>
      <c r="AF22" s="10" t="n">
        <v>0.0439814814814815</v>
      </c>
      <c r="AG22" s="10"/>
      <c r="AH22" s="10" t="n">
        <f aca="false">AC22+AF22-AG22</f>
        <v>0.232013888888889</v>
      </c>
      <c r="AI22" s="10" t="n">
        <f aca="false">AH22-$AH$10</f>
        <v>0.00195601851851852</v>
      </c>
    </row>
    <row r="23" customFormat="false" ht="12.75" hidden="false" customHeight="false" outlineLevel="0" collapsed="false">
      <c r="A23" s="8" t="n">
        <v>14</v>
      </c>
      <c r="B23" s="16" t="n">
        <v>66</v>
      </c>
      <c r="C23" s="9" t="s">
        <v>69</v>
      </c>
      <c r="D23" s="9" t="s">
        <v>70</v>
      </c>
      <c r="E23" s="9" t="s">
        <v>71</v>
      </c>
      <c r="F23" s="10" t="n">
        <v>0.0361111111111111</v>
      </c>
      <c r="G23" s="22" t="n">
        <v>0.0347222222222222</v>
      </c>
      <c r="H23" s="10" t="n">
        <f aca="false">F23-G23</f>
        <v>0.00138888888888889</v>
      </c>
      <c r="I23" s="9" t="n">
        <v>47</v>
      </c>
      <c r="J23" s="10" t="n">
        <f aca="false">H23-$H$14</f>
        <v>6.94444444444444E-005</v>
      </c>
      <c r="K23" s="2" t="n">
        <v>0.0395833333333333</v>
      </c>
      <c r="M23" s="2" t="n">
        <f aca="false">K23-L23</f>
        <v>0.0395833333333333</v>
      </c>
      <c r="N23" s="10" t="n">
        <f aca="false">H23+M23</f>
        <v>0.0409722222222222</v>
      </c>
      <c r="O23" s="10" t="n">
        <f aca="false">N23-$N$13</f>
        <v>-5.78703703703704E-005</v>
      </c>
      <c r="P23" s="2" t="n">
        <v>0.0578703703703704</v>
      </c>
      <c r="S23" s="2" t="n">
        <f aca="false">P23-R23</f>
        <v>0.0578703703703704</v>
      </c>
      <c r="T23" s="10" t="n">
        <f aca="false">N23+S23</f>
        <v>0.0988425925925926</v>
      </c>
      <c r="U23" s="10" t="n">
        <f aca="false">T23-$T$12</f>
        <v>0.00174768518518519</v>
      </c>
      <c r="V23" s="18" t="n">
        <v>0.0787037037037037</v>
      </c>
      <c r="W23" s="18" t="n">
        <f aca="false">V23-$V$11</f>
        <v>0</v>
      </c>
      <c r="Y23" s="18" t="n">
        <f aca="false">V23-X23</f>
        <v>0.0787037037037037</v>
      </c>
      <c r="Z23" s="2" t="n">
        <f aca="false">T23+Y23</f>
        <v>0.177546296296296</v>
      </c>
      <c r="AA23" s="2" t="n">
        <f aca="false">Z23-$Z$10</f>
        <v>0.00185185185185185</v>
      </c>
      <c r="AB23" s="2" t="n">
        <v>0.0104861111111111</v>
      </c>
      <c r="AC23" s="10" t="n">
        <f aca="false">Z23+AB23</f>
        <v>0.188032407407407</v>
      </c>
      <c r="AD23" s="10" t="n">
        <f aca="false">AC23-$AC$10</f>
        <v>0.00194444444444444</v>
      </c>
      <c r="AE23" s="15" t="n">
        <v>9</v>
      </c>
      <c r="AF23" s="10" t="n">
        <v>0.0439814814814815</v>
      </c>
      <c r="AG23" s="10"/>
      <c r="AH23" s="10" t="n">
        <f aca="false">AC23+AF23-AG23</f>
        <v>0.232013888888889</v>
      </c>
      <c r="AI23" s="10" t="n">
        <f aca="false">AH23-$AH$10</f>
        <v>0.00195601851851852</v>
      </c>
    </row>
    <row r="24" customFormat="false" ht="12.75" hidden="false" customHeight="false" outlineLevel="0" collapsed="false">
      <c r="A24" s="8" t="n">
        <v>15</v>
      </c>
      <c r="B24" s="16" t="n">
        <v>52</v>
      </c>
      <c r="C24" s="9" t="s">
        <v>45</v>
      </c>
      <c r="D24" s="9" t="s">
        <v>46</v>
      </c>
      <c r="E24" s="19" t="s">
        <v>47</v>
      </c>
      <c r="F24" s="21" t="n">
        <v>0.0235532407407407</v>
      </c>
      <c r="G24" s="22" t="n">
        <v>0.0222222222222222</v>
      </c>
      <c r="H24" s="10" t="n">
        <f aca="false">F24-G24</f>
        <v>0.00133101851851852</v>
      </c>
      <c r="I24" s="19" t="n">
        <v>99</v>
      </c>
      <c r="J24" s="10" t="n">
        <f aca="false">H24-$H$14</f>
        <v>1.15740740740741E-005</v>
      </c>
      <c r="K24" s="2" t="n">
        <v>0.0395833333333333</v>
      </c>
      <c r="L24" s="18" t="n">
        <v>0.000115740740740741</v>
      </c>
      <c r="M24" s="2" t="n">
        <f aca="false">K24-L24</f>
        <v>0.0394675925925926</v>
      </c>
      <c r="N24" s="10" t="n">
        <f aca="false">H24+M24</f>
        <v>0.0407986111111111</v>
      </c>
      <c r="O24" s="9"/>
      <c r="P24" s="2" t="n">
        <v>0.0578703703703704</v>
      </c>
      <c r="S24" s="2" t="n">
        <f aca="false">P24-R24</f>
        <v>0.0578703703703704</v>
      </c>
      <c r="T24" s="10" t="n">
        <f aca="false">N24+S24</f>
        <v>0.0986689814814815</v>
      </c>
      <c r="U24" s="10" t="n">
        <f aca="false">T24-$T$12</f>
        <v>0.00157407407407407</v>
      </c>
      <c r="V24" s="18" t="n">
        <v>0.0787037037037037</v>
      </c>
      <c r="W24" s="18" t="n">
        <f aca="false">V24-$V$11</f>
        <v>0</v>
      </c>
      <c r="Y24" s="18" t="n">
        <f aca="false">V24-X24</f>
        <v>0.0787037037037037</v>
      </c>
      <c r="Z24" s="2" t="n">
        <f aca="false">T24+Y24</f>
        <v>0.177372685185185</v>
      </c>
      <c r="AA24" s="2" t="n">
        <f aca="false">Z24-$Z$10</f>
        <v>0.00167824074074074</v>
      </c>
      <c r="AB24" s="2" t="n">
        <v>0.0107175925925926</v>
      </c>
      <c r="AC24" s="10" t="n">
        <f aca="false">Z24+AB24</f>
        <v>0.188090277777778</v>
      </c>
      <c r="AD24" s="10" t="n">
        <f aca="false">AC24-$AC$10</f>
        <v>0.00200231481481482</v>
      </c>
      <c r="AE24" s="15" t="n">
        <v>6</v>
      </c>
      <c r="AF24" s="10" t="n">
        <v>0.0439814814814815</v>
      </c>
      <c r="AG24" s="10"/>
      <c r="AH24" s="10" t="n">
        <f aca="false">AC24+AF24-AG24</f>
        <v>0.232071759259259</v>
      </c>
      <c r="AI24" s="10" t="n">
        <f aca="false">AH24-$AH$10</f>
        <v>0.00201388888888889</v>
      </c>
    </row>
    <row r="25" customFormat="false" ht="12.75" hidden="false" customHeight="false" outlineLevel="0" collapsed="false">
      <c r="A25" s="8" t="n">
        <v>16</v>
      </c>
      <c r="B25" s="16" t="n">
        <v>93</v>
      </c>
      <c r="C25" s="9" t="s">
        <v>37</v>
      </c>
      <c r="D25" s="9" t="s">
        <v>38</v>
      </c>
      <c r="E25" s="9" t="s">
        <v>39</v>
      </c>
      <c r="F25" s="10" t="n">
        <v>0.0263888888888889</v>
      </c>
      <c r="G25" s="22" t="n">
        <v>0.025</v>
      </c>
      <c r="H25" s="10" t="n">
        <f aca="false">F25-G25</f>
        <v>0.00138888888888889</v>
      </c>
      <c r="I25" s="9" t="n">
        <v>34</v>
      </c>
      <c r="J25" s="10" t="n">
        <f aca="false">H25-$H$14</f>
        <v>6.94444444444444E-005</v>
      </c>
      <c r="K25" s="2" t="n">
        <v>0.0395833333333333</v>
      </c>
      <c r="M25" s="2" t="n">
        <f aca="false">K25-L25</f>
        <v>0.0395833333333333</v>
      </c>
      <c r="N25" s="10" t="n">
        <f aca="false">H25+M25</f>
        <v>0.0409722222222222</v>
      </c>
      <c r="O25" s="10" t="n">
        <f aca="false">N25-$N$13</f>
        <v>-5.78703703703704E-005</v>
      </c>
      <c r="P25" s="2" t="n">
        <v>0.0578703703703704</v>
      </c>
      <c r="S25" s="2" t="n">
        <f aca="false">P25-R25</f>
        <v>0.0578703703703704</v>
      </c>
      <c r="T25" s="10" t="n">
        <f aca="false">N25+S25</f>
        <v>0.0988425925925926</v>
      </c>
      <c r="U25" s="10" t="n">
        <f aca="false">T25-$T$12</f>
        <v>0.00174768518518519</v>
      </c>
      <c r="V25" s="18" t="n">
        <v>0.0787037037037037</v>
      </c>
      <c r="W25" s="18" t="n">
        <f aca="false">V25-$V$11</f>
        <v>0</v>
      </c>
      <c r="Y25" s="18" t="n">
        <f aca="false">V25-X25</f>
        <v>0.0787037037037037</v>
      </c>
      <c r="Z25" s="2" t="n">
        <f aca="false">T25+Y25</f>
        <v>0.177546296296296</v>
      </c>
      <c r="AA25" s="2" t="n">
        <f aca="false">Z25-$Z$10</f>
        <v>0.00185185185185185</v>
      </c>
      <c r="AB25" s="2" t="n">
        <v>0.0106365740740741</v>
      </c>
      <c r="AC25" s="10" t="n">
        <f aca="false">Z25+AB25</f>
        <v>0.18818287037037</v>
      </c>
      <c r="AD25" s="10" t="n">
        <f aca="false">AC25-$AC$10</f>
        <v>0.00209490740740741</v>
      </c>
      <c r="AE25" s="15" t="n">
        <v>3</v>
      </c>
      <c r="AF25" s="10" t="n">
        <v>0.0439814814814815</v>
      </c>
      <c r="AG25" s="10" t="n">
        <v>4.62962962962963E-005</v>
      </c>
      <c r="AH25" s="10" t="n">
        <f aca="false">AC25+AF25-AG25</f>
        <v>0.232118055555556</v>
      </c>
      <c r="AI25" s="10" t="n">
        <f aca="false">AH25-$AH$10</f>
        <v>0.00206018518518519</v>
      </c>
    </row>
    <row r="26" customFormat="false" ht="12.75" hidden="false" customHeight="false" outlineLevel="0" collapsed="false">
      <c r="A26" s="8" t="n">
        <v>17</v>
      </c>
      <c r="B26" s="16" t="n">
        <v>53</v>
      </c>
      <c r="C26" s="9" t="s">
        <v>74</v>
      </c>
      <c r="D26" s="9" t="s">
        <v>75</v>
      </c>
      <c r="E26" s="19" t="s">
        <v>47</v>
      </c>
      <c r="F26" s="21" t="n">
        <v>0.0138194444444444</v>
      </c>
      <c r="G26" s="22" t="n">
        <v>0.0125</v>
      </c>
      <c r="H26" s="10" t="n">
        <f aca="false">F26-G26</f>
        <v>0.00131944444444444</v>
      </c>
      <c r="I26" s="19" t="n">
        <v>39</v>
      </c>
      <c r="J26" s="9"/>
      <c r="K26" s="2" t="n">
        <v>0.0395833333333333</v>
      </c>
      <c r="M26" s="2" t="n">
        <f aca="false">K26-L26</f>
        <v>0.0395833333333333</v>
      </c>
      <c r="N26" s="10" t="n">
        <f aca="false">H26+M26</f>
        <v>0.0409027777777778</v>
      </c>
      <c r="O26" s="10" t="n">
        <f aca="false">N26-$N$13</f>
        <v>-0.000127314814814815</v>
      </c>
      <c r="P26" s="2" t="n">
        <v>0.0578703703703704</v>
      </c>
      <c r="S26" s="2" t="n">
        <f aca="false">P26-R26</f>
        <v>0.0578703703703704</v>
      </c>
      <c r="T26" s="10" t="n">
        <f aca="false">N26+S26</f>
        <v>0.0987731481481482</v>
      </c>
      <c r="U26" s="10" t="n">
        <f aca="false">T26-$T$12</f>
        <v>0.00167824074074074</v>
      </c>
      <c r="V26" s="18" t="n">
        <v>0.0787037037037037</v>
      </c>
      <c r="W26" s="18" t="n">
        <f aca="false">V26-$V$11</f>
        <v>0</v>
      </c>
      <c r="Y26" s="18" t="n">
        <f aca="false">V26-X26</f>
        <v>0.0787037037037037</v>
      </c>
      <c r="Z26" s="2" t="n">
        <f aca="false">T26+Y26</f>
        <v>0.177476851851852</v>
      </c>
      <c r="AA26" s="2" t="n">
        <f aca="false">Z26-$Z$10</f>
        <v>0.00178240740740741</v>
      </c>
      <c r="AB26" s="2" t="n">
        <v>0.0106828703703704</v>
      </c>
      <c r="AC26" s="10" t="n">
        <f aca="false">Z26+AB26</f>
        <v>0.188159722222222</v>
      </c>
      <c r="AD26" s="10" t="n">
        <f aca="false">AC26-$AC$10</f>
        <v>0.00207175925925926</v>
      </c>
      <c r="AE26" s="15" t="n">
        <v>9</v>
      </c>
      <c r="AF26" s="10" t="n">
        <v>0.0439814814814815</v>
      </c>
      <c r="AG26" s="10"/>
      <c r="AH26" s="10" t="n">
        <f aca="false">AC26+AF26-AG26</f>
        <v>0.232141203703704</v>
      </c>
      <c r="AI26" s="10" t="n">
        <f aca="false">AH26-$AH$10</f>
        <v>0.00208333333333333</v>
      </c>
    </row>
    <row r="27" customFormat="false" ht="12.75" hidden="false" customHeight="false" outlineLevel="0" collapsed="false">
      <c r="A27" s="8" t="n">
        <v>18</v>
      </c>
      <c r="B27" s="16" t="n">
        <v>3</v>
      </c>
      <c r="C27" s="9" t="s">
        <v>76</v>
      </c>
      <c r="D27" s="9" t="s">
        <v>77</v>
      </c>
      <c r="E27" s="9" t="s">
        <v>66</v>
      </c>
      <c r="F27" s="10" t="n">
        <v>0.0402777777777778</v>
      </c>
      <c r="G27" s="22" t="n">
        <v>0.0388888888888888</v>
      </c>
      <c r="H27" s="10" t="n">
        <f aca="false">F27-G27</f>
        <v>0.00138888888888889</v>
      </c>
      <c r="I27" s="9" t="n">
        <v>14</v>
      </c>
      <c r="J27" s="10" t="n">
        <f aca="false">H27-$H$14</f>
        <v>6.94444444444444E-005</v>
      </c>
      <c r="K27" s="2" t="n">
        <v>0.0395833333333333</v>
      </c>
      <c r="M27" s="2" t="n">
        <f aca="false">K27-L27</f>
        <v>0.0395833333333333</v>
      </c>
      <c r="N27" s="10" t="n">
        <f aca="false">H27+M27</f>
        <v>0.0409722222222222</v>
      </c>
      <c r="O27" s="10" t="n">
        <f aca="false">N27-$N$13</f>
        <v>-5.78703703703704E-005</v>
      </c>
      <c r="P27" s="2" t="n">
        <v>0.0578703703703704</v>
      </c>
      <c r="S27" s="2" t="n">
        <f aca="false">P27-R27</f>
        <v>0.0578703703703704</v>
      </c>
      <c r="T27" s="10" t="n">
        <f aca="false">N27+S27</f>
        <v>0.0988425925925926</v>
      </c>
      <c r="U27" s="10" t="n">
        <f aca="false">T27-$T$12</f>
        <v>0.00174768518518519</v>
      </c>
      <c r="V27" s="18" t="n">
        <v>0.0787037037037037</v>
      </c>
      <c r="W27" s="18" t="n">
        <f aca="false">V27-$V$11</f>
        <v>0</v>
      </c>
      <c r="Y27" s="18" t="n">
        <f aca="false">V27-X27</f>
        <v>0.0787037037037037</v>
      </c>
      <c r="Z27" s="2" t="n">
        <f aca="false">T27+Y27</f>
        <v>0.177546296296296</v>
      </c>
      <c r="AA27" s="2" t="n">
        <f aca="false">Z27-$Z$10</f>
        <v>0.00185185185185185</v>
      </c>
      <c r="AB27" s="2" t="n">
        <v>0.010625</v>
      </c>
      <c r="AC27" s="10" t="n">
        <f aca="false">Z27+AB27</f>
        <v>0.188171296296296</v>
      </c>
      <c r="AD27" s="10" t="n">
        <f aca="false">AC27-$AC$10</f>
        <v>0.00208333333333333</v>
      </c>
      <c r="AE27" s="15" t="n">
        <v>9</v>
      </c>
      <c r="AF27" s="10" t="n">
        <v>0.0439814814814815</v>
      </c>
      <c r="AG27" s="10"/>
      <c r="AH27" s="10" t="n">
        <f aca="false">AC27+AF27-AG27</f>
        <v>0.232152777777778</v>
      </c>
      <c r="AI27" s="10" t="n">
        <f aca="false">AH27-$AH$10</f>
        <v>0.00209490740740741</v>
      </c>
    </row>
    <row r="28" customFormat="false" ht="12.75" hidden="false" customHeight="false" outlineLevel="0" collapsed="false">
      <c r="A28" s="8" t="n">
        <v>19</v>
      </c>
      <c r="B28" s="16" t="n">
        <v>92</v>
      </c>
      <c r="C28" s="9" t="s">
        <v>80</v>
      </c>
      <c r="D28" s="9" t="s">
        <v>81</v>
      </c>
      <c r="E28" s="9" t="s">
        <v>39</v>
      </c>
      <c r="F28" s="10" t="n">
        <v>0.0353819444444444</v>
      </c>
      <c r="G28" s="22" t="n">
        <v>0.0340277777777777</v>
      </c>
      <c r="H28" s="10" t="n">
        <f aca="false">F28-G28</f>
        <v>0.00135416666666667</v>
      </c>
      <c r="I28" s="9" t="n">
        <v>98</v>
      </c>
      <c r="J28" s="10" t="n">
        <f aca="false">H28-$H$14</f>
        <v>3.47222222222222E-005</v>
      </c>
      <c r="K28" s="2" t="n">
        <v>0.0395833333333333</v>
      </c>
      <c r="M28" s="2" t="n">
        <f aca="false">K28-L28</f>
        <v>0.0395833333333333</v>
      </c>
      <c r="N28" s="10" t="n">
        <f aca="false">H28+M28</f>
        <v>0.0409375</v>
      </c>
      <c r="O28" s="10" t="n">
        <f aca="false">N28-$N$13</f>
        <v>-9.25925925925926E-005</v>
      </c>
      <c r="P28" s="2" t="n">
        <v>0.0578703703703704</v>
      </c>
      <c r="S28" s="2" t="n">
        <f aca="false">P28-R28</f>
        <v>0.0578703703703704</v>
      </c>
      <c r="T28" s="10" t="n">
        <f aca="false">N28+S28</f>
        <v>0.0988078703703704</v>
      </c>
      <c r="U28" s="10" t="n">
        <f aca="false">T28-$T$12</f>
        <v>0.00171296296296296</v>
      </c>
      <c r="V28" s="18" t="n">
        <v>0.0787037037037037</v>
      </c>
      <c r="W28" s="18" t="n">
        <f aca="false">V28-$V$11</f>
        <v>0</v>
      </c>
      <c r="X28" s="18" t="n">
        <v>3.47222222222222E-005</v>
      </c>
      <c r="Y28" s="18" t="n">
        <f aca="false">V28-X28</f>
        <v>0.0786689814814815</v>
      </c>
      <c r="Z28" s="2" t="n">
        <f aca="false">T28+Y28</f>
        <v>0.177476851851852</v>
      </c>
      <c r="AA28" s="2" t="n">
        <f aca="false">Z28-$Z$10</f>
        <v>0.00178240740740741</v>
      </c>
      <c r="AB28" s="2" t="n">
        <v>0.0107407407407407</v>
      </c>
      <c r="AC28" s="10" t="n">
        <f aca="false">Z28+AB28</f>
        <v>0.188217592592593</v>
      </c>
      <c r="AD28" s="10" t="n">
        <f aca="false">AC28-$AC$10</f>
        <v>0.00212962962962963</v>
      </c>
      <c r="AE28" s="15" t="n">
        <v>9</v>
      </c>
      <c r="AF28" s="10" t="n">
        <v>0.0439814814814815</v>
      </c>
      <c r="AG28" s="10" t="n">
        <v>3.47222222222222E-005</v>
      </c>
      <c r="AH28" s="10" t="n">
        <f aca="false">AC28+AF28-AG28</f>
        <v>0.232164351851852</v>
      </c>
      <c r="AI28" s="10" t="n">
        <f aca="false">AH28-$AH$10</f>
        <v>0.00210648148148148</v>
      </c>
    </row>
    <row r="29" customFormat="false" ht="12.75" hidden="false" customHeight="false" outlineLevel="0" collapsed="false">
      <c r="A29" s="8" t="n">
        <v>20</v>
      </c>
      <c r="B29" s="16" t="n">
        <v>30</v>
      </c>
      <c r="C29" s="9" t="s">
        <v>78</v>
      </c>
      <c r="D29" s="9" t="s">
        <v>79</v>
      </c>
      <c r="E29" s="14" t="s">
        <v>33</v>
      </c>
      <c r="F29" s="12" t="n">
        <v>0.0423611111111111</v>
      </c>
      <c r="G29" s="22" t="n">
        <v>0.0409722222222222</v>
      </c>
      <c r="H29" s="10" t="n">
        <f aca="false">F29-G29</f>
        <v>0.00138888888888889</v>
      </c>
      <c r="I29" s="14" t="n">
        <v>96</v>
      </c>
      <c r="J29" s="10" t="n">
        <f aca="false">H29-$H$14</f>
        <v>6.94444444444444E-005</v>
      </c>
      <c r="K29" s="2" t="n">
        <v>0.0395833333333333</v>
      </c>
      <c r="M29" s="2" t="n">
        <f aca="false">K29-L29</f>
        <v>0.0395833333333333</v>
      </c>
      <c r="N29" s="10" t="n">
        <f aca="false">H29+M29</f>
        <v>0.0409722222222222</v>
      </c>
      <c r="O29" s="10" t="n">
        <f aca="false">N29-$N$13</f>
        <v>-5.78703703703704E-005</v>
      </c>
      <c r="P29" s="2" t="n">
        <v>0.0578703703703704</v>
      </c>
      <c r="S29" s="2" t="n">
        <f aca="false">P29-R29</f>
        <v>0.0578703703703704</v>
      </c>
      <c r="T29" s="10" t="n">
        <f aca="false">N29+S29</f>
        <v>0.0988425925925926</v>
      </c>
      <c r="U29" s="10" t="n">
        <f aca="false">T29-$T$12</f>
        <v>0.00174768518518519</v>
      </c>
      <c r="V29" s="18" t="n">
        <v>0.0787037037037037</v>
      </c>
      <c r="W29" s="18" t="n">
        <f aca="false">V29-$V$11</f>
        <v>0</v>
      </c>
      <c r="Y29" s="18" t="n">
        <f aca="false">V29-X29</f>
        <v>0.0787037037037037</v>
      </c>
      <c r="Z29" s="2" t="n">
        <f aca="false">T29+Y29</f>
        <v>0.177546296296296</v>
      </c>
      <c r="AA29" s="2" t="n">
        <f aca="false">Z29-$Z$10</f>
        <v>0.00185185185185185</v>
      </c>
      <c r="AB29" s="2" t="n">
        <v>0.0106597222222222</v>
      </c>
      <c r="AC29" s="10" t="n">
        <f aca="false">Z29+AB29</f>
        <v>0.188206018518519</v>
      </c>
      <c r="AD29" s="10" t="n">
        <f aca="false">AC29-$AC$10</f>
        <v>0.00211805555555556</v>
      </c>
      <c r="AE29" s="15" t="n">
        <v>9</v>
      </c>
      <c r="AF29" s="10" t="n">
        <v>0.0439814814814815</v>
      </c>
      <c r="AG29" s="10"/>
      <c r="AH29" s="10" t="n">
        <f aca="false">AC29+AF29-AG29</f>
        <v>0.2321875</v>
      </c>
      <c r="AI29" s="10" t="n">
        <f aca="false">AH29-$AH$10</f>
        <v>0.00212962962962963</v>
      </c>
    </row>
    <row r="30" customFormat="false" ht="12.75" hidden="false" customHeight="false" outlineLevel="0" collapsed="false">
      <c r="A30" s="8" t="n">
        <v>21</v>
      </c>
      <c r="B30" s="16" t="n">
        <v>12</v>
      </c>
      <c r="C30" s="9" t="s">
        <v>82</v>
      </c>
      <c r="D30" s="9" t="s">
        <v>83</v>
      </c>
      <c r="E30" s="9" t="s">
        <v>63</v>
      </c>
      <c r="F30" s="10" t="n">
        <v>0.0397800925925926</v>
      </c>
      <c r="G30" s="22" t="n">
        <v>0.0381944444444444</v>
      </c>
      <c r="H30" s="10" t="n">
        <f aca="false">F30-G30</f>
        <v>0.00158564814814815</v>
      </c>
      <c r="I30" s="9" t="n">
        <v>8</v>
      </c>
      <c r="J30" s="10" t="n">
        <f aca="false">H30-$H$14</f>
        <v>0.000266203703703704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11689814814815</v>
      </c>
      <c r="O30" s="10" t="n">
        <f aca="false">N30-$N$13</f>
        <v>0.000138888888888889</v>
      </c>
      <c r="P30" s="2" t="n">
        <v>0.0578703703703704</v>
      </c>
      <c r="S30" s="2" t="n">
        <f aca="false">P30-R30</f>
        <v>0.0578703703703704</v>
      </c>
      <c r="T30" s="10" t="n">
        <f aca="false">N30+S30</f>
        <v>0.0990393518518519</v>
      </c>
      <c r="U30" s="10" t="n">
        <f aca="false">T30-$T$12</f>
        <v>0.00194444444444444</v>
      </c>
      <c r="V30" s="18" t="n">
        <v>0.0787037037037037</v>
      </c>
      <c r="W30" s="18" t="n">
        <f aca="false">V30-$V$11</f>
        <v>0</v>
      </c>
      <c r="Y30" s="18" t="n">
        <f aca="false">V30-X30</f>
        <v>0.0787037037037037</v>
      </c>
      <c r="Z30" s="2" t="n">
        <f aca="false">T30+Y30</f>
        <v>0.177743055555556</v>
      </c>
      <c r="AA30" s="2" t="n">
        <f aca="false">Z30-$Z$10</f>
        <v>0.00204861111111111</v>
      </c>
      <c r="AB30" s="2" t="n">
        <v>0.0105092592592593</v>
      </c>
      <c r="AC30" s="10" t="n">
        <f aca="false">Z30+AB30</f>
        <v>0.188252314814815</v>
      </c>
      <c r="AD30" s="10" t="n">
        <f aca="false">AC30-$AC$10</f>
        <v>0.00216435185185185</v>
      </c>
      <c r="AE30" s="15" t="n">
        <v>9</v>
      </c>
      <c r="AF30" s="10" t="n">
        <v>0.0439814814814815</v>
      </c>
      <c r="AG30" s="10"/>
      <c r="AH30" s="10" t="n">
        <f aca="false">AC30+AF30-AG30</f>
        <v>0.232233796296296</v>
      </c>
      <c r="AI30" s="10" t="n">
        <f aca="false">AH30-$AH$10</f>
        <v>0.00217592592592593</v>
      </c>
    </row>
    <row r="31" customFormat="false" ht="12.75" hidden="false" customHeight="false" outlineLevel="0" collapsed="false">
      <c r="A31" s="8" t="n">
        <v>22</v>
      </c>
      <c r="B31" s="16" t="n">
        <v>91</v>
      </c>
      <c r="C31" s="9" t="s">
        <v>84</v>
      </c>
      <c r="D31" s="9" t="s">
        <v>85</v>
      </c>
      <c r="E31" s="9" t="s">
        <v>39</v>
      </c>
      <c r="F31" s="10" t="n">
        <v>0.0430324074074074</v>
      </c>
      <c r="G31" s="22" t="n">
        <v>0.0416666666666666</v>
      </c>
      <c r="H31" s="10" t="n">
        <f aca="false">F31-G31</f>
        <v>0.00136574074074074</v>
      </c>
      <c r="I31" s="9" t="n">
        <v>35</v>
      </c>
      <c r="J31" s="10" t="n">
        <f aca="false">H31-$H$14</f>
        <v>4.62962962962963E-005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490740740741</v>
      </c>
      <c r="O31" s="10" t="n">
        <f aca="false">N31-$N$13</f>
        <v>-8.10185185185185E-005</v>
      </c>
      <c r="P31" s="2" t="n">
        <v>0.0578703703703704</v>
      </c>
      <c r="S31" s="2" t="n">
        <f aca="false">P31-R31</f>
        <v>0.0578703703703704</v>
      </c>
      <c r="T31" s="10" t="n">
        <f aca="false">N31+S31</f>
        <v>0.0988194444444445</v>
      </c>
      <c r="U31" s="10" t="n">
        <f aca="false">T31-$T$12</f>
        <v>0.00172453703703704</v>
      </c>
      <c r="V31" s="18" t="n">
        <v>0.0787037037037037</v>
      </c>
      <c r="W31" s="18" t="n">
        <f aca="false">V31-$V$11</f>
        <v>0</v>
      </c>
      <c r="Y31" s="18" t="n">
        <f aca="false">V31-X31</f>
        <v>0.0787037037037037</v>
      </c>
      <c r="Z31" s="2" t="n">
        <f aca="false">T31+Y31</f>
        <v>0.177523148148148</v>
      </c>
      <c r="AA31" s="2" t="n">
        <f aca="false">Z31-$Z$10</f>
        <v>0.0018287037037037</v>
      </c>
      <c r="AB31" s="2" t="n">
        <v>0.010775462962963</v>
      </c>
      <c r="AC31" s="10" t="n">
        <f aca="false">Z31+AB31</f>
        <v>0.188298611111111</v>
      </c>
      <c r="AD31" s="10" t="n">
        <f aca="false">AC31-$AC$10</f>
        <v>0.00221064814814815</v>
      </c>
      <c r="AE31" s="15" t="n">
        <v>9</v>
      </c>
      <c r="AF31" s="10" t="n">
        <v>0.0439814814814815</v>
      </c>
      <c r="AG31" s="10"/>
      <c r="AH31" s="10" t="n">
        <f aca="false">AC31+AF31-AG31</f>
        <v>0.232280092592593</v>
      </c>
      <c r="AI31" s="10" t="n">
        <f aca="false">AH31-$AH$10</f>
        <v>0.00222222222222222</v>
      </c>
    </row>
    <row r="32" customFormat="false" ht="12.75" hidden="false" customHeight="false" outlineLevel="0" collapsed="false">
      <c r="A32" s="8" t="n">
        <v>23</v>
      </c>
      <c r="B32" s="16" t="n">
        <v>155</v>
      </c>
      <c r="C32" s="9" t="s">
        <v>86</v>
      </c>
      <c r="D32" s="9" t="s">
        <v>87</v>
      </c>
      <c r="E32" s="9" t="s">
        <v>36</v>
      </c>
      <c r="F32" s="10" t="n">
        <v>0.0306018518518519</v>
      </c>
      <c r="G32" s="22" t="n">
        <v>0.0291666666666666</v>
      </c>
      <c r="H32" s="10" t="n">
        <f aca="false">F32-G32</f>
        <v>0.00143518518518519</v>
      </c>
      <c r="I32" s="9" t="n">
        <v>14</v>
      </c>
      <c r="J32" s="10" t="n">
        <f aca="false">H32-$H$14</f>
        <v>0.000115740740740741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10185185185185</v>
      </c>
      <c r="O32" s="10" t="n">
        <f aca="false">N32-$N$13</f>
        <v>-1.15740740740741E-005</v>
      </c>
      <c r="P32" s="2" t="n">
        <v>0.0578703703703704</v>
      </c>
      <c r="S32" s="2" t="n">
        <f aca="false">P32-R32</f>
        <v>0.0578703703703704</v>
      </c>
      <c r="T32" s="10" t="n">
        <f aca="false">N32+S32</f>
        <v>0.0988888888888889</v>
      </c>
      <c r="U32" s="10" t="n">
        <f aca="false">T32-$T$12</f>
        <v>0.00179398148148148</v>
      </c>
      <c r="V32" s="18" t="n">
        <v>0.0787037037037037</v>
      </c>
      <c r="W32" s="18" t="n">
        <f aca="false">V32-$V$11</f>
        <v>0</v>
      </c>
      <c r="Y32" s="18" t="n">
        <f aca="false">V32-X32</f>
        <v>0.0787037037037037</v>
      </c>
      <c r="Z32" s="2" t="n">
        <f aca="false">T32+Y32</f>
        <v>0.177592592592593</v>
      </c>
      <c r="AA32" s="2" t="n">
        <f aca="false">Z32-$Z$10</f>
        <v>0.00189814814814815</v>
      </c>
      <c r="AB32" s="2" t="n">
        <v>0.0107638888888889</v>
      </c>
      <c r="AC32" s="10" t="n">
        <f aca="false">Z32+AB32</f>
        <v>0.188356481481481</v>
      </c>
      <c r="AD32" s="10" t="n">
        <f aca="false">AC32-$AC$10</f>
        <v>0.00226851851851852</v>
      </c>
      <c r="AE32" s="15" t="n">
        <v>9</v>
      </c>
      <c r="AF32" s="10" t="n">
        <v>0.0439814814814815</v>
      </c>
      <c r="AG32" s="10"/>
      <c r="AH32" s="10" t="n">
        <f aca="false">AC32+AF32-AG32</f>
        <v>0.232337962962963</v>
      </c>
      <c r="AI32" s="10" t="n">
        <f aca="false">AH32-$AH$10</f>
        <v>0.00228009259259259</v>
      </c>
    </row>
    <row r="33" customFormat="false" ht="12.75" hidden="false" customHeight="false" outlineLevel="0" collapsed="false">
      <c r="A33" s="8" t="n">
        <v>24</v>
      </c>
      <c r="B33" s="16" t="n">
        <v>4</v>
      </c>
      <c r="C33" s="9" t="s">
        <v>88</v>
      </c>
      <c r="D33" s="9" t="s">
        <v>89</v>
      </c>
      <c r="E33" s="9" t="s">
        <v>66</v>
      </c>
      <c r="F33" s="10" t="n">
        <v>0.0319675925925926</v>
      </c>
      <c r="G33" s="22" t="n">
        <v>0.0305555555555555</v>
      </c>
      <c r="H33" s="10" t="n">
        <f aca="false">F33-G33</f>
        <v>0.00141203703703704</v>
      </c>
      <c r="I33" s="9" t="n">
        <v>67</v>
      </c>
      <c r="J33" s="10" t="n">
        <f aca="false">H33-$H$14</f>
        <v>9.25925925925926E-005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09953703703704</v>
      </c>
      <c r="O33" s="10" t="n">
        <f aca="false">N33-$N$13</f>
        <v>-3.47222222222222E-005</v>
      </c>
      <c r="P33" s="2" t="n">
        <v>0.0578703703703704</v>
      </c>
      <c r="S33" s="2" t="n">
        <f aca="false">P33-R33</f>
        <v>0.0578703703703704</v>
      </c>
      <c r="T33" s="10" t="n">
        <f aca="false">N33+S33</f>
        <v>0.0988657407407407</v>
      </c>
      <c r="U33" s="10" t="n">
        <f aca="false">T33-$T$12</f>
        <v>0.00177083333333333</v>
      </c>
      <c r="V33" s="18" t="n">
        <v>0.0787037037037037</v>
      </c>
      <c r="W33" s="18" t="n">
        <f aca="false">V33-$V$11</f>
        <v>0</v>
      </c>
      <c r="Y33" s="18" t="n">
        <f aca="false">V33-X33</f>
        <v>0.0787037037037037</v>
      </c>
      <c r="Z33" s="2" t="n">
        <f aca="false">T33+Y33</f>
        <v>0.177569444444444</v>
      </c>
      <c r="AA33" s="2" t="n">
        <f aca="false">Z33-$Z$10</f>
        <v>0.001875</v>
      </c>
      <c r="AB33" s="2" t="n">
        <v>0.0108101851851852</v>
      </c>
      <c r="AC33" s="10" t="n">
        <f aca="false">Z33+AB33</f>
        <v>0.18837962962963</v>
      </c>
      <c r="AD33" s="10" t="n">
        <f aca="false">AC33-$AC$10</f>
        <v>0.00229166666666667</v>
      </c>
      <c r="AE33" s="15" t="n">
        <v>9</v>
      </c>
      <c r="AF33" s="10" t="n">
        <v>0.0439814814814815</v>
      </c>
      <c r="AG33" s="10"/>
      <c r="AH33" s="10" t="n">
        <f aca="false">AC33+AF33-AG33</f>
        <v>0.232361111111111</v>
      </c>
      <c r="AI33" s="10" t="n">
        <f aca="false">AH33-$AH$10</f>
        <v>0.00230324074074074</v>
      </c>
    </row>
    <row r="34" customFormat="false" ht="12.75" hidden="false" customHeight="false" outlineLevel="0" collapsed="false">
      <c r="A34" s="8" t="n">
        <v>25</v>
      </c>
      <c r="B34" s="16" t="n">
        <v>60</v>
      </c>
      <c r="C34" s="9" t="s">
        <v>90</v>
      </c>
      <c r="D34" s="9" t="s">
        <v>91</v>
      </c>
      <c r="E34" s="9" t="s">
        <v>92</v>
      </c>
      <c r="F34" s="10" t="n">
        <v>0.0479282407407407</v>
      </c>
      <c r="G34" s="22" t="n">
        <v>0.0465277777777777</v>
      </c>
      <c r="H34" s="10" t="n">
        <f aca="false">F34-G34</f>
        <v>0.00140046296296296</v>
      </c>
      <c r="I34" s="9" t="n">
        <v>74</v>
      </c>
      <c r="J34" s="10" t="n">
        <f aca="false">H34-$H$14</f>
        <v>8.10185185185185E-005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09837962962963</v>
      </c>
      <c r="O34" s="10" t="n">
        <f aca="false">N34-$N$13</f>
        <v>-4.62962962962963E-005</v>
      </c>
      <c r="P34" s="2" t="n">
        <v>0.0578703703703704</v>
      </c>
      <c r="S34" s="2" t="n">
        <f aca="false">P34-R34</f>
        <v>0.0578703703703704</v>
      </c>
      <c r="T34" s="10" t="n">
        <f aca="false">N34+S34</f>
        <v>0.0988541666666667</v>
      </c>
      <c r="U34" s="10" t="n">
        <f aca="false">T34-$T$12</f>
        <v>0.00175925925925926</v>
      </c>
      <c r="V34" s="18" t="n">
        <v>0.0787037037037037</v>
      </c>
      <c r="W34" s="18" t="n">
        <f aca="false">V34-$V$11</f>
        <v>0</v>
      </c>
      <c r="Y34" s="18" t="n">
        <f aca="false">V34-X34</f>
        <v>0.0787037037037037</v>
      </c>
      <c r="Z34" s="2" t="n">
        <f aca="false">T34+Y34</f>
        <v>0.17755787037037</v>
      </c>
      <c r="AA34" s="2" t="n">
        <f aca="false">Z34-$Z$10</f>
        <v>0.00186342592592593</v>
      </c>
      <c r="AB34" s="2" t="n">
        <v>0.0109259259259259</v>
      </c>
      <c r="AC34" s="10" t="n">
        <f aca="false">Z34+AB34</f>
        <v>0.188483796296296</v>
      </c>
      <c r="AD34" s="10" t="n">
        <f aca="false">AC34-$AC$10</f>
        <v>0.00239583333333333</v>
      </c>
      <c r="AE34" s="15" t="n">
        <v>9</v>
      </c>
      <c r="AF34" s="10" t="n">
        <v>0.0439814814814815</v>
      </c>
      <c r="AG34" s="10"/>
      <c r="AH34" s="10" t="n">
        <f aca="false">AC34+AF34-AG34</f>
        <v>0.232465277777778</v>
      </c>
      <c r="AI34" s="10" t="n">
        <f aca="false">AH34-$AH$10</f>
        <v>0.00240740740740741</v>
      </c>
    </row>
    <row r="35" customFormat="false" ht="12.75" hidden="false" customHeight="false" outlineLevel="0" collapsed="false">
      <c r="A35" s="8" t="n">
        <v>26</v>
      </c>
      <c r="B35" s="16" t="n">
        <v>37</v>
      </c>
      <c r="C35" s="9" t="s">
        <v>93</v>
      </c>
      <c r="D35" s="9" t="s">
        <v>94</v>
      </c>
      <c r="E35" s="14" t="s">
        <v>33</v>
      </c>
      <c r="F35" s="12" t="n">
        <v>0.0148263888888889</v>
      </c>
      <c r="G35" s="22" t="n">
        <v>0.0131944444444444</v>
      </c>
      <c r="H35" s="10" t="n">
        <f aca="false">F35-G35</f>
        <v>0.00163194444444444</v>
      </c>
      <c r="I35" s="14" t="n">
        <v>3</v>
      </c>
      <c r="J35" s="10" t="n">
        <f aca="false">H35-$H$14</f>
        <v>0.0003125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12152777777778</v>
      </c>
      <c r="O35" s="10" t="n">
        <f aca="false">N35-$N$13</f>
        <v>0.000185185185185185</v>
      </c>
      <c r="P35" s="2" t="n">
        <v>0.0578703703703704</v>
      </c>
      <c r="S35" s="2" t="n">
        <f aca="false">P35-R35</f>
        <v>0.0578703703703704</v>
      </c>
      <c r="T35" s="10" t="n">
        <f aca="false">N35+S35</f>
        <v>0.0990856481481481</v>
      </c>
      <c r="U35" s="10" t="n">
        <f aca="false">T35-$T$12</f>
        <v>0.00199074074074074</v>
      </c>
      <c r="V35" s="18" t="n">
        <v>0.0787037037037037</v>
      </c>
      <c r="W35" s="18" t="n">
        <f aca="false">V35-$V$11</f>
        <v>0</v>
      </c>
      <c r="X35" s="18" t="n">
        <v>1.15740740740741E-005</v>
      </c>
      <c r="Y35" s="18" t="n">
        <f aca="false">V35-X35</f>
        <v>0.0786921296296296</v>
      </c>
      <c r="Z35" s="2" t="n">
        <f aca="false">T35+Y35</f>
        <v>0.177777777777778</v>
      </c>
      <c r="AA35" s="2" t="n">
        <f aca="false">Z35-$Z$10</f>
        <v>0.00208333333333333</v>
      </c>
      <c r="AB35" s="2" t="n">
        <v>0.0107986111111111</v>
      </c>
      <c r="AC35" s="10" t="n">
        <f aca="false">Z35+AB35</f>
        <v>0.188576388888889</v>
      </c>
      <c r="AD35" s="10" t="n">
        <f aca="false">AC35-$AC$10</f>
        <v>0.00248842592592593</v>
      </c>
      <c r="AE35" s="15" t="n">
        <v>9</v>
      </c>
      <c r="AF35" s="10" t="n">
        <v>0.0439814814814815</v>
      </c>
      <c r="AG35" s="10"/>
      <c r="AH35" s="10" t="n">
        <f aca="false">AC35+AF35-AG35</f>
        <v>0.23255787037037</v>
      </c>
      <c r="AI35" s="10" t="n">
        <f aca="false">AH35-$AH$10</f>
        <v>0.0025</v>
      </c>
    </row>
    <row r="36" customFormat="false" ht="12.75" hidden="false" customHeight="false" outlineLevel="0" collapsed="false">
      <c r="A36" s="8" t="n">
        <v>27</v>
      </c>
      <c r="B36" s="16" t="n">
        <v>90</v>
      </c>
      <c r="C36" s="9" t="s">
        <v>147</v>
      </c>
      <c r="D36" s="9" t="s">
        <v>148</v>
      </c>
      <c r="E36" s="9" t="s">
        <v>39</v>
      </c>
      <c r="F36" s="10" t="n">
        <v>0.0527314814814815</v>
      </c>
      <c r="G36" s="22" t="n">
        <v>0.0513888888888888</v>
      </c>
      <c r="H36" s="10" t="n">
        <f aca="false">F36-G36</f>
        <v>0.00134259259259259</v>
      </c>
      <c r="I36" s="9" t="n">
        <v>68</v>
      </c>
      <c r="J36" s="10" t="n">
        <f aca="false">H36-$H$14</f>
        <v>2.31481481481481E-005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09259259259259</v>
      </c>
      <c r="O36" s="10" t="n">
        <f aca="false">N36-$N$13</f>
        <v>-0.000104166666666667</v>
      </c>
      <c r="P36" s="2" t="n">
        <v>0.0578703703703704</v>
      </c>
      <c r="S36" s="2" t="n">
        <f aca="false">P36-R36</f>
        <v>0.0578703703703704</v>
      </c>
      <c r="T36" s="10" t="n">
        <f aca="false">N36+S36</f>
        <v>0.0987962962962963</v>
      </c>
      <c r="U36" s="10" t="n">
        <f aca="false">T36-$T$12</f>
        <v>0.00170138888888889</v>
      </c>
      <c r="V36" s="18" t="n">
        <v>0.0787037037037037</v>
      </c>
      <c r="W36" s="18" t="n">
        <f aca="false">V36-$V$11</f>
        <v>0</v>
      </c>
      <c r="Y36" s="18" t="n">
        <f aca="false">V36-X36</f>
        <v>0.0787037037037037</v>
      </c>
      <c r="Z36" s="2" t="n">
        <f aca="false">T36+Y36</f>
        <v>0.1775</v>
      </c>
      <c r="AA36" s="2" t="n">
        <f aca="false">Z36-$Z$10</f>
        <v>0.00180555555555556</v>
      </c>
      <c r="AB36" s="2" t="n">
        <v>0.0107291666666667</v>
      </c>
      <c r="AC36" s="10" t="n">
        <f aca="false">Z36+AB36</f>
        <v>0.188229166666667</v>
      </c>
      <c r="AD36" s="10" t="n">
        <f aca="false">AC36-$AC$10</f>
        <v>0.0021412037037037</v>
      </c>
      <c r="AE36" s="15" t="n">
        <v>50</v>
      </c>
      <c r="AF36" s="10" t="n">
        <v>0.0444328703703704</v>
      </c>
      <c r="AG36" s="10"/>
      <c r="AH36" s="10" t="n">
        <f aca="false">AC36+AF36-AG36</f>
        <v>0.232662037037037</v>
      </c>
      <c r="AI36" s="10" t="n">
        <f aca="false">AH36-$AH$10</f>
        <v>0.00260416666666667</v>
      </c>
    </row>
    <row r="37" customFormat="false" ht="12.75" hidden="false" customHeight="false" outlineLevel="0" collapsed="false">
      <c r="A37" s="8" t="n">
        <v>28</v>
      </c>
      <c r="B37" s="16" t="n">
        <v>70</v>
      </c>
      <c r="C37" s="9" t="s">
        <v>95</v>
      </c>
      <c r="D37" s="9" t="s">
        <v>96</v>
      </c>
      <c r="E37" s="9" t="s">
        <v>97</v>
      </c>
      <c r="F37" s="10" t="n">
        <v>0.038900462962963</v>
      </c>
      <c r="G37" s="22" t="n">
        <v>0.0375</v>
      </c>
      <c r="H37" s="10" t="n">
        <f aca="false">F37-G37</f>
        <v>0.00140046296296296</v>
      </c>
      <c r="I37" s="9" t="n">
        <v>58</v>
      </c>
      <c r="J37" s="10" t="n">
        <f aca="false">H37-$H$14</f>
        <v>8.10185185185185E-005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09837962962963</v>
      </c>
      <c r="O37" s="10" t="n">
        <f aca="false">N37-$N$13</f>
        <v>-4.62962962962963E-005</v>
      </c>
      <c r="P37" s="2" t="n">
        <v>0.0578703703703704</v>
      </c>
      <c r="S37" s="2" t="n">
        <f aca="false">P37-R37</f>
        <v>0.0578703703703704</v>
      </c>
      <c r="T37" s="10" t="n">
        <f aca="false">N37+S37</f>
        <v>0.0988541666666667</v>
      </c>
      <c r="U37" s="10" t="n">
        <f aca="false">T37-$T$12</f>
        <v>0.00175925925925926</v>
      </c>
      <c r="V37" s="18" t="n">
        <v>0.0787037037037037</v>
      </c>
      <c r="W37" s="18" t="n">
        <f aca="false">V37-$V$11</f>
        <v>0</v>
      </c>
      <c r="Y37" s="18" t="n">
        <f aca="false">V37-X37</f>
        <v>0.0787037037037037</v>
      </c>
      <c r="Z37" s="2" t="n">
        <f aca="false">T37+Y37</f>
        <v>0.17755787037037</v>
      </c>
      <c r="AA37" s="2" t="n">
        <f aca="false">Z37-$Z$10</f>
        <v>0.00186342592592593</v>
      </c>
      <c r="AB37" s="2" t="n">
        <v>0.0112037037037037</v>
      </c>
      <c r="AC37" s="10" t="n">
        <f aca="false">Z37+AB37</f>
        <v>0.188761574074074</v>
      </c>
      <c r="AD37" s="10" t="n">
        <f aca="false">AC37-$AC$10</f>
        <v>0.00267361111111111</v>
      </c>
      <c r="AE37" s="15" t="n">
        <v>9</v>
      </c>
      <c r="AF37" s="10" t="n">
        <v>0.0439814814814815</v>
      </c>
      <c r="AG37" s="10"/>
      <c r="AH37" s="10" t="n">
        <f aca="false">AC37+AF37-AG37</f>
        <v>0.232743055555556</v>
      </c>
      <c r="AI37" s="10" t="n">
        <f aca="false">AH37-$AH$10</f>
        <v>0.00268518518518519</v>
      </c>
    </row>
    <row r="38" customFormat="false" ht="12.75" hidden="false" customHeight="false" outlineLevel="0" collapsed="false">
      <c r="A38" s="8" t="n">
        <v>29</v>
      </c>
      <c r="B38" s="16" t="n">
        <v>85</v>
      </c>
      <c r="C38" s="9" t="s">
        <v>98</v>
      </c>
      <c r="D38" s="9" t="s">
        <v>99</v>
      </c>
      <c r="E38" s="9" t="s">
        <v>100</v>
      </c>
      <c r="F38" s="10" t="n">
        <v>0.0383101851851852</v>
      </c>
      <c r="G38" s="22" t="n">
        <v>0.0368055555555555</v>
      </c>
      <c r="H38" s="10" t="n">
        <f aca="false">F38-G38</f>
        <v>0.00150462962962963</v>
      </c>
      <c r="I38" s="9" t="n">
        <v>1</v>
      </c>
      <c r="J38" s="10" t="n">
        <f aca="false">H38-$H$14</f>
        <v>0.000185185185185185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1087962962963</v>
      </c>
      <c r="O38" s="10" t="n">
        <f aca="false">N38-$N$13</f>
        <v>5.78703703703704E-005</v>
      </c>
      <c r="P38" s="2" t="n">
        <v>0.0578703703703704</v>
      </c>
      <c r="S38" s="2" t="n">
        <f aca="false">P38-R38</f>
        <v>0.0578703703703704</v>
      </c>
      <c r="T38" s="10" t="n">
        <f aca="false">N38+S38</f>
        <v>0.0989583333333333</v>
      </c>
      <c r="U38" s="10" t="n">
        <f aca="false">T38-$T$12</f>
        <v>0.00186342592592593</v>
      </c>
      <c r="V38" s="18" t="n">
        <v>0.0787037037037037</v>
      </c>
      <c r="W38" s="18" t="n">
        <f aca="false">V38-$V$11</f>
        <v>0</v>
      </c>
      <c r="Y38" s="18" t="n">
        <f aca="false">V38-X38</f>
        <v>0.0787037037037037</v>
      </c>
      <c r="Z38" s="2" t="n">
        <f aca="false">T38+Y38</f>
        <v>0.177662037037037</v>
      </c>
      <c r="AA38" s="2" t="n">
        <f aca="false">Z38-$Z$10</f>
        <v>0.00196759259259259</v>
      </c>
      <c r="AB38" s="2" t="n">
        <v>0.0111342592592593</v>
      </c>
      <c r="AC38" s="10" t="n">
        <f aca="false">Z38+AB38</f>
        <v>0.188796296296296</v>
      </c>
      <c r="AD38" s="10" t="n">
        <f aca="false">AC38-$AC$10</f>
        <v>0.00270833333333333</v>
      </c>
      <c r="AE38" s="15" t="n">
        <v>9</v>
      </c>
      <c r="AF38" s="10" t="n">
        <v>0.0439814814814815</v>
      </c>
      <c r="AG38" s="10"/>
      <c r="AH38" s="10" t="n">
        <f aca="false">AC38+AF38-AG38</f>
        <v>0.232777777777778</v>
      </c>
      <c r="AI38" s="10" t="n">
        <f aca="false">AH38-$AH$10</f>
        <v>0.00271990740740741</v>
      </c>
    </row>
    <row r="39" customFormat="false" ht="12.75" hidden="false" customHeight="false" outlineLevel="0" collapsed="false">
      <c r="A39" s="8" t="n">
        <v>30</v>
      </c>
      <c r="B39" s="16" t="n">
        <v>84</v>
      </c>
      <c r="C39" s="9" t="s">
        <v>101</v>
      </c>
      <c r="D39" s="9" t="s">
        <v>102</v>
      </c>
      <c r="E39" s="9" t="s">
        <v>100</v>
      </c>
      <c r="F39" s="10" t="n">
        <v>0.0451967592592593</v>
      </c>
      <c r="G39" s="22" t="n">
        <v>0.04375</v>
      </c>
      <c r="H39" s="10" t="n">
        <f aca="false">F39-G39</f>
        <v>0.00144675925925926</v>
      </c>
      <c r="I39" s="9" t="n">
        <v>92</v>
      </c>
      <c r="J39" s="10" t="n">
        <f aca="false">H39-$H$14</f>
        <v>0.000127314814814815</v>
      </c>
      <c r="K39" s="2" t="n">
        <v>0.0395833333333333</v>
      </c>
      <c r="M39" s="2" t="n">
        <f aca="false">K39-L39</f>
        <v>0.0395833333333333</v>
      </c>
      <c r="N39" s="10" t="n">
        <f aca="false">H39+M39</f>
        <v>0.0410300925925926</v>
      </c>
      <c r="O39" s="10" t="n">
        <f aca="false">N39-$N$13</f>
        <v>0</v>
      </c>
      <c r="P39" s="2" t="n">
        <v>0.0578703703703704</v>
      </c>
      <c r="S39" s="2" t="n">
        <f aca="false">P39-R39</f>
        <v>0.0578703703703704</v>
      </c>
      <c r="T39" s="10" t="n">
        <f aca="false">N39+S39</f>
        <v>0.098900462962963</v>
      </c>
      <c r="U39" s="10" t="n">
        <f aca="false">T39-$T$12</f>
        <v>0.00180555555555556</v>
      </c>
      <c r="V39" s="18" t="n">
        <v>0.0787037037037037</v>
      </c>
      <c r="W39" s="18" t="n">
        <f aca="false">V39-$V$11</f>
        <v>0</v>
      </c>
      <c r="Y39" s="18" t="n">
        <f aca="false">V39-X39</f>
        <v>0.0787037037037037</v>
      </c>
      <c r="Z39" s="2" t="n">
        <f aca="false">T39+Y39</f>
        <v>0.177604166666667</v>
      </c>
      <c r="AA39" s="2" t="n">
        <f aca="false">Z39-$Z$10</f>
        <v>0.00190972222222222</v>
      </c>
      <c r="AB39" s="2" t="n">
        <v>0.0112268518518519</v>
      </c>
      <c r="AC39" s="10" t="n">
        <f aca="false">Z39+AB39</f>
        <v>0.188831018518519</v>
      </c>
      <c r="AD39" s="10" t="n">
        <f aca="false">AC39-$AC$10</f>
        <v>0.00274305555555556</v>
      </c>
      <c r="AE39" s="15" t="n">
        <v>9</v>
      </c>
      <c r="AF39" s="10" t="n">
        <v>0.0439814814814815</v>
      </c>
      <c r="AG39" s="10" t="n">
        <v>2.31481481481481E-005</v>
      </c>
      <c r="AH39" s="10" t="n">
        <f aca="false">AC39+AF39-AG39</f>
        <v>0.232789351851852</v>
      </c>
      <c r="AI39" s="10" t="n">
        <f aca="false">AH39-$AH$10</f>
        <v>0.00273148148148148</v>
      </c>
    </row>
    <row r="40" customFormat="false" ht="12.75" hidden="false" customHeight="false" outlineLevel="0" collapsed="false">
      <c r="A40" s="8" t="n">
        <v>31</v>
      </c>
      <c r="B40" s="16" t="n">
        <v>23</v>
      </c>
      <c r="C40" s="9" t="s">
        <v>103</v>
      </c>
      <c r="D40" s="9" t="s">
        <v>104</v>
      </c>
      <c r="E40" s="19" t="s">
        <v>42</v>
      </c>
      <c r="F40" s="21" t="n">
        <v>0.013275462962963</v>
      </c>
      <c r="G40" s="22" t="n">
        <v>0.0118055555555555</v>
      </c>
      <c r="H40" s="10" t="n">
        <f aca="false">F40-G40</f>
        <v>0.00146990740740741</v>
      </c>
      <c r="I40" s="19" t="n">
        <v>72</v>
      </c>
      <c r="J40" s="10" t="n">
        <f aca="false">H40-$H$14</f>
        <v>0.000150462962962963</v>
      </c>
      <c r="K40" s="2" t="n">
        <v>0.0395833333333333</v>
      </c>
      <c r="M40" s="2" t="n">
        <f aca="false">K40-L40</f>
        <v>0.0395833333333333</v>
      </c>
      <c r="N40" s="10" t="n">
        <f aca="false">H40+M40</f>
        <v>0.0410532407407407</v>
      </c>
      <c r="O40" s="10" t="n">
        <f aca="false">N40-$N$13</f>
        <v>2.31481481481481E-005</v>
      </c>
      <c r="P40" s="2" t="n">
        <v>0.0578703703703704</v>
      </c>
      <c r="S40" s="2" t="n">
        <f aca="false">P40-R40</f>
        <v>0.0578703703703704</v>
      </c>
      <c r="T40" s="10" t="n">
        <f aca="false">N40+S40</f>
        <v>0.0989236111111111</v>
      </c>
      <c r="U40" s="10" t="n">
        <f aca="false">T40-$T$12</f>
        <v>0.0018287037037037</v>
      </c>
      <c r="V40" s="18" t="n">
        <v>0.0787037037037037</v>
      </c>
      <c r="W40" s="18" t="n">
        <f aca="false">V40-$V$11</f>
        <v>0</v>
      </c>
      <c r="Y40" s="18" t="n">
        <f aca="false">V40-X40</f>
        <v>0.0787037037037037</v>
      </c>
      <c r="Z40" s="2" t="n">
        <f aca="false">T40+Y40</f>
        <v>0.177627314814815</v>
      </c>
      <c r="AA40" s="2" t="n">
        <f aca="false">Z40-$Z$10</f>
        <v>0.00193287037037037</v>
      </c>
      <c r="AB40" s="2" t="n">
        <v>0.0112615740740741</v>
      </c>
      <c r="AC40" s="10" t="n">
        <f aca="false">Z40+AB40</f>
        <v>0.188888888888889</v>
      </c>
      <c r="AD40" s="10" t="n">
        <f aca="false">AC40-$AC$10</f>
        <v>0.00280092592592593</v>
      </c>
      <c r="AE40" s="15" t="n">
        <v>9</v>
      </c>
      <c r="AF40" s="10" t="n">
        <v>0.0439814814814815</v>
      </c>
      <c r="AG40" s="10"/>
      <c r="AH40" s="10" t="n">
        <f aca="false">AC40+AF40-AG40</f>
        <v>0.23287037037037</v>
      </c>
      <c r="AI40" s="10" t="n">
        <f aca="false">AH40-$AH$10</f>
        <v>0.0028125</v>
      </c>
    </row>
    <row r="41" customFormat="false" ht="12.75" hidden="false" customHeight="false" outlineLevel="0" collapsed="false">
      <c r="A41" s="8" t="n">
        <v>32</v>
      </c>
      <c r="B41" s="16" t="n">
        <v>51</v>
      </c>
      <c r="C41" s="9" t="s">
        <v>105</v>
      </c>
      <c r="D41" s="9" t="s">
        <v>106</v>
      </c>
      <c r="E41" s="19" t="s">
        <v>47</v>
      </c>
      <c r="F41" s="21" t="n">
        <v>0.0333449074074074</v>
      </c>
      <c r="G41" s="22" t="n">
        <v>0.0319444444444444</v>
      </c>
      <c r="H41" s="10" t="n">
        <f aca="false">F41-G41</f>
        <v>0.00140046296296296</v>
      </c>
      <c r="I41" s="19" t="n">
        <v>67</v>
      </c>
      <c r="J41" s="10" t="n">
        <f aca="false">H41-$H$14</f>
        <v>8.10185185185185E-005</v>
      </c>
      <c r="K41" s="2" t="n">
        <v>0.0395833333333333</v>
      </c>
      <c r="M41" s="2" t="n">
        <f aca="false">K41-L41</f>
        <v>0.0395833333333333</v>
      </c>
      <c r="N41" s="10" t="n">
        <f aca="false">H41+M41</f>
        <v>0.0409837962962963</v>
      </c>
      <c r="O41" s="10" t="n">
        <f aca="false">N41-$N$13</f>
        <v>-4.62962962962963E-005</v>
      </c>
      <c r="P41" s="2" t="n">
        <v>0.0578703703703704</v>
      </c>
      <c r="S41" s="2" t="n">
        <f aca="false">P41-R41</f>
        <v>0.0578703703703704</v>
      </c>
      <c r="T41" s="10" t="n">
        <f aca="false">N41+S41</f>
        <v>0.0988541666666667</v>
      </c>
      <c r="U41" s="10" t="n">
        <f aca="false">T41-$T$12</f>
        <v>0.00175925925925926</v>
      </c>
      <c r="V41" s="18" t="n">
        <v>0.0787037037037037</v>
      </c>
      <c r="W41" s="18" t="n">
        <f aca="false">V41-$V$11</f>
        <v>0</v>
      </c>
      <c r="X41" s="18" t="n">
        <v>6.94444444444444E-005</v>
      </c>
      <c r="Y41" s="18" t="n">
        <f aca="false">V41-X41</f>
        <v>0.0786342592592593</v>
      </c>
      <c r="Z41" s="2" t="n">
        <f aca="false">T41+Y41</f>
        <v>0.177488425925926</v>
      </c>
      <c r="AA41" s="2" t="n">
        <f aca="false">Z41-$Z$10</f>
        <v>0.00179398148148148</v>
      </c>
      <c r="AB41" s="2" t="n">
        <v>0.011412037037037</v>
      </c>
      <c r="AC41" s="10" t="n">
        <f aca="false">Z41+AB41</f>
        <v>0.188900462962963</v>
      </c>
      <c r="AD41" s="10" t="n">
        <f aca="false">AC41-$AC$10</f>
        <v>0.0028125</v>
      </c>
      <c r="AE41" s="15" t="n">
        <v>9</v>
      </c>
      <c r="AF41" s="10" t="n">
        <v>0.0439814814814815</v>
      </c>
      <c r="AG41" s="10"/>
      <c r="AH41" s="10" t="n">
        <f aca="false">AC41+AF41-AG41</f>
        <v>0.232881944444444</v>
      </c>
      <c r="AI41" s="10" t="n">
        <f aca="false">AH41-$AH$10</f>
        <v>0.00282407407407407</v>
      </c>
    </row>
    <row r="42" customFormat="false" ht="12.75" hidden="false" customHeight="false" outlineLevel="0" collapsed="false">
      <c r="A42" s="8" t="n">
        <v>33</v>
      </c>
      <c r="B42" s="16" t="n">
        <v>22</v>
      </c>
      <c r="C42" s="9" t="s">
        <v>107</v>
      </c>
      <c r="D42" s="9" t="s">
        <v>108</v>
      </c>
      <c r="E42" s="19" t="s">
        <v>42</v>
      </c>
      <c r="F42" s="21" t="n">
        <v>0.0229166666666667</v>
      </c>
      <c r="G42" s="22" t="n">
        <v>0.0215277777777777</v>
      </c>
      <c r="H42" s="10" t="n">
        <f aca="false">F42-G42</f>
        <v>0.00138888888888889</v>
      </c>
      <c r="I42" s="19" t="n">
        <v>89</v>
      </c>
      <c r="J42" s="10" t="n">
        <f aca="false">H42-$H$14</f>
        <v>6.94444444444444E-005</v>
      </c>
      <c r="K42" s="2" t="n">
        <v>0.0395833333333333</v>
      </c>
      <c r="L42" s="18" t="n">
        <v>2.31481481481481E-005</v>
      </c>
      <c r="M42" s="2" t="n">
        <f aca="false">K42-L42</f>
        <v>0.0395601851851852</v>
      </c>
      <c r="N42" s="10" t="n">
        <f aca="false">H42+M42</f>
        <v>0.0409490740740741</v>
      </c>
      <c r="O42" s="10" t="n">
        <f aca="false">N42-$N$13</f>
        <v>-8.10185185185185E-005</v>
      </c>
      <c r="P42" s="2" t="n">
        <v>0.0578703703703704</v>
      </c>
      <c r="S42" s="2" t="n">
        <f aca="false">P42-R42</f>
        <v>0.0578703703703704</v>
      </c>
      <c r="T42" s="10" t="n">
        <f aca="false">N42+S42</f>
        <v>0.0988194444444445</v>
      </c>
      <c r="U42" s="10" t="n">
        <f aca="false">T42-$T$12</f>
        <v>0.00172453703703704</v>
      </c>
      <c r="V42" s="18" t="n">
        <v>0.0787037037037037</v>
      </c>
      <c r="W42" s="18" t="n">
        <f aca="false">V42-$V$11</f>
        <v>0</v>
      </c>
      <c r="Y42" s="18" t="n">
        <f aca="false">V42-X42</f>
        <v>0.0787037037037037</v>
      </c>
      <c r="Z42" s="2" t="n">
        <f aca="false">T42+Y42</f>
        <v>0.177523148148148</v>
      </c>
      <c r="AA42" s="2" t="n">
        <f aca="false">Z42-$Z$10</f>
        <v>0.0018287037037037</v>
      </c>
      <c r="AB42" s="2" t="n">
        <v>0.011412037037037</v>
      </c>
      <c r="AC42" s="10" t="n">
        <f aca="false">Z42+AB42</f>
        <v>0.188935185185185</v>
      </c>
      <c r="AD42" s="10" t="n">
        <f aca="false">AC42-$AC$10</f>
        <v>0.00284722222222222</v>
      </c>
      <c r="AE42" s="15" t="n">
        <v>9</v>
      </c>
      <c r="AF42" s="10" t="n">
        <v>0.0439814814814815</v>
      </c>
      <c r="AG42" s="10"/>
      <c r="AH42" s="10" t="n">
        <f aca="false">AC42+AF42-AG42</f>
        <v>0.232916666666667</v>
      </c>
      <c r="AI42" s="10" t="n">
        <f aca="false">AH42-$AH$10</f>
        <v>0.0028587962962963</v>
      </c>
    </row>
    <row r="43" customFormat="false" ht="12.75" hidden="false" customHeight="false" outlineLevel="0" collapsed="false">
      <c r="A43" s="8" t="n">
        <v>34</v>
      </c>
      <c r="B43" s="16" t="n">
        <v>82</v>
      </c>
      <c r="C43" s="9" t="s">
        <v>109</v>
      </c>
      <c r="D43" s="9" t="s">
        <v>110</v>
      </c>
      <c r="E43" s="9" t="s">
        <v>100</v>
      </c>
      <c r="F43" s="10" t="n">
        <v>0.0486805555555556</v>
      </c>
      <c r="G43" s="22" t="n">
        <v>0.0472222222222222</v>
      </c>
      <c r="H43" s="10" t="n">
        <f aca="false">F43-G43</f>
        <v>0.00145833333333333</v>
      </c>
      <c r="I43" s="9" t="n">
        <v>6</v>
      </c>
      <c r="J43" s="10" t="n">
        <f aca="false">H43-$H$14</f>
        <v>0.000138888888888889</v>
      </c>
      <c r="K43" s="2" t="n">
        <v>0.0395833333333333</v>
      </c>
      <c r="M43" s="2" t="n">
        <f aca="false">K43-L43</f>
        <v>0.0395833333333333</v>
      </c>
      <c r="N43" s="10" t="n">
        <f aca="false">H43+M43</f>
        <v>0.0410416666666667</v>
      </c>
      <c r="O43" s="10" t="n">
        <f aca="false">N43-$N$13</f>
        <v>1.15740740740741E-005</v>
      </c>
      <c r="P43" s="2" t="n">
        <v>0.0578703703703704</v>
      </c>
      <c r="S43" s="2" t="n">
        <f aca="false">P43-R43</f>
        <v>0.0578703703703704</v>
      </c>
      <c r="T43" s="10" t="n">
        <f aca="false">N43+S43</f>
        <v>0.098912037037037</v>
      </c>
      <c r="U43" s="10" t="n">
        <f aca="false">T43-$T$12</f>
        <v>0.00181712962962963</v>
      </c>
      <c r="V43" s="18" t="n">
        <v>0.0787037037037037</v>
      </c>
      <c r="W43" s="18" t="n">
        <f aca="false">V43-$V$11</f>
        <v>0</v>
      </c>
      <c r="Y43" s="18" t="n">
        <f aca="false">V43-X43</f>
        <v>0.0787037037037037</v>
      </c>
      <c r="Z43" s="2" t="n">
        <f aca="false">T43+Y43</f>
        <v>0.177615740740741</v>
      </c>
      <c r="AA43" s="2" t="n">
        <f aca="false">Z43-$Z$10</f>
        <v>0.0019212962962963</v>
      </c>
      <c r="AB43" s="2" t="n">
        <v>0.0113425925925926</v>
      </c>
      <c r="AC43" s="10" t="n">
        <f aca="false">Z43+AB43</f>
        <v>0.188958333333333</v>
      </c>
      <c r="AD43" s="10" t="n">
        <f aca="false">AC43-$AC$10</f>
        <v>0.00287037037037037</v>
      </c>
      <c r="AE43" s="15" t="n">
        <v>9</v>
      </c>
      <c r="AF43" s="10" t="n">
        <v>0.0439814814814815</v>
      </c>
      <c r="AG43" s="10"/>
      <c r="AH43" s="10" t="n">
        <f aca="false">AC43+AF43-AG43</f>
        <v>0.232939814814815</v>
      </c>
      <c r="AI43" s="10" t="n">
        <f aca="false">AH43-$AH$10</f>
        <v>0.00288194444444444</v>
      </c>
    </row>
    <row r="44" customFormat="false" ht="12.75" hidden="false" customHeight="false" outlineLevel="0" collapsed="false">
      <c r="A44" s="8" t="n">
        <v>35</v>
      </c>
      <c r="B44" s="16" t="n">
        <v>6</v>
      </c>
      <c r="C44" s="9" t="s">
        <v>111</v>
      </c>
      <c r="D44" s="9" t="s">
        <v>112</v>
      </c>
      <c r="E44" s="9" t="s">
        <v>66</v>
      </c>
      <c r="F44" s="10" t="n">
        <v>0.022337962962963</v>
      </c>
      <c r="G44" s="22" t="n">
        <v>0.0208333333333333</v>
      </c>
      <c r="H44" s="10" t="n">
        <f aca="false">F44-G44</f>
        <v>0.00150462962962963</v>
      </c>
      <c r="I44" s="9" t="n">
        <v>21</v>
      </c>
      <c r="J44" s="10" t="n">
        <f aca="false">H44-$H$14</f>
        <v>0.000185185185185185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1087962962963</v>
      </c>
      <c r="O44" s="10" t="n">
        <f aca="false">N44-$N$13</f>
        <v>5.78703703703704E-005</v>
      </c>
      <c r="P44" s="2" t="n">
        <v>0.0578703703703704</v>
      </c>
      <c r="S44" s="2" t="n">
        <f aca="false">P44-R44</f>
        <v>0.0578703703703704</v>
      </c>
      <c r="T44" s="10" t="n">
        <f aca="false">N44+S44</f>
        <v>0.0989583333333333</v>
      </c>
      <c r="U44" s="10" t="n">
        <f aca="false">T44-$T$12</f>
        <v>0.00186342592592593</v>
      </c>
      <c r="V44" s="18" t="n">
        <v>0.0787037037037037</v>
      </c>
      <c r="W44" s="18" t="n">
        <f aca="false">V44-$V$11</f>
        <v>0</v>
      </c>
      <c r="Y44" s="18" t="n">
        <f aca="false">V44-X44</f>
        <v>0.0787037037037037</v>
      </c>
      <c r="Z44" s="2" t="n">
        <f aca="false">T44+Y44</f>
        <v>0.177662037037037</v>
      </c>
      <c r="AA44" s="2" t="n">
        <f aca="false">Z44-$Z$10</f>
        <v>0.00196759259259259</v>
      </c>
      <c r="AB44" s="2" t="n">
        <v>0.0112962962962963</v>
      </c>
      <c r="AC44" s="10" t="n">
        <f aca="false">Z44+AB44</f>
        <v>0.188958333333333</v>
      </c>
      <c r="AD44" s="10" t="n">
        <f aca="false">AC44-$AC$10</f>
        <v>0.00287037037037037</v>
      </c>
      <c r="AE44" s="15" t="n">
        <v>9</v>
      </c>
      <c r="AF44" s="10" t="n">
        <v>0.0439814814814815</v>
      </c>
      <c r="AG44" s="10"/>
      <c r="AH44" s="10" t="n">
        <f aca="false">AC44+AF44-AG44</f>
        <v>0.232939814814815</v>
      </c>
      <c r="AI44" s="10" t="n">
        <f aca="false">AH44-$AH$10</f>
        <v>0.00288194444444444</v>
      </c>
    </row>
    <row r="45" customFormat="false" ht="12.75" hidden="false" customHeight="false" outlineLevel="0" collapsed="false">
      <c r="A45" s="8" t="n">
        <v>36</v>
      </c>
      <c r="B45" s="16" t="n">
        <v>73</v>
      </c>
      <c r="C45" s="9" t="s">
        <v>113</v>
      </c>
      <c r="D45" s="9" t="s">
        <v>114</v>
      </c>
      <c r="E45" s="9" t="s">
        <v>97</v>
      </c>
      <c r="F45" s="10" t="n">
        <v>0.0445486111111111</v>
      </c>
      <c r="G45" s="22" t="n">
        <v>0.0430555555555555</v>
      </c>
      <c r="H45" s="10" t="n">
        <f aca="false">F45-G45</f>
        <v>0.00149305555555556</v>
      </c>
      <c r="I45" s="9" t="n">
        <v>86</v>
      </c>
      <c r="J45" s="10" t="n">
        <f aca="false">H45-$H$14</f>
        <v>0.000173611111111111</v>
      </c>
      <c r="K45" s="2" t="n">
        <v>0.0395833333333333</v>
      </c>
      <c r="M45" s="2" t="n">
        <f aca="false">K45-L45</f>
        <v>0.0395833333333333</v>
      </c>
      <c r="N45" s="10" t="n">
        <f aca="false">H45+M45</f>
        <v>0.0410763888888889</v>
      </c>
      <c r="O45" s="10" t="n">
        <f aca="false">N45-$N$13</f>
        <v>4.62962962962963E-005</v>
      </c>
      <c r="P45" s="2" t="n">
        <v>0.0578703703703704</v>
      </c>
      <c r="S45" s="2" t="n">
        <f aca="false">P45-R45</f>
        <v>0.0578703703703704</v>
      </c>
      <c r="T45" s="10" t="n">
        <f aca="false">N45+S45</f>
        <v>0.0989467592592593</v>
      </c>
      <c r="U45" s="10" t="n">
        <f aca="false">T45-$T$12</f>
        <v>0.00185185185185185</v>
      </c>
      <c r="V45" s="18" t="n">
        <v>0.0787037037037037</v>
      </c>
      <c r="W45" s="18" t="n">
        <f aca="false">V45-$V$11</f>
        <v>0</v>
      </c>
      <c r="Y45" s="18" t="n">
        <f aca="false">V45-X45</f>
        <v>0.0787037037037037</v>
      </c>
      <c r="Z45" s="2" t="n">
        <f aca="false">T45+Y45</f>
        <v>0.177650462962963</v>
      </c>
      <c r="AA45" s="2" t="n">
        <f aca="false">Z45-$Z$10</f>
        <v>0.00195601851851852</v>
      </c>
      <c r="AB45" s="2" t="n">
        <v>0.0115740740740741</v>
      </c>
      <c r="AC45" s="10" t="n">
        <f aca="false">Z45+AB45</f>
        <v>0.189224537037037</v>
      </c>
      <c r="AD45" s="10" t="n">
        <f aca="false">AC45-$AC$10</f>
        <v>0.00313657407407407</v>
      </c>
      <c r="AE45" s="15" t="n">
        <v>9</v>
      </c>
      <c r="AF45" s="10" t="n">
        <v>0.0439814814814815</v>
      </c>
      <c r="AG45" s="10"/>
      <c r="AH45" s="10" t="n">
        <f aca="false">AC45+AF45-AG45</f>
        <v>0.233206018518519</v>
      </c>
      <c r="AI45" s="10" t="n">
        <f aca="false">AH45-$AH$10</f>
        <v>0.00314814814814815</v>
      </c>
    </row>
    <row r="46" customFormat="false" ht="12.75" hidden="false" customHeight="false" outlineLevel="0" collapsed="false">
      <c r="A46" s="8" t="n">
        <v>37</v>
      </c>
      <c r="B46" s="16" t="n">
        <v>61</v>
      </c>
      <c r="C46" s="9" t="s">
        <v>149</v>
      </c>
      <c r="D46" s="9" t="s">
        <v>150</v>
      </c>
      <c r="E46" s="9" t="s">
        <v>92</v>
      </c>
      <c r="F46" s="10" t="n">
        <v>0.0257291666666667</v>
      </c>
      <c r="G46" s="22" t="n">
        <v>0.0243055555555555</v>
      </c>
      <c r="H46" s="10" t="n">
        <f aca="false">F46-G46</f>
        <v>0.00142361111111111</v>
      </c>
      <c r="I46" s="9" t="n">
        <v>97</v>
      </c>
      <c r="J46" s="10" t="n">
        <f aca="false">H46-$H$14</f>
        <v>0.000104166666666667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069444444444</v>
      </c>
      <c r="O46" s="10" t="n">
        <f aca="false">N46-$N$13</f>
        <v>-2.31481481481481E-005</v>
      </c>
      <c r="P46" s="2" t="n">
        <v>0.0578703703703704</v>
      </c>
      <c r="S46" s="2" t="n">
        <f aca="false">P46-R46</f>
        <v>0.0578703703703704</v>
      </c>
      <c r="T46" s="10" t="n">
        <f aca="false">N46+S46</f>
        <v>0.0988773148148148</v>
      </c>
      <c r="U46" s="10" t="n">
        <f aca="false">T46-$T$12</f>
        <v>0.00178240740740741</v>
      </c>
      <c r="V46" s="18" t="n">
        <v>0.0787037037037037</v>
      </c>
      <c r="W46" s="18" t="n">
        <f aca="false">V46-$V$11</f>
        <v>0</v>
      </c>
      <c r="Y46" s="18" t="n">
        <f aca="false">V46-X46</f>
        <v>0.0787037037037037</v>
      </c>
      <c r="Z46" s="2" t="n">
        <f aca="false">T46+Y46</f>
        <v>0.177581018518519</v>
      </c>
      <c r="AA46" s="2" t="n">
        <f aca="false">Z46-$Z$10</f>
        <v>0.00188657407407407</v>
      </c>
      <c r="AB46" s="2" t="n">
        <v>0.0111342592592593</v>
      </c>
      <c r="AC46" s="10" t="n">
        <f aca="false">Z46+AB46</f>
        <v>0.188715277777778</v>
      </c>
      <c r="AD46" s="10" t="n">
        <f aca="false">AC46-$AC$10</f>
        <v>0.00262731481481482</v>
      </c>
      <c r="AE46" s="15" t="n">
        <v>51</v>
      </c>
      <c r="AF46" s="10" t="n">
        <v>0.0445486111111111</v>
      </c>
      <c r="AG46" s="10"/>
      <c r="AH46" s="10" t="n">
        <f aca="false">AC46+AF46-AG46</f>
        <v>0.233263888888889</v>
      </c>
      <c r="AI46" s="10" t="n">
        <f aca="false">AH46-$AH$10</f>
        <v>0.00320601851851852</v>
      </c>
    </row>
    <row r="47" customFormat="false" ht="12.75" hidden="false" customHeight="false" outlineLevel="0" collapsed="false">
      <c r="A47" s="8" t="n">
        <v>38</v>
      </c>
      <c r="B47" s="16" t="n">
        <v>67</v>
      </c>
      <c r="C47" s="9" t="s">
        <v>115</v>
      </c>
      <c r="D47" s="9" t="s">
        <v>116</v>
      </c>
      <c r="E47" s="9" t="s">
        <v>71</v>
      </c>
      <c r="F47" s="10" t="n">
        <v>0.0279398148148148</v>
      </c>
      <c r="G47" s="22" t="n">
        <v>0.0263888888888888</v>
      </c>
      <c r="H47" s="10" t="n">
        <f aca="false">F47-G47</f>
        <v>0.00155092592592593</v>
      </c>
      <c r="I47" s="9" t="n">
        <v>53</v>
      </c>
      <c r="J47" s="10" t="n">
        <f aca="false">H47-$H$14</f>
        <v>0.000231481481481482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1342592592593</v>
      </c>
      <c r="O47" s="10" t="n">
        <f aca="false">N47-$N$13</f>
        <v>0.000104166666666667</v>
      </c>
      <c r="P47" s="2" t="n">
        <v>0.0583333333333333</v>
      </c>
      <c r="S47" s="2" t="n">
        <f aca="false">P47-R47</f>
        <v>0.0583333333333333</v>
      </c>
      <c r="T47" s="10" t="n">
        <f aca="false">N47+S47</f>
        <v>0.0994675925925926</v>
      </c>
      <c r="U47" s="10" t="n">
        <f aca="false">T47-$T$12</f>
        <v>0.00237268518518519</v>
      </c>
      <c r="V47" s="18" t="n">
        <v>0.0787037037037037</v>
      </c>
      <c r="W47" s="18" t="n">
        <f aca="false">V47-$V$11</f>
        <v>0</v>
      </c>
      <c r="Y47" s="18" t="n">
        <f aca="false">V47-X47</f>
        <v>0.0787037037037037</v>
      </c>
      <c r="Z47" s="2" t="n">
        <f aca="false">T47+Y47</f>
        <v>0.178171296296296</v>
      </c>
      <c r="AA47" s="2" t="n">
        <f aca="false">Z47-$Z$10</f>
        <v>0.00247685185185185</v>
      </c>
      <c r="AB47" s="2" t="n">
        <v>0.0113310185185185</v>
      </c>
      <c r="AC47" s="10" t="n">
        <f aca="false">Z47+AB47</f>
        <v>0.189502314814815</v>
      </c>
      <c r="AD47" s="10" t="n">
        <f aca="false">AC47-$AC$10</f>
        <v>0.00341435185185185</v>
      </c>
      <c r="AE47" s="15" t="n">
        <v>9</v>
      </c>
      <c r="AF47" s="10" t="n">
        <v>0.0439814814814815</v>
      </c>
      <c r="AG47" s="10"/>
      <c r="AH47" s="10" t="n">
        <f aca="false">AC47+AF47-AG47</f>
        <v>0.233483796296296</v>
      </c>
      <c r="AI47" s="10" t="n">
        <f aca="false">AH47-$AH$10</f>
        <v>0.00342592592592593</v>
      </c>
    </row>
    <row r="48" customFormat="false" ht="12.75" hidden="false" customHeight="false" outlineLevel="0" collapsed="false">
      <c r="A48" s="8" t="n">
        <v>39</v>
      </c>
      <c r="B48" s="16" t="s">
        <v>117</v>
      </c>
      <c r="C48" s="9" t="s">
        <v>118</v>
      </c>
      <c r="D48" s="9" t="s">
        <v>119</v>
      </c>
      <c r="E48" s="9" t="s">
        <v>63</v>
      </c>
      <c r="F48" s="10" t="n">
        <v>0.0118865740740741</v>
      </c>
      <c r="G48" s="22" t="n">
        <v>0.0104166666666667</v>
      </c>
      <c r="H48" s="10" t="n">
        <f aca="false">F48-G48</f>
        <v>0.00146990740740741</v>
      </c>
      <c r="I48" s="9" t="n">
        <v>48</v>
      </c>
      <c r="J48" s="10" t="n">
        <f aca="false">H48-$H$14</f>
        <v>0.000150462962962963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532407407407</v>
      </c>
      <c r="O48" s="10" t="n">
        <f aca="false">N48-$N$13</f>
        <v>2.31481481481481E-005</v>
      </c>
      <c r="P48" s="2" t="n">
        <v>0.0578703703703704</v>
      </c>
      <c r="S48" s="2" t="n">
        <f aca="false">P48-R48</f>
        <v>0.0578703703703704</v>
      </c>
      <c r="T48" s="10" t="n">
        <f aca="false">N48+S48</f>
        <v>0.0989236111111111</v>
      </c>
      <c r="U48" s="10" t="n">
        <f aca="false">T48-$T$12</f>
        <v>0.0018287037037037</v>
      </c>
      <c r="V48" s="18" t="n">
        <v>0.0787037037037037</v>
      </c>
      <c r="W48" s="18" t="n">
        <f aca="false">V48-$V$11</f>
        <v>0</v>
      </c>
      <c r="Y48" s="18" t="n">
        <f aca="false">V48-X48</f>
        <v>0.0787037037037037</v>
      </c>
      <c r="Z48" s="2" t="n">
        <f aca="false">T48+Y48</f>
        <v>0.177627314814815</v>
      </c>
      <c r="AA48" s="2" t="n">
        <f aca="false">Z48-$Z$10</f>
        <v>0.00193287037037037</v>
      </c>
      <c r="AB48" s="2" t="n">
        <v>0.0119907407407407</v>
      </c>
      <c r="AC48" s="10" t="n">
        <f aca="false">Z48+AB48</f>
        <v>0.189618055555556</v>
      </c>
      <c r="AD48" s="10" t="n">
        <f aca="false">AC48-$AC$10</f>
        <v>0.00353009259259259</v>
      </c>
      <c r="AE48" s="15" t="n">
        <v>9</v>
      </c>
      <c r="AF48" s="10" t="n">
        <v>0.0439814814814815</v>
      </c>
      <c r="AG48" s="10"/>
      <c r="AH48" s="10" t="n">
        <f aca="false">AC48+AF48-AG48</f>
        <v>0.233599537037037</v>
      </c>
      <c r="AI48" s="10" t="n">
        <f aca="false">AH48-$AH$10</f>
        <v>0.00354166666666667</v>
      </c>
    </row>
    <row r="49" customFormat="false" ht="12.75" hidden="false" customHeight="false" outlineLevel="0" collapsed="false">
      <c r="A49" s="8" t="n">
        <v>40</v>
      </c>
      <c r="B49" s="16" t="s">
        <v>120</v>
      </c>
      <c r="C49" s="9" t="s">
        <v>121</v>
      </c>
      <c r="D49" s="9" t="s">
        <v>122</v>
      </c>
      <c r="E49" s="9" t="s">
        <v>100</v>
      </c>
      <c r="F49" s="10" t="n">
        <v>0.0105208333333333</v>
      </c>
      <c r="G49" s="22" t="n">
        <v>0.00902777777777777</v>
      </c>
      <c r="H49" s="10" t="n">
        <f aca="false">F49-G49</f>
        <v>0.00149305555555556</v>
      </c>
      <c r="I49" s="9" t="n">
        <v>84</v>
      </c>
      <c r="J49" s="10" t="n">
        <f aca="false">H49-$H$14</f>
        <v>0.000173611111111111</v>
      </c>
      <c r="K49" s="2" t="n">
        <v>0.0395833333333333</v>
      </c>
      <c r="M49" s="2" t="n">
        <f aca="false">K49-L49</f>
        <v>0.0395833333333333</v>
      </c>
      <c r="N49" s="10" t="n">
        <f aca="false">H49+M49</f>
        <v>0.0410763888888889</v>
      </c>
      <c r="O49" s="10" t="n">
        <f aca="false">N49-$N$13</f>
        <v>4.62962962962963E-005</v>
      </c>
      <c r="P49" s="2" t="n">
        <v>0.0578703703703704</v>
      </c>
      <c r="S49" s="2" t="n">
        <f aca="false">P49-R49</f>
        <v>0.0578703703703704</v>
      </c>
      <c r="T49" s="10" t="n">
        <f aca="false">N49+S49</f>
        <v>0.0989467592592593</v>
      </c>
      <c r="U49" s="10" t="n">
        <f aca="false">T49-$T$12</f>
        <v>0.00185185185185185</v>
      </c>
      <c r="V49" s="18" t="n">
        <v>0.0787037037037037</v>
      </c>
      <c r="W49" s="18" t="n">
        <f aca="false">V49-$V$11</f>
        <v>0</v>
      </c>
      <c r="Y49" s="18" t="n">
        <f aca="false">V49-X49</f>
        <v>0.0787037037037037</v>
      </c>
      <c r="Z49" s="2" t="n">
        <f aca="false">T49+Y49</f>
        <v>0.177650462962963</v>
      </c>
      <c r="AA49" s="2" t="n">
        <f aca="false">Z49-$Z$10</f>
        <v>0.00195601851851852</v>
      </c>
      <c r="AB49" s="2" t="n">
        <v>0.0119675925925926</v>
      </c>
      <c r="AC49" s="10" t="n">
        <f aca="false">Z49+AB49</f>
        <v>0.189618055555556</v>
      </c>
      <c r="AD49" s="10" t="n">
        <f aca="false">AC49-$AC$10</f>
        <v>0.00353009259259259</v>
      </c>
      <c r="AE49" s="15" t="n">
        <v>9</v>
      </c>
      <c r="AF49" s="10" t="n">
        <v>0.0439814814814815</v>
      </c>
      <c r="AG49" s="10"/>
      <c r="AH49" s="10" t="n">
        <f aca="false">AC49+AF49-AG49</f>
        <v>0.233599537037037</v>
      </c>
      <c r="AI49" s="10" t="n">
        <f aca="false">AH49-$AH$10</f>
        <v>0.00354166666666667</v>
      </c>
    </row>
    <row r="50" customFormat="false" ht="12.75" hidden="false" customHeight="false" outlineLevel="0" collapsed="false">
      <c r="A50" s="8" t="n">
        <v>41</v>
      </c>
      <c r="B50" s="16" t="n">
        <v>81</v>
      </c>
      <c r="C50" s="9" t="s">
        <v>123</v>
      </c>
      <c r="D50" s="9" t="s">
        <v>124</v>
      </c>
      <c r="E50" s="9" t="s">
        <v>100</v>
      </c>
      <c r="F50" s="10" t="n">
        <v>0.0515162037037037</v>
      </c>
      <c r="G50" s="22" t="n">
        <v>0.05</v>
      </c>
      <c r="H50" s="10" t="n">
        <f aca="false">F50-G50</f>
        <v>0.0015162037037037</v>
      </c>
      <c r="I50" s="9" t="n">
        <v>50</v>
      </c>
      <c r="J50" s="10" t="n">
        <f aca="false">H50-$H$14</f>
        <v>0.000196759259259259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1099537037037</v>
      </c>
      <c r="O50" s="10" t="n">
        <f aca="false">N50-$N$13</f>
        <v>6.94444444444444E-005</v>
      </c>
      <c r="P50" s="2" t="n">
        <v>0.0578703703703704</v>
      </c>
      <c r="S50" s="2" t="n">
        <f aca="false">P50-R50</f>
        <v>0.0578703703703704</v>
      </c>
      <c r="T50" s="10" t="n">
        <f aca="false">N50+S50</f>
        <v>0.0989699074074074</v>
      </c>
      <c r="U50" s="10" t="n">
        <f aca="false">T50-$T$12</f>
        <v>0.001875</v>
      </c>
      <c r="V50" s="18" t="n">
        <v>0.0787037037037037</v>
      </c>
      <c r="W50" s="18" t="n">
        <f aca="false">V50-$V$11</f>
        <v>0</v>
      </c>
      <c r="Y50" s="18" t="n">
        <f aca="false">V50-X50</f>
        <v>0.0787037037037037</v>
      </c>
      <c r="Z50" s="2" t="n">
        <f aca="false">T50+Y50</f>
        <v>0.177673611111111</v>
      </c>
      <c r="AA50" s="2" t="n">
        <f aca="false">Z50-$Z$10</f>
        <v>0.00197916666666667</v>
      </c>
      <c r="AB50" s="2" t="n">
        <v>0.0120601851851852</v>
      </c>
      <c r="AC50" s="10" t="n">
        <f aca="false">Z50+AB50</f>
        <v>0.189733796296296</v>
      </c>
      <c r="AD50" s="10" t="n">
        <f aca="false">AC50-$AC$10</f>
        <v>0.00364583333333333</v>
      </c>
      <c r="AE50" s="15" t="n">
        <v>9</v>
      </c>
      <c r="AF50" s="10" t="n">
        <v>0.0439814814814815</v>
      </c>
      <c r="AG50" s="10"/>
      <c r="AH50" s="10" t="n">
        <f aca="false">AC50+AF50-AG50</f>
        <v>0.233715277777778</v>
      </c>
      <c r="AI50" s="10" t="n">
        <f aca="false">AH50-$AH$10</f>
        <v>0.00365740740740741</v>
      </c>
    </row>
    <row r="51" customFormat="false" ht="12.75" hidden="false" customHeight="false" outlineLevel="0" collapsed="false">
      <c r="A51" s="8" t="n">
        <v>42</v>
      </c>
      <c r="B51" s="16" t="n">
        <v>15</v>
      </c>
      <c r="C51" s="9" t="s">
        <v>125</v>
      </c>
      <c r="D51" s="9" t="s">
        <v>126</v>
      </c>
      <c r="E51" s="9" t="s">
        <v>63</v>
      </c>
      <c r="F51" s="10" t="n">
        <v>0.0315509259259259</v>
      </c>
      <c r="G51" s="22" t="n">
        <v>0.0298611111111111</v>
      </c>
      <c r="H51" s="10" t="n">
        <f aca="false">F51-G51</f>
        <v>0.00168981481481481</v>
      </c>
      <c r="I51" s="9" t="n">
        <v>63</v>
      </c>
      <c r="J51" s="10" t="n">
        <f aca="false">H51-$H$14</f>
        <v>0.00037037037037037</v>
      </c>
      <c r="K51" s="2" t="n">
        <v>0.0395833333333333</v>
      </c>
      <c r="M51" s="2" t="n">
        <f aca="false">K51-L51</f>
        <v>0.0395833333333333</v>
      </c>
      <c r="N51" s="10" t="n">
        <f aca="false">H51+M51</f>
        <v>0.0412731481481482</v>
      </c>
      <c r="O51" s="10" t="n">
        <f aca="false">N51-$N$13</f>
        <v>0.000243055555555556</v>
      </c>
      <c r="P51" s="2" t="n">
        <v>0.0578703703703704</v>
      </c>
      <c r="S51" s="2" t="n">
        <f aca="false">P51-R51</f>
        <v>0.0578703703703704</v>
      </c>
      <c r="T51" s="10" t="n">
        <f aca="false">N51+S51</f>
        <v>0.0991435185185185</v>
      </c>
      <c r="U51" s="10" t="n">
        <f aca="false">T51-$T$12</f>
        <v>0.00204861111111111</v>
      </c>
      <c r="V51" s="18" t="n">
        <v>0.0787037037037037</v>
      </c>
      <c r="W51" s="18" t="n">
        <f aca="false">V51-$V$11</f>
        <v>0</v>
      </c>
      <c r="Y51" s="18" t="n">
        <f aca="false">V51-X51</f>
        <v>0.0787037037037037</v>
      </c>
      <c r="Z51" s="2" t="n">
        <f aca="false">T51+Y51</f>
        <v>0.177847222222222</v>
      </c>
      <c r="AA51" s="2" t="n">
        <f aca="false">Z51-$Z$10</f>
        <v>0.00215277777777778</v>
      </c>
      <c r="AB51" s="2" t="n">
        <v>0.0119212962962963</v>
      </c>
      <c r="AC51" s="10" t="n">
        <f aca="false">Z51+AB51</f>
        <v>0.189768518518519</v>
      </c>
      <c r="AD51" s="10" t="n">
        <f aca="false">AC51-$AC$10</f>
        <v>0.00368055555555556</v>
      </c>
      <c r="AE51" s="15" t="n">
        <v>9</v>
      </c>
      <c r="AF51" s="10" t="n">
        <v>0.0439814814814815</v>
      </c>
      <c r="AG51" s="10"/>
      <c r="AH51" s="10" t="n">
        <f aca="false">AC51+AF51-AG51</f>
        <v>0.23375</v>
      </c>
      <c r="AI51" s="10" t="n">
        <f aca="false">AH51-$AH$10</f>
        <v>0.00369212962962963</v>
      </c>
    </row>
    <row r="52" customFormat="false" ht="12.75" hidden="false" customHeight="false" outlineLevel="0" collapsed="false">
      <c r="A52" s="8" t="n">
        <v>43</v>
      </c>
      <c r="B52" s="16" t="n">
        <v>13</v>
      </c>
      <c r="C52" s="9" t="s">
        <v>127</v>
      </c>
      <c r="D52" s="9" t="s">
        <v>128</v>
      </c>
      <c r="E52" s="9" t="s">
        <v>63</v>
      </c>
      <c r="F52" s="10" t="n">
        <v>0.0340740740740741</v>
      </c>
      <c r="G52" s="22" t="n">
        <v>0.0326388888888888</v>
      </c>
      <c r="H52" s="10" t="n">
        <f aca="false">F52-G52</f>
        <v>0.00143518518518519</v>
      </c>
      <c r="I52" s="9" t="n">
        <v>32</v>
      </c>
      <c r="J52" s="10" t="n">
        <f aca="false">H52-$H$14</f>
        <v>0.000115740740740741</v>
      </c>
      <c r="K52" s="2" t="n">
        <v>0.041875</v>
      </c>
      <c r="M52" s="2" t="n">
        <f aca="false">K52-L52</f>
        <v>0.041875</v>
      </c>
      <c r="N52" s="10" t="n">
        <f aca="false">H52+M52</f>
        <v>0.0433101851851852</v>
      </c>
      <c r="O52" s="10" t="n">
        <f aca="false">N52-$N$13</f>
        <v>0.00228009259259259</v>
      </c>
      <c r="P52" s="2" t="n">
        <v>0.0583333333333333</v>
      </c>
      <c r="S52" s="2" t="n">
        <f aca="false">P52-R52</f>
        <v>0.0583333333333333</v>
      </c>
      <c r="T52" s="10" t="n">
        <f aca="false">N52+S52</f>
        <v>0.101643518518519</v>
      </c>
      <c r="U52" s="10" t="n">
        <f aca="false">T52-$T$12</f>
        <v>0.00454861111111111</v>
      </c>
      <c r="V52" s="18" t="n">
        <v>0.0787037037037037</v>
      </c>
      <c r="W52" s="18" t="n">
        <f aca="false">V52-$V$11</f>
        <v>0</v>
      </c>
      <c r="Y52" s="18" t="n">
        <f aca="false">V52-X52</f>
        <v>0.0787037037037037</v>
      </c>
      <c r="Z52" s="2" t="n">
        <f aca="false">T52+Y52</f>
        <v>0.180347222222222</v>
      </c>
      <c r="AA52" s="2" t="n">
        <f aca="false">Z52-$Z$10</f>
        <v>0.00465277777777778</v>
      </c>
      <c r="AB52" s="2" t="n">
        <v>0.0111342592592593</v>
      </c>
      <c r="AC52" s="10" t="n">
        <f aca="false">Z52+AB52</f>
        <v>0.191481481481481</v>
      </c>
      <c r="AD52" s="10" t="n">
        <f aca="false">AC52-$AC$10</f>
        <v>0.00539351851851852</v>
      </c>
      <c r="AE52" s="15" t="n">
        <v>9</v>
      </c>
      <c r="AF52" s="10" t="n">
        <v>0.0439814814814815</v>
      </c>
      <c r="AG52" s="10"/>
      <c r="AH52" s="10" t="n">
        <f aca="false">AC52+AF52-AG52</f>
        <v>0.235462962962963</v>
      </c>
      <c r="AI52" s="10" t="n">
        <f aca="false">AH52-$AH$10</f>
        <v>0.00540509259259259</v>
      </c>
    </row>
    <row r="53" customFormat="false" ht="12.75" hidden="false" customHeight="false" outlineLevel="0" collapsed="false">
      <c r="A53" s="8" t="n">
        <v>44</v>
      </c>
      <c r="B53" s="16" t="n">
        <v>71</v>
      </c>
      <c r="C53" s="9" t="s">
        <v>151</v>
      </c>
      <c r="D53" s="9" t="s">
        <v>152</v>
      </c>
      <c r="E53" s="9" t="s">
        <v>97</v>
      </c>
      <c r="F53" s="10" t="n">
        <v>0.0494907407407407</v>
      </c>
      <c r="G53" s="22" t="n">
        <v>0.0479166666666666</v>
      </c>
      <c r="H53" s="10" t="n">
        <f aca="false">F53-G53</f>
        <v>0.00157407407407407</v>
      </c>
      <c r="I53" s="9" t="n">
        <v>73</v>
      </c>
      <c r="J53" s="10" t="n">
        <f aca="false">H53-$H$14</f>
        <v>0.00025462962962963</v>
      </c>
      <c r="K53" s="2" t="n">
        <v>0.0395833333333333</v>
      </c>
      <c r="M53" s="2" t="n">
        <f aca="false">K53-L53</f>
        <v>0.0395833333333333</v>
      </c>
      <c r="N53" s="10" t="n">
        <f aca="false">H53+M53</f>
        <v>0.0411574074074074</v>
      </c>
      <c r="O53" s="10" t="n">
        <f aca="false">N53-$N$13</f>
        <v>0.000127314814814815</v>
      </c>
      <c r="P53" s="2" t="n">
        <v>0.0578703703703704</v>
      </c>
      <c r="S53" s="2" t="n">
        <f aca="false">P53-R53</f>
        <v>0.0578703703703704</v>
      </c>
      <c r="T53" s="10" t="n">
        <f aca="false">N53+S53</f>
        <v>0.0990277777777778</v>
      </c>
      <c r="U53" s="10" t="n">
        <f aca="false">T53-$T$12</f>
        <v>0.00193287037037037</v>
      </c>
      <c r="V53" s="18" t="n">
        <v>0.0787037037037037</v>
      </c>
      <c r="W53" s="18" t="n">
        <f aca="false">V53-$V$11</f>
        <v>0</v>
      </c>
      <c r="Y53" s="18" t="n">
        <f aca="false">V53-X53</f>
        <v>0.0787037037037037</v>
      </c>
      <c r="Z53" s="2" t="n">
        <f aca="false">T53+Y53</f>
        <v>0.177731481481482</v>
      </c>
      <c r="AA53" s="2" t="n">
        <f aca="false">Z53-$Z$10</f>
        <v>0.00203703703703704</v>
      </c>
      <c r="AB53" s="2" t="n">
        <v>0.0125462962962963</v>
      </c>
      <c r="AC53" s="10" t="n">
        <f aca="false">Z53+AB53</f>
        <v>0.190277777777778</v>
      </c>
      <c r="AD53" s="10" t="n">
        <f aca="false">AC53-$AC$10</f>
        <v>0.00418981481481482</v>
      </c>
      <c r="AE53" s="15" t="n">
        <v>52</v>
      </c>
      <c r="AF53" s="10" t="n">
        <v>0.0456134259259259</v>
      </c>
      <c r="AG53" s="10"/>
      <c r="AH53" s="10" t="n">
        <f aca="false">AC53+AF53-AG53</f>
        <v>0.235891203703704</v>
      </c>
      <c r="AI53" s="10" t="n">
        <f aca="false">AH53-$AH$10</f>
        <v>0.00583333333333333</v>
      </c>
    </row>
    <row r="54" customFormat="false" ht="12.75" hidden="false" customHeight="false" outlineLevel="0" collapsed="false">
      <c r="A54" s="8" t="n">
        <v>45</v>
      </c>
      <c r="B54" s="16" t="n">
        <v>17</v>
      </c>
      <c r="C54" s="9" t="s">
        <v>129</v>
      </c>
      <c r="D54" s="9" t="s">
        <v>130</v>
      </c>
      <c r="E54" s="9" t="s">
        <v>63</v>
      </c>
      <c r="F54" s="10" t="n">
        <v>0.0216319444444444</v>
      </c>
      <c r="G54" s="22" t="n">
        <v>0.0201388888888888</v>
      </c>
      <c r="H54" s="10" t="n">
        <f aca="false">F54-G54</f>
        <v>0.00149305555555556</v>
      </c>
      <c r="I54" s="9" t="n">
        <v>70</v>
      </c>
      <c r="J54" s="10" t="n">
        <f aca="false">H54-$H$14</f>
        <v>0.000173611111111111</v>
      </c>
      <c r="K54" s="2" t="n">
        <v>0.0395833333333333</v>
      </c>
      <c r="M54" s="2" t="n">
        <f aca="false">K54-L54</f>
        <v>0.0395833333333333</v>
      </c>
      <c r="N54" s="10" t="n">
        <f aca="false">H54+M54</f>
        <v>0.0410763888888889</v>
      </c>
      <c r="O54" s="10" t="n">
        <f aca="false">N54-$N$13</f>
        <v>4.62962962962963E-005</v>
      </c>
      <c r="P54" s="2" t="n">
        <v>0.0637152777777778</v>
      </c>
      <c r="S54" s="2" t="n">
        <f aca="false">P54-R54</f>
        <v>0.0637152777777778</v>
      </c>
      <c r="T54" s="10" t="n">
        <f aca="false">N54+S54</f>
        <v>0.104791666666667</v>
      </c>
      <c r="U54" s="10" t="n">
        <f aca="false">T54-$T$12</f>
        <v>0.00769675925925926</v>
      </c>
      <c r="V54" s="18" t="n">
        <v>0.0787037037037037</v>
      </c>
      <c r="W54" s="18" t="n">
        <f aca="false">V54-$V$11</f>
        <v>0</v>
      </c>
      <c r="Y54" s="18" t="n">
        <f aca="false">V54-X54</f>
        <v>0.0787037037037037</v>
      </c>
      <c r="Z54" s="2" t="n">
        <f aca="false">T54+Y54</f>
        <v>0.18349537037037</v>
      </c>
      <c r="AA54" s="2" t="n">
        <f aca="false">Z54-$Z$10</f>
        <v>0.00780092592592593</v>
      </c>
      <c r="AB54" s="2" t="n">
        <v>0.0118402777777778</v>
      </c>
      <c r="AC54" s="10" t="n">
        <f aca="false">Z54+AB54</f>
        <v>0.195335648148148</v>
      </c>
      <c r="AD54" s="10" t="n">
        <f aca="false">AC54-$AC$10</f>
        <v>0.00924768518518519</v>
      </c>
      <c r="AE54" s="15" t="n">
        <v>9</v>
      </c>
      <c r="AF54" s="10" t="n">
        <v>0.0439814814814815</v>
      </c>
      <c r="AG54" s="10"/>
      <c r="AH54" s="10" t="n">
        <f aca="false">AC54+AF54-AG54</f>
        <v>0.23931712962963</v>
      </c>
      <c r="AI54" s="10" t="n">
        <f aca="false">AH54-$AH$10</f>
        <v>0.00925925925925926</v>
      </c>
    </row>
    <row r="55" customFormat="false" ht="12.75" hidden="false" customHeight="false" outlineLevel="0" collapsed="false">
      <c r="A55" s="8" t="n">
        <v>46</v>
      </c>
      <c r="B55" s="16" t="n">
        <v>94</v>
      </c>
      <c r="C55" s="9" t="s">
        <v>131</v>
      </c>
      <c r="D55" s="9" t="s">
        <v>132</v>
      </c>
      <c r="E55" s="9" t="s">
        <v>39</v>
      </c>
      <c r="F55" s="10" t="n">
        <v>0.0167013888888889</v>
      </c>
      <c r="G55" s="22" t="n">
        <v>0.0152777777777777</v>
      </c>
      <c r="H55" s="10" t="n">
        <f aca="false">F55-G55</f>
        <v>0.00142361111111111</v>
      </c>
      <c r="I55" s="9" t="n">
        <v>36</v>
      </c>
      <c r="J55" s="10" t="n">
        <f aca="false">H55-$H$14</f>
        <v>0.000104166666666667</v>
      </c>
      <c r="K55" s="2" t="n">
        <v>0.0403240740740741</v>
      </c>
      <c r="M55" s="2" t="n">
        <f aca="false">K55-L55</f>
        <v>0.0403240740740741</v>
      </c>
      <c r="N55" s="10" t="n">
        <f aca="false">H55+M55</f>
        <v>0.0417476851851852</v>
      </c>
      <c r="O55" s="10" t="n">
        <f aca="false">N55-$N$13</f>
        <v>0.000717592592592593</v>
      </c>
      <c r="P55" s="2" t="n">
        <v>0.0636689814814815</v>
      </c>
      <c r="S55" s="2" t="n">
        <f aca="false">P55-R55</f>
        <v>0.0636689814814815</v>
      </c>
      <c r="T55" s="10" t="n">
        <f aca="false">N55+S55</f>
        <v>0.105416666666667</v>
      </c>
      <c r="U55" s="10" t="n">
        <f aca="false">T55-$T$12</f>
        <v>0.00832175925925926</v>
      </c>
      <c r="V55" s="18" t="n">
        <v>0.0787037037037037</v>
      </c>
      <c r="W55" s="18" t="n">
        <f aca="false">V55-$V$11</f>
        <v>0</v>
      </c>
      <c r="Y55" s="18" t="n">
        <f aca="false">V55-X55</f>
        <v>0.0787037037037037</v>
      </c>
      <c r="Z55" s="2" t="n">
        <f aca="false">T55+Y55</f>
        <v>0.18412037037037</v>
      </c>
      <c r="AA55" s="2" t="n">
        <f aca="false">Z55-$Z$10</f>
        <v>0.00842592592592593</v>
      </c>
      <c r="AB55" s="2" t="n">
        <v>0.0115162037037037</v>
      </c>
      <c r="AC55" s="10" t="n">
        <f aca="false">Z55+AB55</f>
        <v>0.195636574074074</v>
      </c>
      <c r="AD55" s="10" t="n">
        <f aca="false">AC55-$AC$10</f>
        <v>0.00954861111111111</v>
      </c>
      <c r="AE55" s="15" t="n">
        <v>9</v>
      </c>
      <c r="AF55" s="10" t="n">
        <v>0.0439814814814815</v>
      </c>
      <c r="AG55" s="10"/>
      <c r="AH55" s="10" t="n">
        <f aca="false">AC55+AF55-AG55</f>
        <v>0.239618055555556</v>
      </c>
      <c r="AI55" s="10" t="n">
        <f aca="false">AH55-$AH$10</f>
        <v>0.00956018518518519</v>
      </c>
    </row>
    <row r="56" customFormat="false" ht="12.75" hidden="false" customHeight="false" outlineLevel="0" collapsed="false">
      <c r="A56" s="8" t="n">
        <v>47</v>
      </c>
      <c r="B56" s="16" t="s">
        <v>133</v>
      </c>
      <c r="C56" s="9" t="s">
        <v>134</v>
      </c>
      <c r="D56" s="9" t="s">
        <v>135</v>
      </c>
      <c r="E56" s="9" t="s">
        <v>63</v>
      </c>
      <c r="F56" s="10" t="n">
        <v>0.00222222222222222</v>
      </c>
      <c r="G56" s="22" t="n">
        <v>0.000694444444444445</v>
      </c>
      <c r="H56" s="10" t="n">
        <f aca="false">F56-G56</f>
        <v>0.00152777777777778</v>
      </c>
      <c r="I56" s="9" t="n">
        <v>62</v>
      </c>
      <c r="J56" s="10" t="n">
        <f aca="false">H56-$H$14</f>
        <v>0.000208333333333333</v>
      </c>
      <c r="K56" s="2" t="n">
        <v>0.0395833333333333</v>
      </c>
      <c r="M56" s="2" t="n">
        <f aca="false">K56-L56</f>
        <v>0.0395833333333333</v>
      </c>
      <c r="N56" s="10" t="n">
        <f aca="false">H56+M56</f>
        <v>0.0411111111111111</v>
      </c>
      <c r="O56" s="10" t="n">
        <f aca="false">N56-$N$13</f>
        <v>8.10185185185185E-005</v>
      </c>
      <c r="P56" s="2" t="n">
        <v>0.0578703703703704</v>
      </c>
      <c r="S56" s="2" t="n">
        <f aca="false">P56-R56</f>
        <v>0.0578703703703704</v>
      </c>
      <c r="T56" s="10" t="n">
        <f aca="false">N56+S56</f>
        <v>0.0989814814814815</v>
      </c>
      <c r="U56" s="10" t="n">
        <f aca="false">T56-$T$12</f>
        <v>0.00188657407407407</v>
      </c>
      <c r="V56" s="18" t="n">
        <v>0.0898726851851852</v>
      </c>
      <c r="W56" s="18" t="n">
        <f aca="false">V56-$V$11</f>
        <v>0.0111689814814815</v>
      </c>
      <c r="Y56" s="18" t="n">
        <f aca="false">V56-X56</f>
        <v>0.0898726851851852</v>
      </c>
      <c r="Z56" s="2" t="n">
        <f aca="false">T56+Y56</f>
        <v>0.188854166666667</v>
      </c>
      <c r="AA56" s="2" t="n">
        <f aca="false">Z56-$Z$10</f>
        <v>0.0131597222222222</v>
      </c>
      <c r="AB56" s="2" t="n">
        <v>0.01125</v>
      </c>
      <c r="AC56" s="10" t="n">
        <f aca="false">Z56+AB56</f>
        <v>0.200104166666667</v>
      </c>
      <c r="AD56" s="10" t="n">
        <f aca="false">AC56-$AC$10</f>
        <v>0.0140162037037037</v>
      </c>
      <c r="AE56" s="15" t="n">
        <v>9</v>
      </c>
      <c r="AF56" s="10" t="n">
        <v>0.0439814814814815</v>
      </c>
      <c r="AG56" s="10"/>
      <c r="AH56" s="10" t="n">
        <f aca="false">AC56+AF56-AG56</f>
        <v>0.244085648148148</v>
      </c>
      <c r="AI56" s="10" t="n">
        <f aca="false">AH56-$AH$10</f>
        <v>0.0140277777777778</v>
      </c>
    </row>
    <row r="57" customFormat="false" ht="12.75" hidden="false" customHeight="false" outlineLevel="0" collapsed="false">
      <c r="A57" s="8" t="n">
        <v>48</v>
      </c>
      <c r="B57" s="16" t="n">
        <v>62</v>
      </c>
      <c r="C57" s="9" t="s">
        <v>136</v>
      </c>
      <c r="D57" s="9" t="s">
        <v>137</v>
      </c>
      <c r="E57" s="9" t="s">
        <v>92</v>
      </c>
      <c r="F57" s="10" t="n">
        <v>0.0160763888888889</v>
      </c>
      <c r="G57" s="22" t="n">
        <v>0.0145833333333333</v>
      </c>
      <c r="H57" s="10" t="n">
        <f aca="false">F57-G57</f>
        <v>0.00149305555555556</v>
      </c>
      <c r="I57" s="9" t="n">
        <v>62</v>
      </c>
      <c r="J57" s="10" t="n">
        <f aca="false">H57-$H$14</f>
        <v>0.000173611111111111</v>
      </c>
      <c r="K57" s="2" t="n">
        <v>0.044212962962963</v>
      </c>
      <c r="M57" s="2" t="n">
        <f aca="false">K57-L57</f>
        <v>0.044212962962963</v>
      </c>
      <c r="N57" s="10" t="n">
        <f aca="false">H57+M57</f>
        <v>0.0457060185185185</v>
      </c>
      <c r="O57" s="10" t="n">
        <f aca="false">N57-$N$13</f>
        <v>0.00467592592592593</v>
      </c>
      <c r="P57" s="2" t="n">
        <v>0.0578703703703704</v>
      </c>
      <c r="S57" s="2" t="n">
        <f aca="false">P57-R57</f>
        <v>0.0578703703703704</v>
      </c>
      <c r="T57" s="10" t="n">
        <f aca="false">N57+S57</f>
        <v>0.103576388888889</v>
      </c>
      <c r="U57" s="10" t="n">
        <f aca="false">T57-$T$12</f>
        <v>0.00648148148148148</v>
      </c>
      <c r="V57" s="18" t="n">
        <v>0.0865046296296296</v>
      </c>
      <c r="W57" s="18" t="n">
        <f aca="false">V57-$V$11</f>
        <v>0.00780092592592593</v>
      </c>
      <c r="Y57" s="18" t="n">
        <f aca="false">V57-X57</f>
        <v>0.0865046296296296</v>
      </c>
      <c r="Z57" s="2" t="n">
        <f aca="false">T57+Y57</f>
        <v>0.190081018518519</v>
      </c>
      <c r="AA57" s="2" t="n">
        <f aca="false">Z57-$Z$10</f>
        <v>0.0143865740740741</v>
      </c>
      <c r="AB57" s="2" t="n">
        <v>0.0111574074074074</v>
      </c>
      <c r="AC57" s="10" t="n">
        <f aca="false">Z57+AB57</f>
        <v>0.201238425925926</v>
      </c>
      <c r="AD57" s="10" t="n">
        <f aca="false">AC57-$AC$10</f>
        <v>0.015150462962963</v>
      </c>
      <c r="AE57" s="15" t="n">
        <v>9</v>
      </c>
      <c r="AF57" s="10" t="n">
        <v>0.0439814814814815</v>
      </c>
      <c r="AG57" s="10"/>
      <c r="AH57" s="10" t="n">
        <f aca="false">AC57+AF57-AG57</f>
        <v>0.245219907407407</v>
      </c>
      <c r="AI57" s="10" t="n">
        <f aca="false">AH57-$AH$10</f>
        <v>0.015162037037037</v>
      </c>
    </row>
    <row r="58" customFormat="false" ht="12.75" hidden="false" customHeight="false" outlineLevel="0" collapsed="false">
      <c r="A58" s="8" t="n">
        <v>49</v>
      </c>
      <c r="B58" s="16" t="n">
        <v>26</v>
      </c>
      <c r="C58" s="9" t="s">
        <v>138</v>
      </c>
      <c r="D58" s="9" t="s">
        <v>139</v>
      </c>
      <c r="E58" s="19" t="s">
        <v>42</v>
      </c>
      <c r="F58" s="21" t="n">
        <v>0.00362268518518519</v>
      </c>
      <c r="G58" s="22" t="n">
        <v>0.00208333333333333</v>
      </c>
      <c r="H58" s="10" t="n">
        <f aca="false">F58-G58</f>
        <v>0.00153935185185185</v>
      </c>
      <c r="I58" s="19" t="n">
        <v>8</v>
      </c>
      <c r="J58" s="10" t="n">
        <f aca="false">H58-$H$14</f>
        <v>0.000219907407407407</v>
      </c>
      <c r="K58" s="2" t="n">
        <v>0.0395833333333333</v>
      </c>
      <c r="M58" s="2" t="n">
        <f aca="false">K58-L58</f>
        <v>0.0395833333333333</v>
      </c>
      <c r="N58" s="10" t="n">
        <f aca="false">H58+M58</f>
        <v>0.0411226851851852</v>
      </c>
      <c r="O58" s="10" t="n">
        <f aca="false">N58-$N$13</f>
        <v>9.25925925925926E-005</v>
      </c>
      <c r="P58" s="2" t="n">
        <v>0.0578703703703704</v>
      </c>
      <c r="S58" s="2" t="n">
        <f aca="false">P58-R58</f>
        <v>0.0578703703703704</v>
      </c>
      <c r="T58" s="10" t="n">
        <f aca="false">N58+S58</f>
        <v>0.0989930555555556</v>
      </c>
      <c r="U58" s="10" t="n">
        <f aca="false">T58-$T$12</f>
        <v>0.00189814814814815</v>
      </c>
      <c r="V58" s="18" t="n">
        <v>0.089837962962963</v>
      </c>
      <c r="W58" s="18" t="n">
        <f aca="false">V58-$V$11</f>
        <v>0.0111342592592593</v>
      </c>
      <c r="Y58" s="18" t="n">
        <f aca="false">V58-X58</f>
        <v>0.089837962962963</v>
      </c>
      <c r="Z58" s="2" t="n">
        <f aca="false">T58+Y58</f>
        <v>0.188831018518519</v>
      </c>
      <c r="AA58" s="2" t="n">
        <f aca="false">Z58-$Z$10</f>
        <v>0.0131365740740741</v>
      </c>
      <c r="AB58" s="2" t="n">
        <v>0.0130439814814815</v>
      </c>
      <c r="AC58" s="10" t="n">
        <f aca="false">Z58+AB58</f>
        <v>0.201875</v>
      </c>
      <c r="AD58" s="10" t="n">
        <f aca="false">AC58-$AC$10</f>
        <v>0.015787037037037</v>
      </c>
      <c r="AE58" s="15" t="n">
        <v>9</v>
      </c>
      <c r="AF58" s="10" t="n">
        <v>0.0439814814814815</v>
      </c>
      <c r="AG58" s="10"/>
      <c r="AH58" s="10" t="n">
        <f aca="false">AC58+AF58-AG58</f>
        <v>0.245856481481481</v>
      </c>
      <c r="AI58" s="10" t="n">
        <f aca="false">AH58-$AH$10</f>
        <v>0.0157986111111111</v>
      </c>
    </row>
    <row r="59" customFormat="false" ht="12.75" hidden="false" customHeight="false" outlineLevel="0" collapsed="false">
      <c r="A59" s="8" t="n">
        <v>50</v>
      </c>
      <c r="B59" s="16" t="s">
        <v>140</v>
      </c>
      <c r="C59" s="9" t="s">
        <v>105</v>
      </c>
      <c r="D59" s="9" t="s">
        <v>141</v>
      </c>
      <c r="E59" s="9" t="s">
        <v>97</v>
      </c>
      <c r="F59" s="10" t="n">
        <v>0.0196064814814815</v>
      </c>
      <c r="G59" s="22" t="n">
        <v>0.0180555555555555</v>
      </c>
      <c r="H59" s="10" t="n">
        <f aca="false">F59-G59</f>
        <v>0.00155092592592593</v>
      </c>
      <c r="I59" s="9" t="n">
        <v>91</v>
      </c>
      <c r="J59" s="10" t="n">
        <f aca="false">H59-$H$14</f>
        <v>0.000231481481481482</v>
      </c>
      <c r="K59" s="2" t="n">
        <v>0.0442361111111111</v>
      </c>
      <c r="M59" s="2" t="n">
        <f aca="false">K59-L59</f>
        <v>0.0442361111111111</v>
      </c>
      <c r="N59" s="10" t="n">
        <f aca="false">H59+M59</f>
        <v>0.045787037037037</v>
      </c>
      <c r="O59" s="10" t="n">
        <f aca="false">N59-$N$13</f>
        <v>0.00475694444444445</v>
      </c>
      <c r="P59" s="2" t="n">
        <v>0.0578703703703704</v>
      </c>
      <c r="S59" s="2" t="n">
        <f aca="false">P59-R59</f>
        <v>0.0578703703703704</v>
      </c>
      <c r="T59" s="10" t="n">
        <f aca="false">N59+S59</f>
        <v>0.103657407407407</v>
      </c>
      <c r="U59" s="10" t="n">
        <f aca="false">T59-$T$12</f>
        <v>0.0065625</v>
      </c>
      <c r="V59" s="18" t="n">
        <v>0.0866319444444444</v>
      </c>
      <c r="W59" s="18" t="n">
        <f aca="false">V59-$V$11</f>
        <v>0.00792824074074074</v>
      </c>
      <c r="Y59" s="18" t="n">
        <f aca="false">V59-X59</f>
        <v>0.0866319444444444</v>
      </c>
      <c r="Z59" s="2" t="n">
        <f aca="false">T59+Y59</f>
        <v>0.190289351851852</v>
      </c>
      <c r="AA59" s="2" t="n">
        <f aca="false">Z59-$Z$10</f>
        <v>0.0145949074074074</v>
      </c>
      <c r="AB59" s="2" t="n">
        <v>0.0127662037037037</v>
      </c>
      <c r="AC59" s="10" t="n">
        <f aca="false">Z59+AB59</f>
        <v>0.203055555555556</v>
      </c>
      <c r="AD59" s="10" t="n">
        <f aca="false">AC59-$AC$10</f>
        <v>0.0169675925925926</v>
      </c>
      <c r="AE59" s="15" t="n">
        <v>9</v>
      </c>
      <c r="AF59" s="10" t="n">
        <v>0.0439814814814815</v>
      </c>
      <c r="AG59" s="10"/>
      <c r="AH59" s="10" t="n">
        <f aca="false">AC59+AF59-AG59</f>
        <v>0.247037037037037</v>
      </c>
      <c r="AI59" s="10" t="n">
        <f aca="false">AH59-$AH$10</f>
        <v>0.0169791666666667</v>
      </c>
    </row>
    <row r="60" customFormat="false" ht="12.75" hidden="false" customHeight="false" outlineLevel="0" collapsed="false">
      <c r="A60" s="8" t="n">
        <v>51</v>
      </c>
      <c r="B60" s="16" t="n">
        <v>86</v>
      </c>
      <c r="C60" s="9" t="s">
        <v>142</v>
      </c>
      <c r="D60" s="9" t="s">
        <v>143</v>
      </c>
      <c r="E60" s="9" t="s">
        <v>100</v>
      </c>
      <c r="F60" s="10" t="n">
        <v>0.0300115740740741</v>
      </c>
      <c r="G60" s="22" t="n">
        <v>0.0284722222222222</v>
      </c>
      <c r="H60" s="10" t="n">
        <f aca="false">F60-G60</f>
        <v>0.00153935185185185</v>
      </c>
      <c r="I60" s="9" t="n">
        <v>65</v>
      </c>
      <c r="J60" s="10" t="n">
        <f aca="false">H60-$H$14</f>
        <v>0.000219907407407407</v>
      </c>
      <c r="K60" s="2" t="n">
        <v>0.0395833333333333</v>
      </c>
      <c r="M60" s="2" t="n">
        <f aca="false">K60-L60</f>
        <v>0.0395833333333333</v>
      </c>
      <c r="N60" s="10" t="n">
        <f aca="false">H60+M60</f>
        <v>0.0411226851851852</v>
      </c>
      <c r="O60" s="10" t="n">
        <f aca="false">N60-$N$13</f>
        <v>9.25925925925926E-005</v>
      </c>
      <c r="P60" s="2" t="n">
        <v>0.0637615740740741</v>
      </c>
      <c r="S60" s="2" t="n">
        <f aca="false">P60-R60</f>
        <v>0.0637615740740741</v>
      </c>
      <c r="T60" s="10" t="n">
        <f aca="false">N60+S60</f>
        <v>0.104884259259259</v>
      </c>
      <c r="U60" s="10" t="n">
        <f aca="false">T60-$T$12</f>
        <v>0.00778935185185185</v>
      </c>
      <c r="V60" s="18" t="n">
        <v>0.0898726851851852</v>
      </c>
      <c r="W60" s="18" t="n">
        <f aca="false">V60-$V$11</f>
        <v>0.0111689814814815</v>
      </c>
      <c r="Y60" s="18" t="n">
        <f aca="false">V60-X60</f>
        <v>0.0898726851851852</v>
      </c>
      <c r="Z60" s="2" t="n">
        <f aca="false">T60+Y60</f>
        <v>0.194756944444444</v>
      </c>
      <c r="AA60" s="2" t="n">
        <f aca="false">Z60-$Z$10</f>
        <v>0.0190625</v>
      </c>
      <c r="AB60" s="2" t="n">
        <v>0.0123032407407407</v>
      </c>
      <c r="AC60" s="10" t="n">
        <f aca="false">Z60+AB60</f>
        <v>0.207060185185185</v>
      </c>
      <c r="AD60" s="10" t="n">
        <f aca="false">AC60-$AC$10</f>
        <v>0.0209722222222222</v>
      </c>
      <c r="AE60" s="15" t="n">
        <v>9</v>
      </c>
      <c r="AF60" s="10" t="n">
        <v>0.0439814814814815</v>
      </c>
      <c r="AG60" s="10"/>
      <c r="AH60" s="10" t="n">
        <f aca="false">AC60+AF60-AG60</f>
        <v>0.251041666666667</v>
      </c>
      <c r="AI60" s="10" t="n">
        <f aca="false">AH60-$AH$10</f>
        <v>0.0209837962962963</v>
      </c>
    </row>
    <row r="61" customFormat="false" ht="12.75" hidden="false" customHeight="false" outlineLevel="0" collapsed="false">
      <c r="A61" s="8" t="n">
        <v>52</v>
      </c>
      <c r="B61" s="16" t="n">
        <v>55</v>
      </c>
      <c r="C61" s="9" t="s">
        <v>155</v>
      </c>
      <c r="D61" s="9" t="s">
        <v>156</v>
      </c>
      <c r="E61" s="9" t="s">
        <v>157</v>
      </c>
      <c r="F61" s="10" t="n">
        <v>0.0465972222222222</v>
      </c>
      <c r="G61" s="22" t="n">
        <v>0.0451388888888888</v>
      </c>
      <c r="H61" s="10" t="n">
        <f aca="false">F61-G61</f>
        <v>0.00145833333333333</v>
      </c>
      <c r="I61" s="9" t="n">
        <v>56</v>
      </c>
      <c r="J61" s="10" t="n">
        <f aca="false">H61-$H$14</f>
        <v>0.000138888888888889</v>
      </c>
      <c r="K61" s="2" t="n">
        <v>0.0442361111111111</v>
      </c>
      <c r="M61" s="2" t="n">
        <f aca="false">K61-L61</f>
        <v>0.0442361111111111</v>
      </c>
      <c r="N61" s="10" t="n">
        <f aca="false">H61+M61</f>
        <v>0.0456944444444445</v>
      </c>
      <c r="O61" s="10" t="n">
        <f aca="false">N61-$N$13</f>
        <v>0.00466435185185185</v>
      </c>
      <c r="P61" s="2" t="n">
        <v>0.058125</v>
      </c>
      <c r="S61" s="2" t="n">
        <f aca="false">P61-R61</f>
        <v>0.058125</v>
      </c>
      <c r="T61" s="10" t="n">
        <f aca="false">N61+S61</f>
        <v>0.103819444444444</v>
      </c>
      <c r="U61" s="10" t="n">
        <f aca="false">T61-$T$12</f>
        <v>0.00672453703703704</v>
      </c>
      <c r="V61" s="18" t="n">
        <v>0.0904166666666667</v>
      </c>
      <c r="W61" s="18" t="n">
        <f aca="false">V61-$V$11</f>
        <v>0.011712962962963</v>
      </c>
      <c r="Y61" s="18" t="n">
        <f aca="false">V61-X61</f>
        <v>0.0904166666666667</v>
      </c>
      <c r="Z61" s="2" t="n">
        <f aca="false">T61+Y61</f>
        <v>0.194236111111111</v>
      </c>
      <c r="AA61" s="2" t="n">
        <f aca="false">Z61-$Z$10</f>
        <v>0.0185416666666667</v>
      </c>
      <c r="AB61" s="2" t="n">
        <v>0.0117476851851852</v>
      </c>
      <c r="AC61" s="10" t="n">
        <f aca="false">Z61+AB61</f>
        <v>0.205983796296296</v>
      </c>
      <c r="AD61" s="10" t="n">
        <f aca="false">AC61-$AC$10</f>
        <v>0.0198958333333333</v>
      </c>
      <c r="AE61" s="15" t="n">
        <v>54</v>
      </c>
      <c r="AF61" s="10" t="n">
        <v>0.0457175925925926</v>
      </c>
      <c r="AG61" s="10"/>
      <c r="AH61" s="10" t="n">
        <f aca="false">AC61+AF61-AG61</f>
        <v>0.251701388888889</v>
      </c>
      <c r="AI61" s="10" t="n">
        <f aca="false">AH61-$AH$10</f>
        <v>0.0216435185185185</v>
      </c>
    </row>
    <row r="62" customFormat="false" ht="12.75" hidden="false" customHeight="false" outlineLevel="0" collapsed="false">
      <c r="A62" s="8" t="n">
        <v>53</v>
      </c>
      <c r="B62" s="16" t="n">
        <v>35</v>
      </c>
      <c r="C62" s="9" t="s">
        <v>163</v>
      </c>
      <c r="D62" s="9" t="s">
        <v>164</v>
      </c>
      <c r="E62" s="14" t="s">
        <v>33</v>
      </c>
      <c r="F62" s="12" t="n">
        <v>0.0348148148148148</v>
      </c>
      <c r="G62" s="22" t="n">
        <v>0.0333333333333333</v>
      </c>
      <c r="H62" s="10" t="n">
        <f aca="false">F62-G62</f>
        <v>0.00148148148148148</v>
      </c>
      <c r="I62" s="14" t="n">
        <v>96</v>
      </c>
      <c r="J62" s="10" t="n">
        <f aca="false">H62-$H$14</f>
        <v>0.000162037037037037</v>
      </c>
      <c r="K62" s="2" t="n">
        <v>0.0395833333333333</v>
      </c>
      <c r="M62" s="2" t="n">
        <f aca="false">K62-L62</f>
        <v>0.0395833333333333</v>
      </c>
      <c r="N62" s="10" t="n">
        <f aca="false">H62+M62</f>
        <v>0.0410648148148148</v>
      </c>
      <c r="O62" s="10" t="n">
        <f aca="false">N62-$N$13</f>
        <v>3.47222222222222E-005</v>
      </c>
      <c r="P62" s="2" t="n">
        <v>0.0625</v>
      </c>
      <c r="S62" s="2" t="n">
        <f aca="false">P62-R62</f>
        <v>0.0625</v>
      </c>
      <c r="T62" s="10" t="n">
        <f aca="false">N62+S62</f>
        <v>0.103564814814815</v>
      </c>
      <c r="U62" s="10" t="n">
        <f aca="false">T62-$T$12</f>
        <v>0.00646990740740741</v>
      </c>
      <c r="V62" s="18" t="n">
        <v>0.0897685185185185</v>
      </c>
      <c r="W62" s="18" t="n">
        <f aca="false">V62-$V$11</f>
        <v>0.0110648148148148</v>
      </c>
      <c r="Y62" s="18" t="n">
        <f aca="false">V62-X62</f>
        <v>0.0897685185185185</v>
      </c>
      <c r="Z62" s="2" t="n">
        <f aca="false">T62+Y62</f>
        <v>0.193333333333333</v>
      </c>
      <c r="AA62" s="2" t="n">
        <f aca="false">Z62-$Z$10</f>
        <v>0.0176388888888889</v>
      </c>
      <c r="AB62" s="2" t="n">
        <v>0.0118865740740741</v>
      </c>
      <c r="AC62" s="10" t="n">
        <f aca="false">Z62+AB62</f>
        <v>0.205219907407407</v>
      </c>
      <c r="AD62" s="10" t="n">
        <f aca="false">AC62-$AC$10</f>
        <v>0.0191319444444444</v>
      </c>
      <c r="AE62" s="15" t="n">
        <v>57</v>
      </c>
      <c r="AF62" s="10" t="n">
        <v>0.0469675925925926</v>
      </c>
      <c r="AG62" s="10"/>
      <c r="AH62" s="10" t="n">
        <f aca="false">AC62+AF62-AG62</f>
        <v>0.2521875</v>
      </c>
      <c r="AI62" s="10" t="n">
        <f aca="false">AH62-$AH$10</f>
        <v>0.0221296296296296</v>
      </c>
    </row>
    <row r="63" customFormat="false" ht="12.75" hidden="false" customHeight="false" outlineLevel="0" collapsed="false">
      <c r="A63" s="8" t="n">
        <v>54</v>
      </c>
      <c r="B63" s="16" t="s">
        <v>144</v>
      </c>
      <c r="C63" s="9" t="s">
        <v>145</v>
      </c>
      <c r="D63" s="9" t="s">
        <v>146</v>
      </c>
      <c r="E63" s="9" t="s">
        <v>66</v>
      </c>
      <c r="F63" s="10" t="n">
        <v>0.00293981481481482</v>
      </c>
      <c r="G63" s="22" t="n">
        <v>0.00138888888888889</v>
      </c>
      <c r="H63" s="10" t="n">
        <f aca="false">F63-G63</f>
        <v>0.00155092592592593</v>
      </c>
      <c r="I63" s="9" t="n">
        <v>25</v>
      </c>
      <c r="J63" s="10" t="n">
        <f aca="false">H63-$H$14</f>
        <v>0.000231481481481482</v>
      </c>
      <c r="K63" s="2" t="n">
        <v>0.0403240740740741</v>
      </c>
      <c r="M63" s="2" t="n">
        <f aca="false">K63-L63</f>
        <v>0.0403240740740741</v>
      </c>
      <c r="N63" s="10" t="n">
        <f aca="false">H63+M63</f>
        <v>0.041875</v>
      </c>
      <c r="O63" s="10" t="n">
        <f aca="false">N63-$N$13</f>
        <v>0.000844907407407407</v>
      </c>
      <c r="P63" s="2" t="n">
        <v>0.0637152777777778</v>
      </c>
      <c r="S63" s="2" t="n">
        <f aca="false">P63-R63</f>
        <v>0.0637152777777778</v>
      </c>
      <c r="T63" s="10" t="n">
        <f aca="false">N63+S63</f>
        <v>0.105590277777778</v>
      </c>
      <c r="U63" s="10" t="n">
        <f aca="false">T63-$T$12</f>
        <v>0.00849537037037037</v>
      </c>
      <c r="V63" s="18" t="n">
        <v>0.0904166666666667</v>
      </c>
      <c r="W63" s="18" t="n">
        <f aca="false">V63-$V$11</f>
        <v>0.011712962962963</v>
      </c>
      <c r="Y63" s="18" t="n">
        <f aca="false">V63-X63</f>
        <v>0.0904166666666667</v>
      </c>
      <c r="Z63" s="2" t="n">
        <f aca="false">T63+Y63</f>
        <v>0.196006944444444</v>
      </c>
      <c r="AA63" s="2" t="n">
        <f aca="false">Z63-$Z$10</f>
        <v>0.0203125</v>
      </c>
      <c r="AB63" s="2" t="n">
        <v>0.0122106481481481</v>
      </c>
      <c r="AC63" s="10" t="n">
        <f aca="false">Z63+AB63</f>
        <v>0.208217592592593</v>
      </c>
      <c r="AD63" s="10" t="n">
        <f aca="false">AC63-$AC$10</f>
        <v>0.0221296296296296</v>
      </c>
      <c r="AE63" s="15" t="n">
        <v>9</v>
      </c>
      <c r="AF63" s="10" t="n">
        <v>0.0439814814814815</v>
      </c>
      <c r="AG63" s="10"/>
      <c r="AH63" s="10" t="n">
        <f aca="false">AC63+AF63-AG63</f>
        <v>0.252199074074074</v>
      </c>
      <c r="AI63" s="10" t="n">
        <f aca="false">AH63-$AH$10</f>
        <v>0.0221412037037037</v>
      </c>
    </row>
    <row r="64" customFormat="false" ht="12.75" hidden="false" customHeight="false" outlineLevel="0" collapsed="false">
      <c r="A64" s="8" t="n">
        <v>55</v>
      </c>
      <c r="B64" s="16" t="n">
        <v>95</v>
      </c>
      <c r="C64" s="9" t="s">
        <v>160</v>
      </c>
      <c r="D64" s="9" t="s">
        <v>161</v>
      </c>
      <c r="E64" s="9" t="s">
        <v>162</v>
      </c>
      <c r="F64" s="10" t="n">
        <v>0.0522569444444444</v>
      </c>
      <c r="G64" s="22" t="n">
        <v>0.0506944444444444</v>
      </c>
      <c r="H64" s="10" t="n">
        <f aca="false">F64-G64</f>
        <v>0.0015625</v>
      </c>
      <c r="I64" s="9" t="n">
        <v>7</v>
      </c>
      <c r="J64" s="10" t="n">
        <f aca="false">H64-$H$14</f>
        <v>0.000243055555555556</v>
      </c>
      <c r="K64" s="2" t="n">
        <v>0.0403240740740741</v>
      </c>
      <c r="M64" s="2" t="n">
        <f aca="false">K64-L64</f>
        <v>0.0403240740740741</v>
      </c>
      <c r="N64" s="10" t="n">
        <f aca="false">H64+M64</f>
        <v>0.0418865740740741</v>
      </c>
      <c r="O64" s="10" t="n">
        <f aca="false">N64-$N$13</f>
        <v>0.000856481481481482</v>
      </c>
      <c r="P64" s="2" t="n">
        <v>0.0636689814814815</v>
      </c>
      <c r="S64" s="2" t="n">
        <f aca="false">P64-R64</f>
        <v>0.0636689814814815</v>
      </c>
      <c r="T64" s="10" t="n">
        <f aca="false">N64+S64</f>
        <v>0.105555555555556</v>
      </c>
      <c r="U64" s="10" t="n">
        <f aca="false">T64-$T$12</f>
        <v>0.00846064814814815</v>
      </c>
      <c r="V64" s="18" t="n">
        <v>0.0883333333333333</v>
      </c>
      <c r="W64" s="18" t="n">
        <f aca="false">V64-$V$11</f>
        <v>0.00962962962962963</v>
      </c>
      <c r="Y64" s="18" t="n">
        <f aca="false">V64-X64</f>
        <v>0.0883333333333333</v>
      </c>
      <c r="Z64" s="2" t="n">
        <f aca="false">T64+Y64</f>
        <v>0.193888888888889</v>
      </c>
      <c r="AA64" s="2" t="n">
        <f aca="false">Z64-$Z$10</f>
        <v>0.0181944444444444</v>
      </c>
      <c r="AB64" s="2" t="n">
        <v>0.0119675925925926</v>
      </c>
      <c r="AC64" s="10" t="n">
        <f aca="false">Z64+AB64</f>
        <v>0.205856481481481</v>
      </c>
      <c r="AD64" s="10" t="n">
        <f aca="false">AC64-$AC$10</f>
        <v>0.0197685185185185</v>
      </c>
      <c r="AE64" s="15" t="n">
        <v>56</v>
      </c>
      <c r="AF64" s="10" t="n">
        <v>0.0464236111111111</v>
      </c>
      <c r="AG64" s="10"/>
      <c r="AH64" s="10" t="n">
        <f aca="false">AC64+AF64-AG64</f>
        <v>0.252280092592593</v>
      </c>
      <c r="AI64" s="10" t="n">
        <f aca="false">AH64-$AH$10</f>
        <v>0.0222222222222222</v>
      </c>
    </row>
    <row r="65" customFormat="false" ht="12.75" hidden="false" customHeight="false" outlineLevel="0" collapsed="false">
      <c r="A65" s="8" t="n">
        <v>56</v>
      </c>
      <c r="B65" s="16" t="n">
        <v>125</v>
      </c>
      <c r="C65" s="9" t="s">
        <v>158</v>
      </c>
      <c r="D65" s="9" t="s">
        <v>159</v>
      </c>
      <c r="E65" s="9" t="s">
        <v>52</v>
      </c>
      <c r="F65" s="10" t="n">
        <v>0.028599537037037</v>
      </c>
      <c r="G65" s="22" t="n">
        <v>0.0270833333333333</v>
      </c>
      <c r="H65" s="10" t="n">
        <f aca="false">F65-G65</f>
        <v>0.0015162037037037</v>
      </c>
      <c r="I65" s="9" t="n">
        <v>7</v>
      </c>
      <c r="J65" s="10" t="n">
        <f aca="false">H65-$H$14</f>
        <v>0.000196759259259259</v>
      </c>
      <c r="K65" s="2" t="n">
        <v>0.0403240740740741</v>
      </c>
      <c r="M65" s="2" t="n">
        <f aca="false">K65-L65</f>
        <v>0.0403240740740741</v>
      </c>
      <c r="N65" s="10" t="n">
        <f aca="false">H65+M65</f>
        <v>0.0418402777777778</v>
      </c>
      <c r="O65" s="10" t="n">
        <f aca="false">N65-$N$13</f>
        <v>0.000810185185185185</v>
      </c>
      <c r="P65" s="2" t="n">
        <v>0.0637152777777778</v>
      </c>
      <c r="S65" s="2" t="n">
        <f aca="false">P65-R65</f>
        <v>0.0637152777777778</v>
      </c>
      <c r="T65" s="10" t="n">
        <f aca="false">N65+S65</f>
        <v>0.105555555555556</v>
      </c>
      <c r="U65" s="10" t="n">
        <f aca="false">T65-$T$12</f>
        <v>0.00846064814814815</v>
      </c>
      <c r="V65" s="18" t="n">
        <v>0.0904166666666667</v>
      </c>
      <c r="W65" s="18" t="n">
        <f aca="false">V65-$V$11</f>
        <v>0.011712962962963</v>
      </c>
      <c r="Y65" s="18" t="n">
        <f aca="false">V65-X65</f>
        <v>0.0904166666666667</v>
      </c>
      <c r="Z65" s="2" t="n">
        <f aca="false">T65+Y65</f>
        <v>0.195972222222222</v>
      </c>
      <c r="AA65" s="2" t="n">
        <f aca="false">Z65-$Z$10</f>
        <v>0.0202777777777778</v>
      </c>
      <c r="AB65" s="2" t="n">
        <v>0.0115740740740741</v>
      </c>
      <c r="AC65" s="10" t="n">
        <f aca="false">Z65+AB65</f>
        <v>0.207546296296296</v>
      </c>
      <c r="AD65" s="10" t="n">
        <f aca="false">AC65-$AC$10</f>
        <v>0.0214583333333333</v>
      </c>
      <c r="AE65" s="15" t="n">
        <v>55</v>
      </c>
      <c r="AF65" s="10" t="n">
        <v>0.0462152777777778</v>
      </c>
      <c r="AG65" s="10"/>
      <c r="AH65" s="10" t="n">
        <f aca="false">AC65+AF65-AG65</f>
        <v>0.253761574074074</v>
      </c>
      <c r="AI65" s="10" t="n">
        <f aca="false">AH65-$AH$10</f>
        <v>0.0237037037037037</v>
      </c>
    </row>
    <row r="66" customFormat="false" ht="12.75" hidden="false" customHeight="false" outlineLevel="0" collapsed="false">
      <c r="A66" s="8" t="n">
        <v>57</v>
      </c>
      <c r="B66" s="16" t="n">
        <v>75</v>
      </c>
      <c r="C66" s="9" t="s">
        <v>153</v>
      </c>
      <c r="D66" s="9" t="s">
        <v>154</v>
      </c>
      <c r="E66" s="9" t="s">
        <v>97</v>
      </c>
      <c r="F66" s="10" t="n">
        <v>0.0293287037037037</v>
      </c>
      <c r="G66" s="22" t="n">
        <v>0.0277777777777777</v>
      </c>
      <c r="H66" s="10" t="n">
        <f aca="false">F66-G66</f>
        <v>0.00155092592592593</v>
      </c>
      <c r="I66" s="9" t="n">
        <v>64</v>
      </c>
      <c r="J66" s="10" t="n">
        <f aca="false">H66-$H$14</f>
        <v>0.000231481481481482</v>
      </c>
      <c r="K66" s="2" t="n">
        <v>0.0429282407407407</v>
      </c>
      <c r="M66" s="2" t="n">
        <f aca="false">K66-L66</f>
        <v>0.0429282407407407</v>
      </c>
      <c r="N66" s="10" t="n">
        <f aca="false">H66+M66</f>
        <v>0.0444791666666667</v>
      </c>
      <c r="O66" s="10" t="n">
        <f aca="false">N66-$N$13</f>
        <v>0.00344907407407407</v>
      </c>
      <c r="P66" s="2" t="n">
        <v>0.0637152777777778</v>
      </c>
      <c r="S66" s="2" t="n">
        <f aca="false">P66-R66</f>
        <v>0.0637152777777778</v>
      </c>
      <c r="T66" s="10" t="n">
        <f aca="false">N66+S66</f>
        <v>0.108194444444444</v>
      </c>
      <c r="U66" s="10" t="n">
        <f aca="false">T66-$T$12</f>
        <v>0.011099537037037</v>
      </c>
      <c r="V66" s="18" t="n">
        <v>0.0904166666666667</v>
      </c>
      <c r="W66" s="18" t="n">
        <f aca="false">V66-$V$11</f>
        <v>0.011712962962963</v>
      </c>
      <c r="Y66" s="18" t="n">
        <f aca="false">V66-X66</f>
        <v>0.0904166666666667</v>
      </c>
      <c r="Z66" s="2" t="n">
        <f aca="false">T66+Y66</f>
        <v>0.198611111111111</v>
      </c>
      <c r="AA66" s="2" t="n">
        <f aca="false">Z66-$Z$10</f>
        <v>0.0229166666666667</v>
      </c>
      <c r="AB66" s="2" t="n">
        <v>0.0119328703703704</v>
      </c>
      <c r="AC66" s="10" t="n">
        <f aca="false">Z66+AB66</f>
        <v>0.210543981481481</v>
      </c>
      <c r="AD66" s="10" t="n">
        <f aca="false">AC66-$AC$10</f>
        <v>0.0244560185185185</v>
      </c>
      <c r="AE66" s="15" t="n">
        <v>53</v>
      </c>
      <c r="AF66" s="10" t="n">
        <v>0.0456597222222222</v>
      </c>
      <c r="AG66" s="10"/>
      <c r="AH66" s="10" t="n">
        <f aca="false">AC66+AF66-AG66</f>
        <v>0.256203703703704</v>
      </c>
      <c r="AI66" s="10" t="n">
        <f aca="false">AH66-$AH$10</f>
        <v>0.0261458333333333</v>
      </c>
    </row>
    <row r="67" customFormat="false" ht="12.75" hidden="false" customHeight="false" outlineLevel="0" collapsed="false">
      <c r="A67" s="8" t="n">
        <v>58</v>
      </c>
      <c r="B67" s="16" t="n">
        <v>74</v>
      </c>
      <c r="C67" s="9" t="s">
        <v>165</v>
      </c>
      <c r="D67" s="9" t="s">
        <v>166</v>
      </c>
      <c r="E67" s="9" t="s">
        <v>97</v>
      </c>
      <c r="F67" s="10" t="n">
        <v>0.0376736111111111</v>
      </c>
      <c r="G67" s="22" t="n">
        <v>0.0361111111111111</v>
      </c>
      <c r="H67" s="10" t="n">
        <f aca="false">F67-G67</f>
        <v>0.0015625</v>
      </c>
      <c r="I67" s="9" t="n">
        <v>40</v>
      </c>
      <c r="J67" s="10" t="n">
        <f aca="false">H67-$H$14</f>
        <v>0.000243055555555556</v>
      </c>
      <c r="K67" s="2" t="n">
        <v>0.0442361111111111</v>
      </c>
      <c r="M67" s="2" t="n">
        <f aca="false">K67-L67</f>
        <v>0.0442361111111111</v>
      </c>
      <c r="N67" s="10" t="n">
        <f aca="false">H67+M67</f>
        <v>0.0457986111111111</v>
      </c>
      <c r="O67" s="10" t="n">
        <f aca="false">N67-$N$13</f>
        <v>0.00476851851851852</v>
      </c>
      <c r="P67" s="2" t="n">
        <v>0.0637152777777778</v>
      </c>
      <c r="S67" s="2" t="n">
        <f aca="false">P67-R67</f>
        <v>0.0637152777777778</v>
      </c>
      <c r="T67" s="10" t="n">
        <f aca="false">N67+S67</f>
        <v>0.109513888888889</v>
      </c>
      <c r="U67" s="10" t="n">
        <f aca="false">T67-$T$12</f>
        <v>0.0124189814814815</v>
      </c>
      <c r="V67" s="18" t="n">
        <v>0.0866898148148148</v>
      </c>
      <c r="W67" s="18" t="n">
        <f aca="false">V67-$V$11</f>
        <v>0.00798611111111111</v>
      </c>
      <c r="Y67" s="18" t="n">
        <f aca="false">V67-X67</f>
        <v>0.0866898148148148</v>
      </c>
      <c r="Z67" s="2" t="n">
        <f aca="false">T67+Y67</f>
        <v>0.196203703703704</v>
      </c>
      <c r="AA67" s="2" t="n">
        <f aca="false">Z67-$Z$10</f>
        <v>0.0205092592592593</v>
      </c>
      <c r="AB67" s="2" t="n">
        <v>0.0122337962962963</v>
      </c>
      <c r="AC67" s="10" t="n">
        <f aca="false">Z67+AB67</f>
        <v>0.2084375</v>
      </c>
      <c r="AD67" s="10" t="n">
        <f aca="false">AC67-$AC$10</f>
        <v>0.022349537037037</v>
      </c>
      <c r="AE67" s="15" t="n">
        <v>58</v>
      </c>
      <c r="AF67" s="10" t="n">
        <v>0.049375</v>
      </c>
      <c r="AG67" s="10"/>
      <c r="AH67" s="10" t="n">
        <f aca="false">AC67+AF67-AG67</f>
        <v>0.2578125</v>
      </c>
      <c r="AI67" s="10" t="n">
        <f aca="false">AH67-$AH$10</f>
        <v>0.0277546296296296</v>
      </c>
    </row>
    <row r="68" customFormat="false" ht="12.75" hidden="false" customHeight="false" outlineLevel="0" collapsed="false">
      <c r="A68" s="8" t="n">
        <v>59</v>
      </c>
      <c r="B68" s="16" t="n">
        <v>128</v>
      </c>
      <c r="C68" s="9" t="s">
        <v>167</v>
      </c>
      <c r="D68" s="9" t="s">
        <v>168</v>
      </c>
      <c r="E68" s="9" t="s">
        <v>52</v>
      </c>
      <c r="F68" s="10" t="n">
        <v>0.00918981481481481</v>
      </c>
      <c r="G68" s="22" t="n">
        <v>0.00763888888888888</v>
      </c>
      <c r="H68" s="10" t="n">
        <f aca="false">F68-G68</f>
        <v>0.00155092592592593</v>
      </c>
      <c r="I68" s="9" t="n">
        <v>84</v>
      </c>
      <c r="J68" s="10" t="n">
        <f aca="false">H68-$H$14</f>
        <v>0.000231481481481482</v>
      </c>
      <c r="K68" s="2" t="n">
        <v>0.0403240740740741</v>
      </c>
      <c r="M68" s="2" t="n">
        <f aca="false">K68-L68</f>
        <v>0.0403240740740741</v>
      </c>
      <c r="N68" s="10" t="n">
        <f aca="false">H68+M68</f>
        <v>0.041875</v>
      </c>
      <c r="O68" s="10" t="n">
        <f aca="false">N68-$N$13</f>
        <v>0.000844907407407407</v>
      </c>
      <c r="P68" s="2" t="n">
        <v>0.0637152777777778</v>
      </c>
      <c r="S68" s="2" t="n">
        <f aca="false">P68-R68</f>
        <v>0.0637152777777778</v>
      </c>
      <c r="T68" s="10" t="n">
        <f aca="false">N68+S68</f>
        <v>0.105590277777778</v>
      </c>
      <c r="U68" s="10" t="n">
        <f aca="false">T68-$T$12</f>
        <v>0.00849537037037037</v>
      </c>
      <c r="V68" s="18" t="n">
        <v>0.0904166666666667</v>
      </c>
      <c r="W68" s="18" t="n">
        <f aca="false">V68-$V$11</f>
        <v>0.011712962962963</v>
      </c>
      <c r="Y68" s="18" t="n">
        <f aca="false">V68-X68</f>
        <v>0.0904166666666667</v>
      </c>
      <c r="Z68" s="2" t="n">
        <f aca="false">T68+Y68</f>
        <v>0.196006944444444</v>
      </c>
      <c r="AA68" s="2" t="n">
        <f aca="false">Z68-$Z$10</f>
        <v>0.0203125</v>
      </c>
      <c r="AB68" s="2" t="n">
        <v>0.0123611111111111</v>
      </c>
      <c r="AC68" s="10" t="n">
        <f aca="false">Z68+AB68</f>
        <v>0.208368055555556</v>
      </c>
      <c r="AD68" s="10" t="n">
        <f aca="false">AC68-$AC$10</f>
        <v>0.0222800925925926</v>
      </c>
      <c r="AE68" s="15" t="n">
        <v>59</v>
      </c>
      <c r="AF68" s="10" t="n">
        <v>0.0495833333333333</v>
      </c>
      <c r="AG68" s="10"/>
      <c r="AH68" s="10" t="n">
        <f aca="false">AC68+AF68-AG68</f>
        <v>0.257951388888889</v>
      </c>
      <c r="AI68" s="10" t="n">
        <f aca="false">AH68-$AH$10</f>
        <v>0.0278935185185185</v>
      </c>
    </row>
    <row r="69" customFormat="false" ht="12.75" hidden="false" customHeight="false" outlineLevel="0" collapsed="false">
      <c r="A69" s="8" t="n">
        <v>60</v>
      </c>
      <c r="B69" s="16" t="n">
        <v>54</v>
      </c>
      <c r="C69" s="9" t="s">
        <v>172</v>
      </c>
      <c r="D69" s="9" t="s">
        <v>173</v>
      </c>
      <c r="E69" s="19" t="s">
        <v>47</v>
      </c>
      <c r="F69" s="21" t="n">
        <v>0.00428240740740741</v>
      </c>
      <c r="G69" s="22" t="n">
        <v>0.00277777777777777</v>
      </c>
      <c r="H69" s="10" t="n">
        <f aca="false">F69-G69</f>
        <v>0.00150462962962963</v>
      </c>
      <c r="I69" s="19" t="n">
        <v>15</v>
      </c>
      <c r="J69" s="10" t="n">
        <f aca="false">H69-$H$14</f>
        <v>0.000185185185185185</v>
      </c>
      <c r="K69" s="2" t="n">
        <v>0.0431481481481482</v>
      </c>
      <c r="M69" s="2" t="n">
        <f aca="false">K69-L69</f>
        <v>0.0431481481481482</v>
      </c>
      <c r="N69" s="10" t="n">
        <f aca="false">H69+M69</f>
        <v>0.0446527777777778</v>
      </c>
      <c r="O69" s="10" t="n">
        <f aca="false">N69-$N$13</f>
        <v>0.00362268518518519</v>
      </c>
      <c r="P69" s="2" t="n">
        <v>0.0637152777777778</v>
      </c>
      <c r="S69" s="2" t="n">
        <f aca="false">P69-R69</f>
        <v>0.0637152777777778</v>
      </c>
      <c r="T69" s="10" t="n">
        <f aca="false">N69+S69</f>
        <v>0.108368055555556</v>
      </c>
      <c r="U69" s="10" t="n">
        <f aca="false">T69-$T$12</f>
        <v>0.0112731481481481</v>
      </c>
      <c r="V69" s="18" t="n">
        <v>0.0904166666666667</v>
      </c>
      <c r="W69" s="18" t="n">
        <f aca="false">V69-$V$11</f>
        <v>0.011712962962963</v>
      </c>
      <c r="Y69" s="18" t="n">
        <f aca="false">V69-X69</f>
        <v>0.0904166666666667</v>
      </c>
      <c r="Z69" s="2" t="n">
        <f aca="false">T69+Y69</f>
        <v>0.198784722222222</v>
      </c>
      <c r="AA69" s="2" t="n">
        <f aca="false">Z69-$Z$10</f>
        <v>0.0230902777777778</v>
      </c>
      <c r="AB69" s="2" t="n">
        <v>0.0122222222222222</v>
      </c>
      <c r="AC69" s="10" t="n">
        <f aca="false">Z69+AB69</f>
        <v>0.211006944444444</v>
      </c>
      <c r="AD69" s="10" t="n">
        <f aca="false">AC69-$AC$10</f>
        <v>0.0249189814814815</v>
      </c>
      <c r="AE69" s="15" t="n">
        <v>61</v>
      </c>
      <c r="AF69" s="10" t="n">
        <v>0.0496990740740741</v>
      </c>
      <c r="AG69" s="10"/>
      <c r="AH69" s="10" t="n">
        <f aca="false">AC69+AF69-AG69</f>
        <v>0.260706018518519</v>
      </c>
      <c r="AI69" s="10" t="n">
        <f aca="false">AH69-$AH$10</f>
        <v>0.0306481481481481</v>
      </c>
    </row>
    <row r="70" customFormat="false" ht="12.75" hidden="false" customHeight="false" outlineLevel="0" collapsed="false">
      <c r="A70" s="8" t="n">
        <v>61</v>
      </c>
      <c r="B70" s="16" t="s">
        <v>169</v>
      </c>
      <c r="C70" s="9" t="s">
        <v>170</v>
      </c>
      <c r="D70" s="9" t="s">
        <v>171</v>
      </c>
      <c r="E70" s="9" t="s">
        <v>97</v>
      </c>
      <c r="F70" s="10" t="n">
        <v>0.00986111111111111</v>
      </c>
      <c r="G70" s="22" t="n">
        <v>0.00833333333333333</v>
      </c>
      <c r="H70" s="10" t="n">
        <f aca="false">F70-G70</f>
        <v>0.00152777777777778</v>
      </c>
      <c r="I70" s="9" t="n">
        <v>60</v>
      </c>
      <c r="J70" s="10" t="n">
        <f aca="false">H70-$H$14</f>
        <v>0.000208333333333333</v>
      </c>
      <c r="K70" s="2" t="n">
        <v>0.0442361111111111</v>
      </c>
      <c r="M70" s="2" t="n">
        <f aca="false">K70-L70</f>
        <v>0.0442361111111111</v>
      </c>
      <c r="N70" s="10" t="n">
        <f aca="false">H70+M70</f>
        <v>0.0457638888888889</v>
      </c>
      <c r="O70" s="10" t="n">
        <f aca="false">N70-$N$13</f>
        <v>0.0047337962962963</v>
      </c>
      <c r="P70" s="2" t="n">
        <v>0.0637152777777778</v>
      </c>
      <c r="S70" s="2" t="n">
        <f aca="false">P70-R70</f>
        <v>0.0637152777777778</v>
      </c>
      <c r="T70" s="10" t="n">
        <f aca="false">N70+S70</f>
        <v>0.109479166666667</v>
      </c>
      <c r="U70" s="10" t="n">
        <f aca="false">T70-$T$12</f>
        <v>0.0123842592592593</v>
      </c>
      <c r="V70" s="18" t="n">
        <v>0.0904166666666667</v>
      </c>
      <c r="W70" s="18" t="n">
        <f aca="false">V70-$V$11</f>
        <v>0.011712962962963</v>
      </c>
      <c r="Y70" s="18" t="n">
        <f aca="false">V70-X70</f>
        <v>0.0904166666666667</v>
      </c>
      <c r="Z70" s="2" t="n">
        <f aca="false">T70+Y70</f>
        <v>0.199895833333333</v>
      </c>
      <c r="AA70" s="2" t="n">
        <f aca="false">Z70-$Z$10</f>
        <v>0.0242013888888889</v>
      </c>
      <c r="AB70" s="2" t="n">
        <v>0.0129166666666667</v>
      </c>
      <c r="AC70" s="10" t="n">
        <f aca="false">Z70+AB70</f>
        <v>0.2128125</v>
      </c>
      <c r="AD70" s="10" t="n">
        <f aca="false">AC70-$AC$10</f>
        <v>0.026724537037037</v>
      </c>
      <c r="AE70" s="15" t="n">
        <v>60</v>
      </c>
      <c r="AF70" s="10" t="n">
        <v>0.0496064814814815</v>
      </c>
      <c r="AG70" s="10"/>
      <c r="AH70" s="10" t="n">
        <f aca="false">AC70+AF70-AG70</f>
        <v>0.262418981481481</v>
      </c>
      <c r="AI70" s="10" t="n">
        <f aca="false">AH70-$AH$10</f>
        <v>0.0323611111111111</v>
      </c>
    </row>
    <row r="71" customFormat="false" ht="12.75" hidden="false" customHeight="false" outlineLevel="0" collapsed="false">
      <c r="A71" s="8" t="n">
        <v>62</v>
      </c>
      <c r="B71" s="16" t="n">
        <v>98</v>
      </c>
      <c r="C71" s="9" t="s">
        <v>176</v>
      </c>
      <c r="D71" s="9" t="s">
        <v>177</v>
      </c>
      <c r="E71" s="9" t="s">
        <v>162</v>
      </c>
      <c r="F71" s="10" t="n">
        <v>0.0183912037037037</v>
      </c>
      <c r="G71" s="22" t="n">
        <v>0.0166666666666666</v>
      </c>
      <c r="H71" s="10" t="n">
        <f aca="false">F71-G71</f>
        <v>0.00172453703703704</v>
      </c>
      <c r="I71" s="9" t="n">
        <v>89</v>
      </c>
      <c r="J71" s="10" t="n">
        <f aca="false">H71-$H$14</f>
        <v>0.000405092592592593</v>
      </c>
      <c r="K71" s="2" t="n">
        <v>0.0436689814814815</v>
      </c>
      <c r="M71" s="2" t="n">
        <f aca="false">K71-L71</f>
        <v>0.0436689814814815</v>
      </c>
      <c r="N71" s="10" t="n">
        <f aca="false">H71+M71</f>
        <v>0.0453935185185185</v>
      </c>
      <c r="O71" s="10" t="n">
        <f aca="false">N71-$N$13</f>
        <v>0.00436342592592593</v>
      </c>
      <c r="P71" s="2" t="n">
        <v>0.0640856481481481</v>
      </c>
      <c r="S71" s="2" t="n">
        <f aca="false">P71-R71</f>
        <v>0.0640856481481481</v>
      </c>
      <c r="T71" s="10" t="n">
        <f aca="false">N71+S71</f>
        <v>0.109479166666667</v>
      </c>
      <c r="U71" s="10" t="n">
        <f aca="false">T71-$T$12</f>
        <v>0.0123842592592593</v>
      </c>
      <c r="V71" s="18" t="n">
        <v>0.0904166666666667</v>
      </c>
      <c r="W71" s="18" t="n">
        <f aca="false">V71-$V$11</f>
        <v>0.011712962962963</v>
      </c>
      <c r="Y71" s="18" t="n">
        <f aca="false">V71-X71</f>
        <v>0.0904166666666667</v>
      </c>
      <c r="Z71" s="2" t="n">
        <f aca="false">T71+Y71</f>
        <v>0.199895833333333</v>
      </c>
      <c r="AA71" s="2" t="n">
        <f aca="false">Z71-$Z$10</f>
        <v>0.0242013888888889</v>
      </c>
      <c r="AB71" s="2" t="n">
        <v>0.0129398148148148</v>
      </c>
      <c r="AC71" s="10" t="n">
        <f aca="false">Z71+AB71</f>
        <v>0.212835648148148</v>
      </c>
      <c r="AD71" s="10" t="n">
        <f aca="false">AC71-$AC$10</f>
        <v>0.0267476851851852</v>
      </c>
      <c r="AE71" s="15" t="n">
        <v>63</v>
      </c>
      <c r="AF71" s="10" t="n">
        <v>0.0509375</v>
      </c>
      <c r="AG71" s="10"/>
      <c r="AH71" s="10" t="n">
        <f aca="false">AC71+AF71-AG71</f>
        <v>0.263773148148148</v>
      </c>
      <c r="AI71" s="10" t="n">
        <f aca="false">AH71-$AH$10</f>
        <v>0.0337152777777778</v>
      </c>
    </row>
    <row r="72" customFormat="false" ht="12.75" hidden="false" customHeight="false" outlineLevel="0" collapsed="false">
      <c r="A72" s="8" t="n">
        <v>63</v>
      </c>
      <c r="B72" s="16" t="n">
        <v>99</v>
      </c>
      <c r="C72" s="9" t="s">
        <v>174</v>
      </c>
      <c r="D72" s="9" t="s">
        <v>175</v>
      </c>
      <c r="E72" s="9" t="s">
        <v>162</v>
      </c>
      <c r="F72" s="10" t="n">
        <v>0.0084837962962963</v>
      </c>
      <c r="G72" s="22" t="n">
        <v>0.00694444444444444</v>
      </c>
      <c r="H72" s="10" t="n">
        <f aca="false">F72-G72</f>
        <v>0.00153935185185185</v>
      </c>
      <c r="I72" s="9" t="n">
        <v>44</v>
      </c>
      <c r="J72" s="10" t="n">
        <f aca="false">H72-$H$14</f>
        <v>0.000219907407407407</v>
      </c>
      <c r="K72" s="2" t="n">
        <v>0.0457407407407407</v>
      </c>
      <c r="M72" s="2" t="n">
        <f aca="false">K72-L72</f>
        <v>0.0457407407407407</v>
      </c>
      <c r="N72" s="10" t="n">
        <f aca="false">H72+M72</f>
        <v>0.0472800925925926</v>
      </c>
      <c r="O72" s="10" t="n">
        <f aca="false">N72-$N$13</f>
        <v>0.00625</v>
      </c>
      <c r="P72" s="2" t="n">
        <v>0.0641435185185185</v>
      </c>
      <c r="S72" s="2" t="n">
        <f aca="false">P72-R72</f>
        <v>0.0641435185185185</v>
      </c>
      <c r="T72" s="10" t="n">
        <f aca="false">N72+S72</f>
        <v>0.111423611111111</v>
      </c>
      <c r="U72" s="10" t="n">
        <f aca="false">T72-$T$12</f>
        <v>0.0143287037037037</v>
      </c>
      <c r="V72" s="18" t="n">
        <v>0.0904166666666667</v>
      </c>
      <c r="W72" s="18" t="n">
        <f aca="false">V72-$V$11</f>
        <v>0.011712962962963</v>
      </c>
      <c r="Y72" s="18" t="n">
        <f aca="false">V72-X72</f>
        <v>0.0904166666666667</v>
      </c>
      <c r="Z72" s="2" t="n">
        <f aca="false">T72+Y72</f>
        <v>0.201840277777778</v>
      </c>
      <c r="AA72" s="18" t="n">
        <v>0.175740740740741</v>
      </c>
      <c r="AB72" s="2" t="n">
        <v>0.0122106481481481</v>
      </c>
      <c r="AC72" s="10" t="n">
        <f aca="false">Z72+AB72</f>
        <v>0.214050925925926</v>
      </c>
      <c r="AD72" s="10" t="n">
        <f aca="false">AC72-$AC$10</f>
        <v>0.027962962962963</v>
      </c>
      <c r="AE72" s="15" t="n">
        <v>62</v>
      </c>
      <c r="AF72" s="10" t="n">
        <v>0.0509027777777778</v>
      </c>
      <c r="AG72" s="10"/>
      <c r="AH72" s="10" t="n">
        <f aca="false">AC72+AF72-AG72</f>
        <v>0.264953703703704</v>
      </c>
      <c r="AI72" s="10" t="n">
        <f aca="false">AH72-$AH$10</f>
        <v>0.0348958333333333</v>
      </c>
    </row>
    <row r="74" customFormat="false" ht="12.75" hidden="false" customHeight="false" outlineLevel="0" collapsed="false">
      <c r="B74" s="24" t="s">
        <v>203</v>
      </c>
      <c r="E74" s="25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5"/>
      <c r="T74" s="24"/>
      <c r="U74" s="24"/>
    </row>
    <row r="75" customFormat="false" ht="12.75" hidden="false" customHeight="false" outlineLevel="0" collapsed="false">
      <c r="B75" s="24"/>
      <c r="E75" s="25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5"/>
      <c r="T75" s="24"/>
      <c r="U75" s="24"/>
    </row>
    <row r="76" customFormat="false" ht="12.75" hidden="false" customHeight="false" outlineLevel="0" collapsed="false">
      <c r="A76" s="1" t="n">
        <v>1</v>
      </c>
      <c r="B76" s="0" t="s">
        <v>42</v>
      </c>
      <c r="C76" s="2" t="n">
        <v>0.693657407407407</v>
      </c>
      <c r="D76" s="2"/>
      <c r="E76" s="28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5"/>
      <c r="T76" s="24"/>
      <c r="U76" s="24"/>
      <c r="AJ76" s="2"/>
    </row>
    <row r="77" customFormat="false" ht="12.75" hidden="false" customHeight="false" outlineLevel="0" collapsed="false">
      <c r="A77" s="1" t="n">
        <v>2</v>
      </c>
      <c r="B77" s="0" t="s">
        <v>33</v>
      </c>
      <c r="C77" s="2" t="n">
        <v>0.694467592592593</v>
      </c>
      <c r="D77" s="2"/>
      <c r="E77" s="28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5"/>
      <c r="T77" s="24"/>
      <c r="U77" s="24"/>
      <c r="AJ77" s="2"/>
    </row>
    <row r="78" customFormat="false" ht="12.75" hidden="false" customHeight="false" outlineLevel="0" collapsed="false">
      <c r="A78" s="1" t="n">
        <v>3</v>
      </c>
      <c r="B78" s="0" t="s">
        <v>36</v>
      </c>
      <c r="C78" s="18" t="n">
        <v>0.694930555555556</v>
      </c>
      <c r="D78" s="2"/>
      <c r="E78" s="28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  <c r="T78" s="24"/>
      <c r="U78" s="24"/>
      <c r="AJ78" s="18"/>
    </row>
    <row r="79" customFormat="false" ht="12.75" hidden="false" customHeight="false" outlineLevel="0" collapsed="false">
      <c r="A79" s="1" t="n">
        <v>4</v>
      </c>
      <c r="B79" s="0" t="s">
        <v>66</v>
      </c>
      <c r="C79" s="18" t="n">
        <v>0.696018518518519</v>
      </c>
      <c r="D79" s="2"/>
      <c r="E79" s="28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T79" s="24"/>
      <c r="U79" s="24"/>
      <c r="AJ79" s="18"/>
    </row>
    <row r="80" customFormat="false" ht="12.75" hidden="false" customHeight="false" outlineLevel="0" collapsed="false">
      <c r="A80" s="1" t="n">
        <v>5</v>
      </c>
      <c r="B80" s="0" t="s">
        <v>47</v>
      </c>
      <c r="C80" s="18" t="n">
        <v>0.696168981481482</v>
      </c>
      <c r="D80" s="2"/>
      <c r="E80" s="28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5"/>
      <c r="T80" s="24"/>
      <c r="U80" s="24"/>
      <c r="AJ80" s="18"/>
    </row>
    <row r="81" customFormat="false" ht="12.75" hidden="false" customHeight="false" outlineLevel="0" collapsed="false">
      <c r="A81" s="1" t="n">
        <v>6</v>
      </c>
      <c r="B81" s="0" t="s">
        <v>39</v>
      </c>
      <c r="C81" s="18" t="n">
        <v>0.696585648148148</v>
      </c>
      <c r="D81" s="2"/>
      <c r="E81" s="28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5"/>
      <c r="T81" s="24"/>
      <c r="U81" s="24"/>
      <c r="AJ81" s="18"/>
    </row>
    <row r="82" customFormat="false" ht="12.75" hidden="false" customHeight="false" outlineLevel="0" collapsed="false">
      <c r="A82" s="1" t="n">
        <v>7</v>
      </c>
      <c r="B82" s="0" t="s">
        <v>63</v>
      </c>
      <c r="C82" s="18" t="n">
        <v>0.696631944444444</v>
      </c>
      <c r="D82" s="2"/>
      <c r="E82" s="28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5"/>
      <c r="T82" s="24"/>
      <c r="U82" s="24"/>
      <c r="AJ82" s="18"/>
    </row>
    <row r="83" customFormat="false" ht="12.75" hidden="false" customHeight="false" outlineLevel="0" collapsed="false">
      <c r="A83" s="1" t="n">
        <v>8</v>
      </c>
      <c r="B83" s="0" t="s">
        <v>100</v>
      </c>
      <c r="C83" s="18" t="n">
        <v>0.698530092592593</v>
      </c>
      <c r="D83" s="2"/>
      <c r="E83" s="28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/>
      <c r="T83" s="24"/>
      <c r="U83" s="24"/>
      <c r="AJ83" s="18"/>
    </row>
    <row r="84" customFormat="false" ht="12.75" hidden="false" customHeight="false" outlineLevel="0" collapsed="false">
      <c r="A84" s="1" t="n">
        <v>9</v>
      </c>
      <c r="B84" s="0" t="s">
        <v>97</v>
      </c>
      <c r="C84" s="18" t="n">
        <v>0.701203703703704</v>
      </c>
      <c r="D84" s="2"/>
      <c r="E84" s="28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5"/>
      <c r="T84" s="24"/>
      <c r="U84" s="24"/>
      <c r="AJ84" s="18"/>
    </row>
    <row r="85" customFormat="false" ht="12.75" hidden="false" customHeight="false" outlineLevel="0" collapsed="false">
      <c r="A85" s="1" t="n">
        <v>10</v>
      </c>
      <c r="B85" s="0" t="s">
        <v>92</v>
      </c>
      <c r="C85" s="18" t="n">
        <v>0.707060185185185</v>
      </c>
      <c r="D85" s="2"/>
      <c r="E85" s="28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5"/>
      <c r="T85" s="24"/>
      <c r="U85" s="24"/>
      <c r="AJ85" s="18"/>
    </row>
    <row r="86" customFormat="false" ht="12.75" hidden="false" customHeight="false" outlineLevel="0" collapsed="false">
      <c r="A86" s="1" t="n">
        <v>11</v>
      </c>
      <c r="B86" s="0" t="s">
        <v>52</v>
      </c>
      <c r="C86" s="18" t="n">
        <v>0.719675925925926</v>
      </c>
      <c r="D86" s="2"/>
      <c r="E86" s="28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/>
      <c r="T86" s="24"/>
      <c r="U86" s="24"/>
      <c r="AJ86" s="18"/>
    </row>
    <row r="87" customFormat="false" ht="12.75" hidden="false" customHeight="false" outlineLevel="0" collapsed="false">
      <c r="A87" s="1" t="n">
        <v>12</v>
      </c>
      <c r="B87" s="0" t="s">
        <v>162</v>
      </c>
      <c r="C87" s="18" t="n">
        <v>0.775439814814815</v>
      </c>
      <c r="D87" s="2"/>
      <c r="E87" s="28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5"/>
      <c r="T87" s="24"/>
      <c r="U87" s="24"/>
      <c r="AJ87" s="18"/>
    </row>
    <row r="88" customFormat="false" ht="12.75" hidden="false" customHeight="false" outlineLevel="0" collapsed="false">
      <c r="B88" s="24"/>
      <c r="E88" s="25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5"/>
      <c r="T88" s="24"/>
      <c r="U88" s="24"/>
    </row>
    <row r="89" customFormat="false" ht="12.75" hidden="false" customHeight="false" outlineLevel="0" collapsed="false">
      <c r="B89" s="24" t="s">
        <v>204</v>
      </c>
      <c r="O89" s="2"/>
    </row>
    <row r="90" customFormat="false" ht="12.75" hidden="false" customHeight="false" outlineLevel="0" collapsed="false">
      <c r="B90" s="24"/>
      <c r="O90" s="2"/>
    </row>
    <row r="91" customFormat="false" ht="12.75" hidden="false" customHeight="false" outlineLevel="0" collapsed="false">
      <c r="B91" s="29" t="s">
        <v>9</v>
      </c>
      <c r="C91" s="29" t="s">
        <v>10</v>
      </c>
      <c r="D91" s="0" t="s">
        <v>12</v>
      </c>
      <c r="O91" s="2"/>
      <c r="AD91" s="18"/>
    </row>
    <row r="92" customFormat="false" ht="12.75" hidden="false" customHeight="false" outlineLevel="0" collapsed="false">
      <c r="B92" s="29" t="s">
        <v>205</v>
      </c>
      <c r="C92" s="29" t="s">
        <v>186</v>
      </c>
      <c r="D92" s="26" t="s">
        <v>187</v>
      </c>
      <c r="E92" s="1" t="n">
        <v>23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F92" s="3"/>
      <c r="AG92" s="3"/>
    </row>
    <row r="93" customFormat="false" ht="12.75" hidden="false" customHeight="false" outlineLevel="0" collapsed="false">
      <c r="B93" s="29" t="s">
        <v>185</v>
      </c>
      <c r="C93" s="29" t="s">
        <v>196</v>
      </c>
      <c r="D93" s="26" t="s">
        <v>197</v>
      </c>
      <c r="E93" s="31" t="n">
        <v>19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F93" s="3"/>
      <c r="AG93" s="3"/>
    </row>
    <row r="94" customFormat="false" ht="12.75" hidden="false" customHeight="false" outlineLevel="0" collapsed="false">
      <c r="B94" s="29" t="s">
        <v>206</v>
      </c>
      <c r="C94" s="29" t="s">
        <v>184</v>
      </c>
      <c r="D94" s="26" t="s">
        <v>32</v>
      </c>
      <c r="E94" s="31" t="n">
        <v>17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F94" s="3"/>
      <c r="AG94" s="3"/>
    </row>
    <row r="95" customFormat="false" ht="12.75" hidden="false" customHeight="false" outlineLevel="0" collapsed="false">
      <c r="B95" s="29" t="s">
        <v>190</v>
      </c>
      <c r="C95" s="29" t="s">
        <v>207</v>
      </c>
      <c r="D95" s="33" t="s">
        <v>49</v>
      </c>
      <c r="E95" s="31" t="n">
        <v>1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F95" s="3"/>
      <c r="AG95" s="3"/>
    </row>
    <row r="96" customFormat="false" ht="12.75" hidden="false" customHeight="false" outlineLevel="0" collapsed="false">
      <c r="B96" s="29" t="s">
        <v>208</v>
      </c>
      <c r="C96" s="29" t="s">
        <v>209</v>
      </c>
      <c r="D96" s="26" t="s">
        <v>46</v>
      </c>
      <c r="E96" s="31" t="n">
        <v>1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F96" s="3"/>
      <c r="AG96" s="3"/>
    </row>
    <row r="97" customFormat="false" ht="12.75" hidden="false" customHeight="false" outlineLevel="0" collapsed="false">
      <c r="B97" s="29" t="s">
        <v>193</v>
      </c>
      <c r="C97" s="34" t="n">
        <v>157</v>
      </c>
      <c r="D97" s="35" t="s">
        <v>56</v>
      </c>
      <c r="E97" s="31" t="n">
        <v>7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F97" s="3"/>
      <c r="AG97" s="3"/>
    </row>
    <row r="98" customFormat="false" ht="12.75" hidden="false" customHeight="false" outlineLevel="0" collapsed="false">
      <c r="B98" s="29" t="s">
        <v>195</v>
      </c>
      <c r="C98" s="29" t="s">
        <v>210</v>
      </c>
      <c r="D98" s="33" t="s">
        <v>106</v>
      </c>
      <c r="E98" s="31" t="n">
        <v>6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F98" s="3"/>
      <c r="AG98" s="3"/>
    </row>
    <row r="99" customFormat="false" ht="12.75" hidden="false" customHeight="false" outlineLevel="0" collapsed="false">
      <c r="B99" s="29" t="s">
        <v>211</v>
      </c>
      <c r="C99" s="34" t="n">
        <v>20</v>
      </c>
      <c r="D99" s="35" t="s">
        <v>212</v>
      </c>
      <c r="E99" s="31" t="n">
        <v>6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F99" s="3"/>
      <c r="AG99" s="3"/>
    </row>
    <row r="100" customFormat="false" ht="12.75" hidden="false" customHeight="false" outlineLevel="0" collapsed="false">
      <c r="B100" s="29" t="s">
        <v>213</v>
      </c>
      <c r="C100" s="29" t="s">
        <v>194</v>
      </c>
      <c r="D100" s="26" t="s">
        <v>59</v>
      </c>
      <c r="E100" s="31" t="n">
        <v>6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F100" s="3"/>
      <c r="AG100" s="3"/>
    </row>
    <row r="101" customFormat="false" ht="12.75" hidden="false" customHeight="false" outlineLevel="0" collapsed="false">
      <c r="B101" s="29" t="s">
        <v>214</v>
      </c>
      <c r="C101" s="29" t="s">
        <v>191</v>
      </c>
      <c r="D101" s="33" t="s">
        <v>81</v>
      </c>
      <c r="E101" s="1" t="n">
        <v>6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F101" s="3"/>
      <c r="AG101" s="3"/>
    </row>
    <row r="102" customFormat="false" ht="12.75" hidden="false" customHeight="false" outlineLevel="0" collapsed="false">
      <c r="B102" s="29" t="s">
        <v>215</v>
      </c>
      <c r="C102" s="29" t="s">
        <v>216</v>
      </c>
      <c r="D102" s="33" t="s">
        <v>51</v>
      </c>
      <c r="E102" s="1" t="n">
        <v>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F102" s="3"/>
      <c r="AG102" s="3"/>
    </row>
    <row r="103" customFormat="false" ht="12.75" hidden="false" customHeight="false" outlineLevel="0" collapsed="false">
      <c r="B103" s="29" t="s">
        <v>217</v>
      </c>
      <c r="C103" s="29" t="s">
        <v>188</v>
      </c>
      <c r="D103" s="32" t="s">
        <v>189</v>
      </c>
      <c r="E103" s="1" t="n">
        <v>4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F103" s="3"/>
      <c r="AG103" s="3"/>
    </row>
    <row r="104" customFormat="false" ht="12.75" hidden="false" customHeight="false" outlineLevel="0" collapsed="false">
      <c r="B104" s="29" t="s">
        <v>218</v>
      </c>
      <c r="C104" s="34" t="n">
        <v>21</v>
      </c>
      <c r="D104" s="35" t="s">
        <v>44</v>
      </c>
      <c r="E104" s="1" t="n">
        <v>3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F104" s="3"/>
      <c r="AG104" s="3"/>
    </row>
    <row r="105" customFormat="false" ht="12.75" hidden="false" customHeight="false" outlineLevel="0" collapsed="false">
      <c r="B105" s="29" t="s">
        <v>219</v>
      </c>
      <c r="C105" s="29" t="s">
        <v>183</v>
      </c>
      <c r="D105" s="33" t="s">
        <v>65</v>
      </c>
      <c r="E105" s="1" t="n">
        <v>2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F105" s="3"/>
      <c r="AG105" s="3"/>
    </row>
    <row r="106" customFormat="false" ht="12.75" hidden="false" customHeight="false" outlineLevel="0" collapsed="false">
      <c r="B106" s="29" t="s">
        <v>220</v>
      </c>
      <c r="C106" s="29" t="s">
        <v>221</v>
      </c>
      <c r="D106" s="26" t="s">
        <v>222</v>
      </c>
      <c r="E106" s="1" t="n">
        <v>2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F106" s="3"/>
      <c r="AG106" s="3"/>
    </row>
    <row r="107" customFormat="false" ht="12.75" hidden="false" customHeight="false" outlineLevel="0" collapsed="false">
      <c r="B107" s="29" t="s">
        <v>223</v>
      </c>
      <c r="C107" s="29" t="s">
        <v>192</v>
      </c>
      <c r="D107" s="32" t="s">
        <v>102</v>
      </c>
      <c r="E107" s="1" t="n">
        <v>2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F107" s="3"/>
      <c r="AG107" s="3"/>
    </row>
    <row r="108" customFormat="false" ht="12.75" hidden="false" customHeight="false" outlineLevel="0" collapsed="false">
      <c r="B108" s="29" t="s">
        <v>224</v>
      </c>
      <c r="C108" s="29" t="s">
        <v>225</v>
      </c>
      <c r="D108" s="33" t="s">
        <v>94</v>
      </c>
      <c r="E108" s="1" t="n">
        <v>1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F108" s="3"/>
      <c r="AG108" s="3"/>
    </row>
    <row r="109" customFormat="false" ht="12.75" hidden="false" customHeight="false" outlineLevel="0" collapsed="false">
      <c r="L109" s="2"/>
      <c r="N109" s="2"/>
      <c r="O109" s="2"/>
    </row>
    <row r="110" customFormat="false" ht="12.75" hidden="false" customHeight="false" outlineLevel="0" collapsed="false">
      <c r="L110" s="2"/>
      <c r="N110" s="2"/>
      <c r="O110" s="2"/>
    </row>
    <row r="111" customFormat="false" ht="12.75" hidden="false" customHeight="false" outlineLevel="0" collapsed="false">
      <c r="C111" s="36" t="s">
        <v>198</v>
      </c>
      <c r="L111" s="2"/>
      <c r="N111" s="2"/>
      <c r="O111" s="2"/>
    </row>
  </sheetData>
  <mergeCells count="6">
    <mergeCell ref="A1:AI1"/>
    <mergeCell ref="A2:AI2"/>
    <mergeCell ref="A3:AI3"/>
    <mergeCell ref="A4:AI4"/>
    <mergeCell ref="A5:AI5"/>
    <mergeCell ref="A6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25.28"/>
    <col collapsed="false" customWidth="true" hidden="false" outlineLevel="0" max="5" min="5" style="0" width="7.28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false" hidden="true" outlineLevel="0" max="11" min="11" style="2" width="9.06"/>
    <col collapsed="false" customWidth="false" hidden="true" outlineLevel="0" max="12" min="12" style="0" width="9.06"/>
    <col collapsed="false" customWidth="false" hidden="true" outlineLevel="0" max="13" min="13" style="2" width="9.06"/>
    <col collapsed="false" customWidth="true" hidden="true" outlineLevel="0" max="14" min="14" style="0" width="13.41"/>
    <col collapsed="false" customWidth="false" hidden="true" outlineLevel="0" max="18" min="15" style="0" width="9.06"/>
    <col collapsed="false" customWidth="true" hidden="true" outlineLevel="0" max="19" min="19" style="2" width="13.41"/>
    <col collapsed="false" customWidth="false" hidden="true" outlineLevel="0" max="20" min="20" style="0" width="9.06"/>
    <col collapsed="false" customWidth="true" hidden="true" outlineLevel="0" max="21" min="21" style="0" width="10.41"/>
    <col collapsed="false" customWidth="false" hidden="true" outlineLevel="0" max="25" min="22" style="0" width="9.06"/>
    <col collapsed="false" customWidth="true" hidden="true" outlineLevel="0" max="26" min="26" style="2" width="10.56"/>
    <col collapsed="false" customWidth="false" hidden="true" outlineLevel="0" max="28" min="27" style="0" width="9.06"/>
    <col collapsed="false" customWidth="true" hidden="true" outlineLevel="0" max="29" min="29" style="0" width="7.56"/>
    <col collapsed="false" customWidth="true" hidden="false" outlineLevel="0" max="30" min="30" style="0" width="11.13"/>
    <col collapsed="false" customWidth="true" hidden="false" outlineLevel="0" max="31" min="31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4" t="s">
        <v>2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E10" s="0" t="s">
        <v>227</v>
      </c>
      <c r="H10" s="2" t="s">
        <v>8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H11" s="10" t="s">
        <v>14</v>
      </c>
      <c r="I11" s="10" t="s">
        <v>15</v>
      </c>
      <c r="J11" s="9" t="s">
        <v>16</v>
      </c>
      <c r="K11" s="2" t="s">
        <v>14</v>
      </c>
      <c r="L11" s="11" t="s">
        <v>17</v>
      </c>
      <c r="M11" s="11" t="s">
        <v>18</v>
      </c>
      <c r="N11" s="12" t="s">
        <v>14</v>
      </c>
      <c r="O11" s="12" t="s">
        <v>16</v>
      </c>
      <c r="P11" s="11" t="s">
        <v>19</v>
      </c>
      <c r="Q11" s="11" t="s">
        <v>20</v>
      </c>
      <c r="R11" s="11" t="s">
        <v>21</v>
      </c>
      <c r="S11" s="11" t="s">
        <v>22</v>
      </c>
      <c r="T11" s="9" t="s">
        <v>23</v>
      </c>
      <c r="U11" s="12" t="s">
        <v>24</v>
      </c>
      <c r="Z11" s="2" t="s">
        <v>25</v>
      </c>
      <c r="AA11" s="0" t="s">
        <v>24</v>
      </c>
      <c r="AB11" s="0" t="s">
        <v>26</v>
      </c>
      <c r="AC11" s="9"/>
      <c r="AD11" s="9" t="s">
        <v>28</v>
      </c>
    </row>
    <row r="12" customFormat="false" ht="12.75" hidden="false" customHeight="false" outlineLevel="0" collapsed="false">
      <c r="A12" s="8" t="n">
        <v>1</v>
      </c>
      <c r="B12" s="16" t="n">
        <v>36</v>
      </c>
      <c r="C12" s="9" t="s">
        <v>53</v>
      </c>
      <c r="D12" s="9" t="s">
        <v>54</v>
      </c>
      <c r="E12" s="14" t="s">
        <v>33</v>
      </c>
      <c r="F12" s="17" t="n">
        <v>0.0250694444444444</v>
      </c>
      <c r="G12" s="2" t="n">
        <v>0.0236111111111111</v>
      </c>
      <c r="H12" s="10" t="n">
        <f aca="false">F12-G12</f>
        <v>0.00145833333333333</v>
      </c>
      <c r="I12" s="14" t="n">
        <v>45</v>
      </c>
      <c r="J12" s="10" t="n">
        <f aca="false">H12-$H$16</f>
        <v>0.000138888888888889</v>
      </c>
      <c r="K12" s="2" t="n">
        <v>0.0395833333333333</v>
      </c>
      <c r="L12" s="18" t="n">
        <v>1.15740740740741E-005</v>
      </c>
      <c r="M12" s="2" t="n">
        <f aca="false">K12-L12</f>
        <v>0.0395717592592593</v>
      </c>
      <c r="N12" s="10" t="n">
        <f aca="false">H12+M12</f>
        <v>0.0410300925925926</v>
      </c>
      <c r="O12" s="10" t="n">
        <f aca="false">N12-$N$15</f>
        <v>0</v>
      </c>
      <c r="P12" s="2" t="n">
        <v>0.0561574074074074</v>
      </c>
      <c r="R12" s="18" t="n">
        <v>0.000185185185185185</v>
      </c>
      <c r="S12" s="2" t="n">
        <f aca="false">P12-R12</f>
        <v>0.0559722222222222</v>
      </c>
      <c r="T12" s="10" t="n">
        <f aca="false">N12+S12</f>
        <v>0.0970023148148148</v>
      </c>
      <c r="U12" s="23" t="n">
        <v>0.0970023148148148</v>
      </c>
      <c r="V12" s="18" t="n">
        <v>0.0787037037037037</v>
      </c>
      <c r="W12" s="18" t="n">
        <f aca="false">V12-$V$13</f>
        <v>0</v>
      </c>
      <c r="X12" s="18" t="n">
        <v>1.15740740740741E-005</v>
      </c>
      <c r="Y12" s="18" t="n">
        <f aca="false">V12-X12</f>
        <v>0.0786921296296296</v>
      </c>
      <c r="Z12" s="2" t="n">
        <f aca="false">T12+Y12</f>
        <v>0.175694444444444</v>
      </c>
      <c r="AA12" s="2" t="n">
        <f aca="false">Z12-$Z$12</f>
        <v>0</v>
      </c>
      <c r="AB12" s="2" t="n">
        <v>0.0103935185185185</v>
      </c>
      <c r="AC12" s="10" t="n">
        <f aca="false">Z12+AB12</f>
        <v>0.186087962962963</v>
      </c>
      <c r="AD12" s="23" t="n">
        <v>0.186087962962963</v>
      </c>
    </row>
    <row r="13" customFormat="false" ht="12.75" hidden="false" customHeight="false" outlineLevel="0" collapsed="false">
      <c r="A13" s="8" t="n">
        <v>2</v>
      </c>
      <c r="B13" s="16" t="n">
        <v>20</v>
      </c>
      <c r="C13" s="9" t="s">
        <v>40</v>
      </c>
      <c r="D13" s="9" t="s">
        <v>41</v>
      </c>
      <c r="E13" s="19" t="s">
        <v>42</v>
      </c>
      <c r="F13" s="20" t="n">
        <v>0.0409490740740741</v>
      </c>
      <c r="G13" s="2" t="n">
        <v>0.0395833333333333</v>
      </c>
      <c r="H13" s="10" t="n">
        <f aca="false">F13-G13</f>
        <v>0.00136574074074074</v>
      </c>
      <c r="I13" s="19" t="n">
        <v>96</v>
      </c>
      <c r="J13" s="10" t="n">
        <f aca="false">H13-$H$16</f>
        <v>4.62962962962963E-005</v>
      </c>
      <c r="K13" s="2" t="n">
        <v>0.0395833333333333</v>
      </c>
      <c r="M13" s="2" t="n">
        <f aca="false">K13-L13</f>
        <v>0.0395833333333333</v>
      </c>
      <c r="N13" s="10" t="n">
        <f aca="false">H13+M13</f>
        <v>0.0409490740740741</v>
      </c>
      <c r="O13" s="10" t="n">
        <f aca="false">N13-$N$15</f>
        <v>-8.10185185185185E-005</v>
      </c>
      <c r="P13" s="2" t="n">
        <v>0.0561805555555556</v>
      </c>
      <c r="R13" s="18" t="n">
        <v>6.94444444444444E-005</v>
      </c>
      <c r="S13" s="2" t="n">
        <f aca="false">P13-R13</f>
        <v>0.0561111111111111</v>
      </c>
      <c r="T13" s="10" t="n">
        <f aca="false">N13+S13</f>
        <v>0.0970601851851852</v>
      </c>
      <c r="U13" s="10" t="n">
        <f aca="false">T13-$T$14</f>
        <v>-3.47222222222222E-005</v>
      </c>
      <c r="V13" s="18" t="n">
        <v>0.0787037037037037</v>
      </c>
      <c r="W13" s="18" t="n">
        <f aca="false">V13-$V$13</f>
        <v>0</v>
      </c>
      <c r="Y13" s="18" t="n">
        <f aca="false">V13-X13</f>
        <v>0.0787037037037037</v>
      </c>
      <c r="Z13" s="2" t="n">
        <f aca="false">T13+Y13</f>
        <v>0.175763888888889</v>
      </c>
      <c r="AA13" s="2" t="n">
        <f aca="false">Z13-$Z$12</f>
        <v>6.94444444444444E-005</v>
      </c>
      <c r="AB13" s="2" t="n">
        <v>0.0106134259259259</v>
      </c>
      <c r="AC13" s="10" t="n">
        <f aca="false">Z13+AB13</f>
        <v>0.186377314814815</v>
      </c>
      <c r="AD13" s="10" t="n">
        <f aca="false">AC13-$AC$12</f>
        <v>0.000289351851851852</v>
      </c>
    </row>
    <row r="14" customFormat="false" ht="12.75" hidden="false" customHeight="false" outlineLevel="0" collapsed="false">
      <c r="A14" s="8" t="n">
        <v>3</v>
      </c>
      <c r="B14" s="16" t="n">
        <v>21</v>
      </c>
      <c r="C14" s="9" t="s">
        <v>43</v>
      </c>
      <c r="D14" s="9" t="s">
        <v>44</v>
      </c>
      <c r="E14" s="19" t="s">
        <v>42</v>
      </c>
      <c r="F14" s="20" t="n">
        <v>0.0325925925925926</v>
      </c>
      <c r="G14" s="2" t="n">
        <v>0.03125</v>
      </c>
      <c r="H14" s="10" t="n">
        <f aca="false">F14-G14</f>
        <v>0.00134259259259259</v>
      </c>
      <c r="I14" s="19" t="n">
        <v>21</v>
      </c>
      <c r="J14" s="10" t="n">
        <f aca="false">H14-$H$16</f>
        <v>2.31481481481481E-005</v>
      </c>
      <c r="K14" s="2" t="n">
        <v>0.0395833333333333</v>
      </c>
      <c r="M14" s="2" t="n">
        <f aca="false">K14-L14</f>
        <v>0.0395833333333333</v>
      </c>
      <c r="N14" s="10" t="n">
        <f aca="false">H14+M14</f>
        <v>0.0409259259259259</v>
      </c>
      <c r="O14" s="10" t="n">
        <f aca="false">N14-$N$15</f>
        <v>-0.000104166666666667</v>
      </c>
      <c r="P14" s="2" t="n">
        <v>0.0562037037037037</v>
      </c>
      <c r="R14" s="18" t="n">
        <v>3.47222222222222E-005</v>
      </c>
      <c r="S14" s="2" t="n">
        <f aca="false">P14-R14</f>
        <v>0.0561689814814815</v>
      </c>
      <c r="T14" s="10" t="n">
        <f aca="false">N14+S14</f>
        <v>0.0970949074074074</v>
      </c>
      <c r="U14" s="10" t="n">
        <f aca="false">T14-$T$14</f>
        <v>0</v>
      </c>
      <c r="V14" s="18" t="n">
        <v>0.0787037037037037</v>
      </c>
      <c r="W14" s="18" t="n">
        <f aca="false">V14-$V$13</f>
        <v>0</v>
      </c>
      <c r="Y14" s="18" t="n">
        <f aca="false">V14-X14</f>
        <v>0.0787037037037037</v>
      </c>
      <c r="Z14" s="2" t="n">
        <f aca="false">T14+Y14</f>
        <v>0.175798611111111</v>
      </c>
      <c r="AA14" s="2" t="n">
        <f aca="false">Z14-$Z$12</f>
        <v>0.000104166666666667</v>
      </c>
      <c r="AB14" s="2" t="n">
        <v>0.010625</v>
      </c>
      <c r="AC14" s="10" t="n">
        <f aca="false">Z14+AB14</f>
        <v>0.186423611111111</v>
      </c>
      <c r="AD14" s="10" t="n">
        <f aca="false">AC14-$AC$12</f>
        <v>0.000335648148148148</v>
      </c>
    </row>
    <row r="15" customFormat="false" ht="12.75" hidden="false" customHeight="false" outlineLevel="0" collapsed="false">
      <c r="A15" s="8" t="n">
        <v>4</v>
      </c>
      <c r="B15" s="16" t="n">
        <v>157</v>
      </c>
      <c r="C15" s="9" t="s">
        <v>55</v>
      </c>
      <c r="D15" s="9" t="s">
        <v>56</v>
      </c>
      <c r="E15" s="9" t="s">
        <v>36</v>
      </c>
      <c r="F15" s="2" t="n">
        <v>0.0111689814814815</v>
      </c>
      <c r="G15" s="2" t="n">
        <v>0.00972222222222222</v>
      </c>
      <c r="H15" s="10" t="n">
        <f aca="false">F15-G15</f>
        <v>0.00144675925925926</v>
      </c>
      <c r="I15" s="9" t="n">
        <v>43</v>
      </c>
      <c r="J15" s="10" t="n">
        <f aca="false">H15-$H$16</f>
        <v>0.000127314814814815</v>
      </c>
      <c r="K15" s="2" t="n">
        <v>0.0395833333333333</v>
      </c>
      <c r="M15" s="2" t="n">
        <f aca="false">K15-L15</f>
        <v>0.0395833333333333</v>
      </c>
      <c r="N15" s="10" t="n">
        <f aca="false">H15+M15</f>
        <v>0.0410300925925926</v>
      </c>
      <c r="O15" s="10" t="n">
        <f aca="false">N15-$N$15</f>
        <v>0</v>
      </c>
      <c r="P15" s="2" t="n">
        <v>0.0561574074074074</v>
      </c>
      <c r="R15" s="18" t="n">
        <v>8.10185185185185E-005</v>
      </c>
      <c r="S15" s="2" t="n">
        <f aca="false">P15-R15</f>
        <v>0.0560763888888889</v>
      </c>
      <c r="T15" s="10" t="n">
        <f aca="false">N15+S15</f>
        <v>0.0971064814814815</v>
      </c>
      <c r="U15" s="10" t="n">
        <f aca="false">T15-$T$14</f>
        <v>1.15740740740741E-005</v>
      </c>
      <c r="V15" s="18" t="n">
        <v>0.0787037037037037</v>
      </c>
      <c r="W15" s="18" t="n">
        <f aca="false">V15-$V$13</f>
        <v>0</v>
      </c>
      <c r="Y15" s="18" t="n">
        <f aca="false">V15-X15</f>
        <v>0.0787037037037037</v>
      </c>
      <c r="Z15" s="2" t="n">
        <f aca="false">T15+Y15</f>
        <v>0.175810185185185</v>
      </c>
      <c r="AA15" s="2" t="n">
        <f aca="false">Z15-$Z$12</f>
        <v>0.000115740740740741</v>
      </c>
      <c r="AB15" s="2" t="n">
        <v>0.0111226851851852</v>
      </c>
      <c r="AC15" s="10" t="n">
        <f aca="false">Z15+AB15</f>
        <v>0.18693287037037</v>
      </c>
      <c r="AD15" s="10" t="n">
        <f aca="false">AC15-$AC$12</f>
        <v>0.000844907407407407</v>
      </c>
    </row>
    <row r="16" customFormat="false" ht="12.75" hidden="false" customHeight="false" outlineLevel="0" collapsed="false">
      <c r="A16" s="8" t="n">
        <v>5</v>
      </c>
      <c r="B16" s="16" t="s">
        <v>57</v>
      </c>
      <c r="C16" s="9" t="s">
        <v>58</v>
      </c>
      <c r="D16" s="9" t="s">
        <v>59</v>
      </c>
      <c r="E16" s="14" t="s">
        <v>60</v>
      </c>
      <c r="F16" s="12" t="n">
        <v>0.0471527777777778</v>
      </c>
      <c r="G16" s="22" t="n">
        <v>0.0458333333333333</v>
      </c>
      <c r="H16" s="10" t="n">
        <f aca="false">F16-G16</f>
        <v>0.00131944444444444</v>
      </c>
      <c r="I16" s="14" t="n">
        <v>72</v>
      </c>
      <c r="J16" s="10" t="n">
        <f aca="false">H16-$H$16</f>
        <v>0</v>
      </c>
      <c r="K16" s="2" t="n">
        <v>0.0395833333333333</v>
      </c>
      <c r="L16" s="18" t="n">
        <v>5.78703703703704E-005</v>
      </c>
      <c r="M16" s="2" t="n">
        <f aca="false">K16-L16</f>
        <v>0.039525462962963</v>
      </c>
      <c r="N16" s="10" t="n">
        <f aca="false">H16+M16</f>
        <v>0.0408449074074074</v>
      </c>
      <c r="O16" s="10" t="n">
        <f aca="false">N16-$N$15</f>
        <v>-0.000185185185185185</v>
      </c>
      <c r="P16" s="2" t="n">
        <v>0.0578703703703704</v>
      </c>
      <c r="S16" s="2" t="n">
        <f aca="false">P16-R16</f>
        <v>0.0578703703703704</v>
      </c>
      <c r="T16" s="10" t="n">
        <f aca="false">N16+S16</f>
        <v>0.0987152777777778</v>
      </c>
      <c r="U16" s="10" t="n">
        <f aca="false">T16-$T$14</f>
        <v>0.00162037037037037</v>
      </c>
      <c r="V16" s="18" t="n">
        <v>0.0787037037037037</v>
      </c>
      <c r="W16" s="18" t="n">
        <f aca="false">V16-$V$13</f>
        <v>0</v>
      </c>
      <c r="Y16" s="18" t="n">
        <f aca="false">V16-X16</f>
        <v>0.0787037037037037</v>
      </c>
      <c r="Z16" s="2" t="n">
        <f aca="false">T16+Y16</f>
        <v>0.177418981481481</v>
      </c>
      <c r="AA16" s="2" t="n">
        <f aca="false">Z16-$Z$12</f>
        <v>0.00172453703703704</v>
      </c>
      <c r="AB16" s="2" t="n">
        <v>0.00982638888888889</v>
      </c>
      <c r="AC16" s="10" t="n">
        <f aca="false">Z16+AB16</f>
        <v>0.18724537037037</v>
      </c>
      <c r="AD16" s="10" t="n">
        <f aca="false">AC16-$AC$12</f>
        <v>0.00115740740740741</v>
      </c>
    </row>
    <row r="17" customFormat="false" ht="12.75" hidden="false" customHeight="false" outlineLevel="0" collapsed="false">
      <c r="A17" s="8" t="n">
        <v>6</v>
      </c>
      <c r="B17" s="16" t="n">
        <v>156</v>
      </c>
      <c r="C17" s="9" t="s">
        <v>34</v>
      </c>
      <c r="D17" s="9" t="s">
        <v>35</v>
      </c>
      <c r="E17" s="9" t="s">
        <v>36</v>
      </c>
      <c r="F17" s="10" t="n">
        <v>0.0208796296296296</v>
      </c>
      <c r="G17" s="22" t="n">
        <v>0.0194444444444444</v>
      </c>
      <c r="H17" s="10" t="n">
        <f aca="false">F17-G17</f>
        <v>0.00143518518518519</v>
      </c>
      <c r="I17" s="9" t="n">
        <v>96</v>
      </c>
      <c r="J17" s="10" t="n">
        <f aca="false">H17-$H$16</f>
        <v>0.000115740740740741</v>
      </c>
      <c r="K17" s="2" t="n">
        <v>0.0395833333333333</v>
      </c>
      <c r="L17" s="18" t="n">
        <v>0.000138888888888889</v>
      </c>
      <c r="M17" s="2" t="n">
        <f aca="false">K17-L17</f>
        <v>0.0394444444444444</v>
      </c>
      <c r="N17" s="10" t="n">
        <f aca="false">H17+M17</f>
        <v>0.0408796296296296</v>
      </c>
      <c r="O17" s="10" t="n">
        <f aca="false">N17-$N$15</f>
        <v>-0.000150462962962963</v>
      </c>
      <c r="P17" s="2" t="n">
        <v>0.0578703703703704</v>
      </c>
      <c r="S17" s="2" t="n">
        <f aca="false">P17-R17</f>
        <v>0.0578703703703704</v>
      </c>
      <c r="T17" s="10" t="n">
        <f aca="false">N17+S17</f>
        <v>0.09875</v>
      </c>
      <c r="U17" s="10" t="n">
        <f aca="false">T17-$T$14</f>
        <v>0.00165509259259259</v>
      </c>
      <c r="V17" s="18" t="n">
        <v>0.0787037037037037</v>
      </c>
      <c r="W17" s="18" t="n">
        <f aca="false">V17-$V$13</f>
        <v>0</v>
      </c>
      <c r="X17" s="18" t="n">
        <v>3.47222222222222E-005</v>
      </c>
      <c r="Y17" s="18" t="n">
        <f aca="false">V17-X17</f>
        <v>0.0786689814814815</v>
      </c>
      <c r="Z17" s="2" t="n">
        <f aca="false">T17+Y17</f>
        <v>0.177418981481481</v>
      </c>
      <c r="AA17" s="2" t="n">
        <f aca="false">Z17-$Z$12</f>
        <v>0.00172453703703704</v>
      </c>
      <c r="AB17" s="2" t="n">
        <v>0.0100231481481481</v>
      </c>
      <c r="AC17" s="10" t="n">
        <f aca="false">Z17+AB17</f>
        <v>0.18744212962963</v>
      </c>
      <c r="AD17" s="10" t="n">
        <f aca="false">AC17-$AC$12</f>
        <v>0.00135416666666667</v>
      </c>
    </row>
    <row r="18" customFormat="false" ht="12.75" hidden="false" customHeight="false" outlineLevel="0" collapsed="false">
      <c r="A18" s="8" t="n">
        <v>7</v>
      </c>
      <c r="B18" s="16" t="n">
        <v>50</v>
      </c>
      <c r="C18" s="9" t="s">
        <v>48</v>
      </c>
      <c r="D18" s="9" t="s">
        <v>49</v>
      </c>
      <c r="E18" s="19" t="s">
        <v>47</v>
      </c>
      <c r="F18" s="21" t="n">
        <v>0.0415972222222222</v>
      </c>
      <c r="G18" s="22" t="n">
        <v>0.0402777777777777</v>
      </c>
      <c r="H18" s="10" t="n">
        <f aca="false">F18-G18</f>
        <v>0.00131944444444444</v>
      </c>
      <c r="I18" s="19" t="n">
        <v>56</v>
      </c>
      <c r="J18" s="10" t="n">
        <f aca="false">H18-$H$16</f>
        <v>0</v>
      </c>
      <c r="K18" s="2" t="n">
        <v>0.0395833333333333</v>
      </c>
      <c r="M18" s="2" t="n">
        <f aca="false">K18-L18</f>
        <v>0.0395833333333333</v>
      </c>
      <c r="N18" s="10" t="n">
        <f aca="false">H18+M18</f>
        <v>0.0409027777777778</v>
      </c>
      <c r="O18" s="10" t="n">
        <f aca="false">N18-$N$15</f>
        <v>-0.000127314814814815</v>
      </c>
      <c r="P18" s="2" t="n">
        <v>0.0578703703703704</v>
      </c>
      <c r="S18" s="2" t="n">
        <f aca="false">P18-R18</f>
        <v>0.0578703703703704</v>
      </c>
      <c r="T18" s="10" t="n">
        <f aca="false">N18+S18</f>
        <v>0.0987731481481482</v>
      </c>
      <c r="U18" s="10" t="n">
        <f aca="false">T18-$T$14</f>
        <v>0.00167824074074074</v>
      </c>
      <c r="V18" s="18" t="n">
        <v>0.0787037037037037</v>
      </c>
      <c r="X18" s="18" t="n">
        <v>0.000115740740740741</v>
      </c>
      <c r="Y18" s="18" t="n">
        <f aca="false">V18-X18</f>
        <v>0.078587962962963</v>
      </c>
      <c r="Z18" s="2" t="n">
        <f aca="false">T18+Y18</f>
        <v>0.177361111111111</v>
      </c>
      <c r="AA18" s="2" t="n">
        <f aca="false">Z18-$Z$12</f>
        <v>0.00166666666666667</v>
      </c>
      <c r="AB18" s="2" t="n">
        <v>0.0103819444444444</v>
      </c>
      <c r="AC18" s="10" t="n">
        <f aca="false">Z18+AB18</f>
        <v>0.187743055555556</v>
      </c>
      <c r="AD18" s="10" t="n">
        <f aca="false">AC18-$AC$12</f>
        <v>0.00165509259259259</v>
      </c>
    </row>
    <row r="19" customFormat="false" ht="12.75" hidden="false" customHeight="false" outlineLevel="0" collapsed="false">
      <c r="A19" s="8" t="n">
        <v>8</v>
      </c>
      <c r="B19" s="16" t="n">
        <v>11</v>
      </c>
      <c r="C19" s="9" t="s">
        <v>61</v>
      </c>
      <c r="D19" s="9" t="s">
        <v>62</v>
      </c>
      <c r="E19" s="9" t="s">
        <v>63</v>
      </c>
      <c r="F19" s="10" t="n">
        <v>0.0542013888888889</v>
      </c>
      <c r="G19" s="22" t="n">
        <v>0.0527777777777777</v>
      </c>
      <c r="H19" s="10" t="n">
        <f aca="false">F19-G19</f>
        <v>0.00142361111111111</v>
      </c>
      <c r="I19" s="9" t="n">
        <v>97</v>
      </c>
      <c r="J19" s="10" t="n">
        <f aca="false">H19-$H$16</f>
        <v>0.000104166666666667</v>
      </c>
      <c r="K19" s="2" t="n">
        <v>0.0395833333333333</v>
      </c>
      <c r="M19" s="2" t="n">
        <f aca="false">K19-L19</f>
        <v>0.0395833333333333</v>
      </c>
      <c r="N19" s="10" t="n">
        <f aca="false">H19+M19</f>
        <v>0.0410069444444444</v>
      </c>
      <c r="O19" s="10" t="n">
        <f aca="false">N19-$N$15</f>
        <v>-2.31481481481481E-005</v>
      </c>
      <c r="P19" s="2" t="n">
        <v>0.0578703703703704</v>
      </c>
      <c r="S19" s="2" t="n">
        <f aca="false">P19-R19</f>
        <v>0.0578703703703704</v>
      </c>
      <c r="T19" s="10" t="n">
        <f aca="false">N19+S19</f>
        <v>0.0988773148148148</v>
      </c>
      <c r="U19" s="10" t="n">
        <f aca="false">T19-$T$14</f>
        <v>0.00178240740740741</v>
      </c>
      <c r="V19" s="18" t="n">
        <v>0.0787037037037037</v>
      </c>
      <c r="W19" s="18" t="n">
        <f aca="false">V19-$V$13</f>
        <v>0</v>
      </c>
      <c r="Y19" s="18" t="n">
        <f aca="false">V19-X19</f>
        <v>0.0787037037037037</v>
      </c>
      <c r="Z19" s="2" t="n">
        <f aca="false">T19+Y19</f>
        <v>0.177581018518519</v>
      </c>
      <c r="AA19" s="2" t="n">
        <f aca="false">Z19-$Z$12</f>
        <v>0.00188657407407407</v>
      </c>
      <c r="AB19" s="2" t="n">
        <v>0.0102199074074074</v>
      </c>
      <c r="AC19" s="10" t="n">
        <f aca="false">Z19+AB19</f>
        <v>0.187800925925926</v>
      </c>
      <c r="AD19" s="10" t="n">
        <f aca="false">AC19-$AC$12</f>
        <v>0.00171296296296296</v>
      </c>
    </row>
    <row r="20" customFormat="false" ht="12.75" hidden="false" customHeight="false" outlineLevel="0" collapsed="false">
      <c r="A20" s="8" t="n">
        <v>9</v>
      </c>
      <c r="B20" s="16" t="n">
        <v>1</v>
      </c>
      <c r="C20" s="9" t="s">
        <v>64</v>
      </c>
      <c r="D20" s="9" t="s">
        <v>65</v>
      </c>
      <c r="E20" s="9" t="s">
        <v>66</v>
      </c>
      <c r="F20" s="10" t="n">
        <v>0.0534143518518519</v>
      </c>
      <c r="G20" s="22" t="n">
        <v>0.0520833333333333</v>
      </c>
      <c r="H20" s="10" t="n">
        <f aca="false">F20-G20</f>
        <v>0.00133101851851852</v>
      </c>
      <c r="I20" s="9" t="n">
        <v>40</v>
      </c>
      <c r="J20" s="10" t="n">
        <f aca="false">H20-$H$16</f>
        <v>1.15740740740741E-005</v>
      </c>
      <c r="K20" s="2" t="n">
        <v>0.0395833333333333</v>
      </c>
      <c r="M20" s="2" t="n">
        <f aca="false">K20-L20</f>
        <v>0.0395833333333333</v>
      </c>
      <c r="N20" s="10" t="n">
        <f aca="false">H20+M20</f>
        <v>0.0409143518518519</v>
      </c>
      <c r="O20" s="10" t="n">
        <f aca="false">N20-$N$15</f>
        <v>-0.000115740740740741</v>
      </c>
      <c r="P20" s="2" t="n">
        <v>0.0578703703703704</v>
      </c>
      <c r="S20" s="2" t="n">
        <f aca="false">P20-R20</f>
        <v>0.0578703703703704</v>
      </c>
      <c r="T20" s="10" t="n">
        <f aca="false">N20+S20</f>
        <v>0.0987847222222222</v>
      </c>
      <c r="U20" s="10" t="n">
        <f aca="false">T20-$T$14</f>
        <v>0.00168981481481481</v>
      </c>
      <c r="V20" s="18" t="n">
        <v>0.0787037037037037</v>
      </c>
      <c r="W20" s="18" t="n">
        <f aca="false">V20-$V$13</f>
        <v>0</v>
      </c>
      <c r="X20" s="18" t="n">
        <v>2.31481481481481E-005</v>
      </c>
      <c r="Y20" s="18" t="n">
        <f aca="false">V20-X20</f>
        <v>0.0786805555555556</v>
      </c>
      <c r="Z20" s="2" t="n">
        <f aca="false">T20+Y20</f>
        <v>0.177465277777778</v>
      </c>
      <c r="AA20" s="2" t="n">
        <f aca="false">Z20-$Z$12</f>
        <v>0.00177083333333333</v>
      </c>
      <c r="AB20" s="2" t="n">
        <v>0.010462962962963</v>
      </c>
      <c r="AC20" s="10" t="n">
        <f aca="false">Z20+AB20</f>
        <v>0.187928240740741</v>
      </c>
      <c r="AD20" s="10" t="n">
        <f aca="false">AC20-$AC$12</f>
        <v>0.00184027777777778</v>
      </c>
    </row>
    <row r="21" customFormat="false" ht="12.75" hidden="false" customHeight="false" outlineLevel="0" collapsed="false">
      <c r="A21" s="8" t="n">
        <v>10</v>
      </c>
      <c r="B21" s="16" t="n">
        <v>2</v>
      </c>
      <c r="C21" s="9" t="s">
        <v>67</v>
      </c>
      <c r="D21" s="9" t="s">
        <v>68</v>
      </c>
      <c r="E21" s="9" t="s">
        <v>66</v>
      </c>
      <c r="F21" s="10" t="n">
        <v>0.0458564814814815</v>
      </c>
      <c r="G21" s="22" t="n">
        <v>0.0444444444444444</v>
      </c>
      <c r="H21" s="10" t="n">
        <f aca="false">F21-G21</f>
        <v>0.00141203703703704</v>
      </c>
      <c r="I21" s="9" t="n">
        <v>45</v>
      </c>
      <c r="J21" s="10" t="n">
        <f aca="false">H21-$H$16</f>
        <v>9.25925925925926E-005</v>
      </c>
      <c r="K21" s="2" t="n">
        <v>0.0395833333333333</v>
      </c>
      <c r="M21" s="2" t="n">
        <f aca="false">K21-L21</f>
        <v>0.0395833333333333</v>
      </c>
      <c r="N21" s="10" t="n">
        <f aca="false">H21+M21</f>
        <v>0.0409953703703704</v>
      </c>
      <c r="O21" s="10" t="n">
        <f aca="false">N21-$N$15</f>
        <v>-3.47222222222222E-005</v>
      </c>
      <c r="P21" s="2" t="n">
        <v>0.0578703703703704</v>
      </c>
      <c r="S21" s="2" t="n">
        <f aca="false">P21-R21</f>
        <v>0.0578703703703704</v>
      </c>
      <c r="T21" s="10" t="n">
        <f aca="false">N21+S21</f>
        <v>0.0988657407407407</v>
      </c>
      <c r="U21" s="10" t="n">
        <f aca="false">T21-$T$14</f>
        <v>0.00177083333333333</v>
      </c>
      <c r="V21" s="18" t="n">
        <v>0.0787037037037037</v>
      </c>
      <c r="W21" s="18" t="n">
        <f aca="false">V21-$V$13</f>
        <v>0</v>
      </c>
      <c r="Y21" s="18" t="n">
        <f aca="false">V21-X21</f>
        <v>0.0787037037037037</v>
      </c>
      <c r="Z21" s="2" t="n">
        <f aca="false">T21+Y21</f>
        <v>0.177569444444444</v>
      </c>
      <c r="AA21" s="2" t="n">
        <f aca="false">Z21-$Z$12</f>
        <v>0.001875</v>
      </c>
      <c r="AB21" s="2" t="n">
        <v>0.0103819444444444</v>
      </c>
      <c r="AC21" s="10" t="n">
        <f aca="false">Z21+AB21</f>
        <v>0.187951388888889</v>
      </c>
      <c r="AD21" s="10" t="n">
        <f aca="false">AC21-$AC$12</f>
        <v>0.00186342592592593</v>
      </c>
    </row>
    <row r="22" customFormat="false" ht="12.75" hidden="false" customHeight="false" outlineLevel="0" collapsed="false">
      <c r="A22" s="8" t="n">
        <v>11</v>
      </c>
      <c r="B22" s="16" t="n">
        <v>123</v>
      </c>
      <c r="C22" s="9" t="s">
        <v>50</v>
      </c>
      <c r="D22" s="9" t="s">
        <v>51</v>
      </c>
      <c r="E22" s="9" t="s">
        <v>52</v>
      </c>
      <c r="F22" s="10" t="n">
        <v>0.0500115740740741</v>
      </c>
      <c r="G22" s="22" t="n">
        <v>0.0486111111111111</v>
      </c>
      <c r="H22" s="10" t="n">
        <f aca="false">F22-G22</f>
        <v>0.00140046296296296</v>
      </c>
      <c r="I22" s="9" t="n">
        <v>66</v>
      </c>
      <c r="J22" s="10" t="n">
        <f aca="false">H22-$H$16</f>
        <v>8.10185185185185E-005</v>
      </c>
      <c r="K22" s="2" t="n">
        <v>0.0395833333333333</v>
      </c>
      <c r="M22" s="2" t="n">
        <f aca="false">K22-L22</f>
        <v>0.0395833333333333</v>
      </c>
      <c r="N22" s="10" t="n">
        <f aca="false">H22+M22</f>
        <v>0.0409837962962963</v>
      </c>
      <c r="O22" s="10" t="n">
        <f aca="false">N22-$N$15</f>
        <v>-4.62962962962963E-005</v>
      </c>
      <c r="P22" s="2" t="n">
        <v>0.0578703703703704</v>
      </c>
      <c r="S22" s="2" t="n">
        <f aca="false">P22-R22</f>
        <v>0.0578703703703704</v>
      </c>
      <c r="T22" s="10" t="n">
        <f aca="false">N22+S22</f>
        <v>0.0988541666666667</v>
      </c>
      <c r="U22" s="10" t="n">
        <f aca="false">T22-$T$14</f>
        <v>0.00175925925925926</v>
      </c>
      <c r="V22" s="18" t="n">
        <v>0.0787037037037037</v>
      </c>
      <c r="W22" s="18" t="n">
        <f aca="false">V22-$V$13</f>
        <v>0</v>
      </c>
      <c r="X22" s="18" t="n">
        <v>4.62962962962963E-005</v>
      </c>
      <c r="Y22" s="18" t="n">
        <f aca="false">V22-X22</f>
        <v>0.0786574074074074</v>
      </c>
      <c r="Z22" s="2" t="n">
        <f aca="false">T22+Y22</f>
        <v>0.177511574074074</v>
      </c>
      <c r="AA22" s="2" t="n">
        <f aca="false">Z22-$Z$12</f>
        <v>0.00181712962962963</v>
      </c>
      <c r="AB22" s="2" t="n">
        <v>0.0104513888888889</v>
      </c>
      <c r="AC22" s="10" t="n">
        <f aca="false">Z22+AB22</f>
        <v>0.187962962962963</v>
      </c>
      <c r="AD22" s="10" t="n">
        <f aca="false">AC22-$AC$12</f>
        <v>0.001875</v>
      </c>
    </row>
    <row r="23" customFormat="false" ht="12.75" hidden="false" customHeight="false" outlineLevel="0" collapsed="false">
      <c r="A23" s="8" t="n">
        <v>12</v>
      </c>
      <c r="B23" s="16" t="n">
        <v>38</v>
      </c>
      <c r="C23" s="9" t="s">
        <v>31</v>
      </c>
      <c r="D23" s="9" t="s">
        <v>32</v>
      </c>
      <c r="E23" s="14" t="s">
        <v>33</v>
      </c>
      <c r="F23" s="12" t="n">
        <v>0.00554398148148148</v>
      </c>
      <c r="G23" s="22" t="n">
        <v>0.00416666666666666</v>
      </c>
      <c r="H23" s="10" t="n">
        <f aca="false">F23-G23</f>
        <v>0.00137731481481481</v>
      </c>
      <c r="I23" s="14" t="n">
        <v>95</v>
      </c>
      <c r="J23" s="10" t="n">
        <f aca="false">H23-$H$16</f>
        <v>5.78703703703704E-005</v>
      </c>
      <c r="K23" s="2" t="n">
        <v>0.0395833333333333</v>
      </c>
      <c r="L23" s="18" t="n">
        <v>2.31481481481481E-005</v>
      </c>
      <c r="M23" s="2" t="n">
        <f aca="false">K23-L23</f>
        <v>0.0395601851851852</v>
      </c>
      <c r="N23" s="10" t="n">
        <f aca="false">H23+M23</f>
        <v>0.0409375</v>
      </c>
      <c r="O23" s="10" t="n">
        <f aca="false">N23-$N$15</f>
        <v>-9.25925925925926E-005</v>
      </c>
      <c r="P23" s="2" t="n">
        <v>0.0578703703703704</v>
      </c>
      <c r="S23" s="2" t="n">
        <f aca="false">P23-R23</f>
        <v>0.0578703703703704</v>
      </c>
      <c r="T23" s="10" t="n">
        <f aca="false">N23+S23</f>
        <v>0.0988078703703704</v>
      </c>
      <c r="U23" s="10" t="n">
        <f aca="false">T23-$T$14</f>
        <v>0.00171296296296296</v>
      </c>
      <c r="V23" s="18" t="n">
        <v>0.0787037037037037</v>
      </c>
      <c r="W23" s="18" t="n">
        <f aca="false">V23-$V$13</f>
        <v>0</v>
      </c>
      <c r="X23" s="18" t="n">
        <v>2.31481481481481E-005</v>
      </c>
      <c r="Y23" s="18" t="n">
        <f aca="false">V23-X23</f>
        <v>0.0786805555555556</v>
      </c>
      <c r="Z23" s="2" t="n">
        <f aca="false">T23+Y23</f>
        <v>0.177488425925926</v>
      </c>
      <c r="AA23" s="2" t="n">
        <f aca="false">Z23-$Z$12</f>
        <v>0.00179398148148148</v>
      </c>
      <c r="AB23" s="2" t="n">
        <v>0.0104861111111111</v>
      </c>
      <c r="AC23" s="10" t="n">
        <f aca="false">Z23+AB23</f>
        <v>0.187974537037037</v>
      </c>
      <c r="AD23" s="10" t="n">
        <f aca="false">AC23-$AC$12</f>
        <v>0.00188657407407407</v>
      </c>
    </row>
    <row r="24" customFormat="false" ht="12.75" hidden="false" customHeight="false" outlineLevel="0" collapsed="false">
      <c r="A24" s="8" t="n">
        <v>13</v>
      </c>
      <c r="B24" s="16" t="n">
        <v>66</v>
      </c>
      <c r="C24" s="9" t="s">
        <v>69</v>
      </c>
      <c r="D24" s="9" t="s">
        <v>70</v>
      </c>
      <c r="E24" s="9" t="s">
        <v>71</v>
      </c>
      <c r="F24" s="10" t="n">
        <v>0.0361111111111111</v>
      </c>
      <c r="G24" s="22" t="n">
        <v>0.0347222222222222</v>
      </c>
      <c r="H24" s="10" t="n">
        <f aca="false">F24-G24</f>
        <v>0.00138888888888889</v>
      </c>
      <c r="I24" s="9" t="n">
        <v>47</v>
      </c>
      <c r="J24" s="10" t="n">
        <f aca="false">H24-$H$16</f>
        <v>6.94444444444444E-005</v>
      </c>
      <c r="K24" s="2" t="n">
        <v>0.0395833333333333</v>
      </c>
      <c r="M24" s="2" t="n">
        <f aca="false">K24-L24</f>
        <v>0.0395833333333333</v>
      </c>
      <c r="N24" s="10" t="n">
        <f aca="false">H24+M24</f>
        <v>0.0409722222222222</v>
      </c>
      <c r="O24" s="10" t="n">
        <f aca="false">N24-$N$15</f>
        <v>-5.78703703703704E-005</v>
      </c>
      <c r="P24" s="2" t="n">
        <v>0.0578703703703704</v>
      </c>
      <c r="S24" s="2" t="n">
        <f aca="false">P24-R24</f>
        <v>0.0578703703703704</v>
      </c>
      <c r="T24" s="10" t="n">
        <f aca="false">N24+S24</f>
        <v>0.0988425925925926</v>
      </c>
      <c r="U24" s="10" t="n">
        <f aca="false">T24-$T$14</f>
        <v>0.00174768518518519</v>
      </c>
      <c r="V24" s="18" t="n">
        <v>0.0787037037037037</v>
      </c>
      <c r="W24" s="18" t="n">
        <f aca="false">V24-$V$13</f>
        <v>0</v>
      </c>
      <c r="Y24" s="18" t="n">
        <f aca="false">V24-X24</f>
        <v>0.0787037037037037</v>
      </c>
      <c r="Z24" s="2" t="n">
        <f aca="false">T24+Y24</f>
        <v>0.177546296296296</v>
      </c>
      <c r="AA24" s="2" t="n">
        <f aca="false">Z24-$Z$12</f>
        <v>0.00185185185185185</v>
      </c>
      <c r="AB24" s="2" t="n">
        <v>0.0104861111111111</v>
      </c>
      <c r="AC24" s="10" t="n">
        <f aca="false">Z24+AB24</f>
        <v>0.188032407407407</v>
      </c>
      <c r="AD24" s="10" t="n">
        <f aca="false">AC24-$AC$12</f>
        <v>0.00194444444444444</v>
      </c>
    </row>
    <row r="25" customFormat="false" ht="12.75" hidden="false" customHeight="false" outlineLevel="0" collapsed="false">
      <c r="A25" s="8" t="n">
        <v>14</v>
      </c>
      <c r="B25" s="16" t="n">
        <v>124</v>
      </c>
      <c r="C25" s="9" t="s">
        <v>72</v>
      </c>
      <c r="D25" s="9" t="s">
        <v>73</v>
      </c>
      <c r="E25" s="9" t="s">
        <v>52</v>
      </c>
      <c r="F25" s="10" t="n">
        <v>0.0437384259259259</v>
      </c>
      <c r="G25" s="22" t="n">
        <v>0.0423611111111111</v>
      </c>
      <c r="H25" s="10" t="n">
        <f aca="false">F25-G25</f>
        <v>0.00137731481481481</v>
      </c>
      <c r="I25" s="9" t="n">
        <v>62</v>
      </c>
      <c r="J25" s="10" t="n">
        <f aca="false">H25-$H$16</f>
        <v>5.78703703703704E-005</v>
      </c>
      <c r="K25" s="2" t="n">
        <v>0.0395833333333333</v>
      </c>
      <c r="M25" s="2" t="n">
        <f aca="false">K25-L25</f>
        <v>0.0395833333333333</v>
      </c>
      <c r="N25" s="10" t="n">
        <f aca="false">H25+M25</f>
        <v>0.0409606481481482</v>
      </c>
      <c r="O25" s="10" t="n">
        <f aca="false">N25-$N$15</f>
        <v>-6.94444444444444E-005</v>
      </c>
      <c r="P25" s="2" t="n">
        <v>0.0578703703703704</v>
      </c>
      <c r="S25" s="2" t="n">
        <f aca="false">P25-R25</f>
        <v>0.0578703703703704</v>
      </c>
      <c r="T25" s="10" t="n">
        <f aca="false">N25+S25</f>
        <v>0.0988310185185185</v>
      </c>
      <c r="U25" s="10" t="n">
        <f aca="false">T25-$T$14</f>
        <v>0.00173611111111111</v>
      </c>
      <c r="V25" s="18" t="n">
        <v>0.0787037037037037</v>
      </c>
      <c r="W25" s="18" t="n">
        <f aca="false">V25-$V$13</f>
        <v>0</v>
      </c>
      <c r="Y25" s="18" t="n">
        <f aca="false">V25-X25</f>
        <v>0.0787037037037037</v>
      </c>
      <c r="Z25" s="2" t="n">
        <f aca="false">T25+Y25</f>
        <v>0.177534722222222</v>
      </c>
      <c r="AA25" s="2" t="n">
        <f aca="false">Z25-$Z$12</f>
        <v>0.00184027777777778</v>
      </c>
      <c r="AB25" s="2" t="n">
        <v>0.0104976851851852</v>
      </c>
      <c r="AC25" s="10" t="n">
        <f aca="false">Z25+AB25</f>
        <v>0.188032407407407</v>
      </c>
      <c r="AD25" s="10" t="n">
        <f aca="false">AC25-$AC$12</f>
        <v>0.00194444444444444</v>
      </c>
    </row>
    <row r="26" customFormat="false" ht="12.75" hidden="false" customHeight="false" outlineLevel="0" collapsed="false">
      <c r="A26" s="8" t="n">
        <v>15</v>
      </c>
      <c r="B26" s="16" t="n">
        <v>52</v>
      </c>
      <c r="C26" s="9" t="s">
        <v>45</v>
      </c>
      <c r="D26" s="9" t="s">
        <v>46</v>
      </c>
      <c r="E26" s="19" t="s">
        <v>47</v>
      </c>
      <c r="F26" s="21" t="n">
        <v>0.0235532407407407</v>
      </c>
      <c r="G26" s="22" t="n">
        <v>0.0222222222222222</v>
      </c>
      <c r="H26" s="10" t="n">
        <f aca="false">F26-G26</f>
        <v>0.00133101851851852</v>
      </c>
      <c r="I26" s="19" t="n">
        <v>99</v>
      </c>
      <c r="J26" s="10" t="n">
        <f aca="false">H26-$H$16</f>
        <v>1.15740740740741E-005</v>
      </c>
      <c r="K26" s="2" t="n">
        <v>0.0395833333333333</v>
      </c>
      <c r="L26" s="18" t="n">
        <v>0.000115740740740741</v>
      </c>
      <c r="M26" s="2" t="n">
        <f aca="false">K26-L26</f>
        <v>0.0394675925925926</v>
      </c>
      <c r="N26" s="10" t="n">
        <f aca="false">H26+M26</f>
        <v>0.0407986111111111</v>
      </c>
      <c r="O26" s="9"/>
      <c r="P26" s="2" t="n">
        <v>0.0578703703703704</v>
      </c>
      <c r="S26" s="2" t="n">
        <f aca="false">P26-R26</f>
        <v>0.0578703703703704</v>
      </c>
      <c r="T26" s="10" t="n">
        <f aca="false">N26+S26</f>
        <v>0.0986689814814815</v>
      </c>
      <c r="U26" s="10" t="n">
        <f aca="false">T26-$T$14</f>
        <v>0.00157407407407407</v>
      </c>
      <c r="V26" s="18" t="n">
        <v>0.0787037037037037</v>
      </c>
      <c r="W26" s="18" t="n">
        <f aca="false">V26-$V$13</f>
        <v>0</v>
      </c>
      <c r="Y26" s="18" t="n">
        <f aca="false">V26-X26</f>
        <v>0.0787037037037037</v>
      </c>
      <c r="Z26" s="2" t="n">
        <f aca="false">T26+Y26</f>
        <v>0.177372685185185</v>
      </c>
      <c r="AA26" s="2" t="n">
        <f aca="false">Z26-$Z$12</f>
        <v>0.00167824074074074</v>
      </c>
      <c r="AB26" s="2" t="n">
        <v>0.0107175925925926</v>
      </c>
      <c r="AC26" s="10" t="n">
        <f aca="false">Z26+AB26</f>
        <v>0.188090277777778</v>
      </c>
      <c r="AD26" s="10" t="n">
        <f aca="false">AC26-$AC$12</f>
        <v>0.00200231481481482</v>
      </c>
    </row>
    <row r="27" customFormat="false" ht="12.75" hidden="false" customHeight="false" outlineLevel="0" collapsed="false">
      <c r="A27" s="8" t="n">
        <v>16</v>
      </c>
      <c r="B27" s="16" t="n">
        <v>53</v>
      </c>
      <c r="C27" s="9" t="s">
        <v>74</v>
      </c>
      <c r="D27" s="9" t="s">
        <v>75</v>
      </c>
      <c r="E27" s="19" t="s">
        <v>47</v>
      </c>
      <c r="F27" s="21" t="n">
        <v>0.0138194444444444</v>
      </c>
      <c r="G27" s="22" t="n">
        <v>0.0125</v>
      </c>
      <c r="H27" s="10" t="n">
        <f aca="false">F27-G27</f>
        <v>0.00131944444444444</v>
      </c>
      <c r="I27" s="19" t="n">
        <v>39</v>
      </c>
      <c r="J27" s="9"/>
      <c r="K27" s="2" t="n">
        <v>0.0395833333333333</v>
      </c>
      <c r="M27" s="2" t="n">
        <f aca="false">K27-L27</f>
        <v>0.0395833333333333</v>
      </c>
      <c r="N27" s="10" t="n">
        <f aca="false">H27+M27</f>
        <v>0.0409027777777778</v>
      </c>
      <c r="O27" s="10" t="n">
        <f aca="false">N27-$N$15</f>
        <v>-0.000127314814814815</v>
      </c>
      <c r="P27" s="2" t="n">
        <v>0.0578703703703704</v>
      </c>
      <c r="S27" s="2" t="n">
        <f aca="false">P27-R27</f>
        <v>0.0578703703703704</v>
      </c>
      <c r="T27" s="10" t="n">
        <f aca="false">N27+S27</f>
        <v>0.0987731481481482</v>
      </c>
      <c r="U27" s="10" t="n">
        <f aca="false">T27-$T$14</f>
        <v>0.00167824074074074</v>
      </c>
      <c r="V27" s="18" t="n">
        <v>0.0787037037037037</v>
      </c>
      <c r="W27" s="18" t="n">
        <f aca="false">V27-$V$13</f>
        <v>0</v>
      </c>
      <c r="Y27" s="18" t="n">
        <f aca="false">V27-X27</f>
        <v>0.0787037037037037</v>
      </c>
      <c r="Z27" s="2" t="n">
        <f aca="false">T27+Y27</f>
        <v>0.177476851851852</v>
      </c>
      <c r="AA27" s="2" t="n">
        <f aca="false">Z27-$Z$12</f>
        <v>0.00178240740740741</v>
      </c>
      <c r="AB27" s="2" t="n">
        <v>0.0106828703703704</v>
      </c>
      <c r="AC27" s="10" t="n">
        <f aca="false">Z27+AB27</f>
        <v>0.188159722222222</v>
      </c>
      <c r="AD27" s="10" t="n">
        <f aca="false">AC27-$AC$12</f>
        <v>0.00207175925925926</v>
      </c>
    </row>
    <row r="28" customFormat="false" ht="12.75" hidden="false" customHeight="false" outlineLevel="0" collapsed="false">
      <c r="A28" s="8" t="n">
        <v>17</v>
      </c>
      <c r="B28" s="16" t="n">
        <v>3</v>
      </c>
      <c r="C28" s="9" t="s">
        <v>76</v>
      </c>
      <c r="D28" s="9" t="s">
        <v>77</v>
      </c>
      <c r="E28" s="9" t="s">
        <v>66</v>
      </c>
      <c r="F28" s="10" t="n">
        <v>0.0402777777777778</v>
      </c>
      <c r="G28" s="22" t="n">
        <v>0.0388888888888888</v>
      </c>
      <c r="H28" s="10" t="n">
        <f aca="false">F28-G28</f>
        <v>0.00138888888888889</v>
      </c>
      <c r="I28" s="9" t="n">
        <v>14</v>
      </c>
      <c r="J28" s="10" t="n">
        <f aca="false">H28-$H$16</f>
        <v>6.94444444444444E-005</v>
      </c>
      <c r="K28" s="2" t="n">
        <v>0.0395833333333333</v>
      </c>
      <c r="M28" s="2" t="n">
        <f aca="false">K28-L28</f>
        <v>0.0395833333333333</v>
      </c>
      <c r="N28" s="10" t="n">
        <f aca="false">H28+M28</f>
        <v>0.0409722222222222</v>
      </c>
      <c r="O28" s="10" t="n">
        <f aca="false">N28-$N$15</f>
        <v>-5.78703703703704E-005</v>
      </c>
      <c r="P28" s="2" t="n">
        <v>0.0578703703703704</v>
      </c>
      <c r="S28" s="2" t="n">
        <f aca="false">P28-R28</f>
        <v>0.0578703703703704</v>
      </c>
      <c r="T28" s="10" t="n">
        <f aca="false">N28+S28</f>
        <v>0.0988425925925926</v>
      </c>
      <c r="U28" s="10" t="n">
        <f aca="false">T28-$T$14</f>
        <v>0.00174768518518519</v>
      </c>
      <c r="V28" s="18" t="n">
        <v>0.0787037037037037</v>
      </c>
      <c r="W28" s="18" t="n">
        <f aca="false">V28-$V$13</f>
        <v>0</v>
      </c>
      <c r="Y28" s="18" t="n">
        <f aca="false">V28-X28</f>
        <v>0.0787037037037037</v>
      </c>
      <c r="Z28" s="2" t="n">
        <f aca="false">T28+Y28</f>
        <v>0.177546296296296</v>
      </c>
      <c r="AA28" s="2" t="n">
        <f aca="false">Z28-$Z$12</f>
        <v>0.00185185185185185</v>
      </c>
      <c r="AB28" s="2" t="n">
        <v>0.010625</v>
      </c>
      <c r="AC28" s="10" t="n">
        <f aca="false">Z28+AB28</f>
        <v>0.188171296296296</v>
      </c>
      <c r="AD28" s="10" t="n">
        <f aca="false">AC28-$AC$12</f>
        <v>0.00208333333333333</v>
      </c>
    </row>
    <row r="29" customFormat="false" ht="12.75" hidden="false" customHeight="false" outlineLevel="0" collapsed="false">
      <c r="A29" s="8" t="n">
        <v>18</v>
      </c>
      <c r="B29" s="16" t="n">
        <v>93</v>
      </c>
      <c r="C29" s="9" t="s">
        <v>37</v>
      </c>
      <c r="D29" s="9" t="s">
        <v>38</v>
      </c>
      <c r="E29" s="9" t="s">
        <v>39</v>
      </c>
      <c r="F29" s="10" t="n">
        <v>0.0263888888888889</v>
      </c>
      <c r="G29" s="22" t="n">
        <v>0.025</v>
      </c>
      <c r="H29" s="10" t="n">
        <f aca="false">F29-G29</f>
        <v>0.00138888888888889</v>
      </c>
      <c r="I29" s="9" t="n">
        <v>34</v>
      </c>
      <c r="J29" s="10" t="n">
        <f aca="false">H29-$H$16</f>
        <v>6.94444444444444E-005</v>
      </c>
      <c r="K29" s="2" t="n">
        <v>0.0395833333333333</v>
      </c>
      <c r="M29" s="2" t="n">
        <f aca="false">K29-L29</f>
        <v>0.0395833333333333</v>
      </c>
      <c r="N29" s="10" t="n">
        <f aca="false">H29+M29</f>
        <v>0.0409722222222222</v>
      </c>
      <c r="O29" s="10" t="n">
        <f aca="false">N29-$N$15</f>
        <v>-5.78703703703704E-005</v>
      </c>
      <c r="P29" s="2" t="n">
        <v>0.0578703703703704</v>
      </c>
      <c r="S29" s="2" t="n">
        <f aca="false">P29-R29</f>
        <v>0.0578703703703704</v>
      </c>
      <c r="T29" s="10" t="n">
        <f aca="false">N29+S29</f>
        <v>0.0988425925925926</v>
      </c>
      <c r="U29" s="10" t="n">
        <f aca="false">T29-$T$14</f>
        <v>0.00174768518518519</v>
      </c>
      <c r="V29" s="18" t="n">
        <v>0.0787037037037037</v>
      </c>
      <c r="W29" s="18" t="n">
        <f aca="false">V29-$V$13</f>
        <v>0</v>
      </c>
      <c r="Y29" s="18" t="n">
        <f aca="false">V29-X29</f>
        <v>0.0787037037037037</v>
      </c>
      <c r="Z29" s="2" t="n">
        <f aca="false">T29+Y29</f>
        <v>0.177546296296296</v>
      </c>
      <c r="AA29" s="2" t="n">
        <f aca="false">Z29-$Z$12</f>
        <v>0.00185185185185185</v>
      </c>
      <c r="AB29" s="2" t="n">
        <v>0.0106365740740741</v>
      </c>
      <c r="AC29" s="10" t="n">
        <f aca="false">Z29+AB29</f>
        <v>0.18818287037037</v>
      </c>
      <c r="AD29" s="10" t="n">
        <f aca="false">AC29-$AC$12</f>
        <v>0.00209490740740741</v>
      </c>
    </row>
    <row r="30" customFormat="false" ht="12.75" hidden="false" customHeight="false" outlineLevel="0" collapsed="false">
      <c r="A30" s="8" t="n">
        <v>19</v>
      </c>
      <c r="B30" s="16" t="n">
        <v>30</v>
      </c>
      <c r="C30" s="9" t="s">
        <v>78</v>
      </c>
      <c r="D30" s="9" t="s">
        <v>79</v>
      </c>
      <c r="E30" s="14" t="s">
        <v>33</v>
      </c>
      <c r="F30" s="12" t="n">
        <v>0.0423611111111111</v>
      </c>
      <c r="G30" s="22" t="n">
        <v>0.0409722222222222</v>
      </c>
      <c r="H30" s="10" t="n">
        <f aca="false">F30-G30</f>
        <v>0.00138888888888889</v>
      </c>
      <c r="I30" s="14" t="n">
        <v>96</v>
      </c>
      <c r="J30" s="10" t="n">
        <f aca="false">H30-$H$16</f>
        <v>6.94444444444444E-005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09722222222222</v>
      </c>
      <c r="O30" s="10" t="n">
        <f aca="false">N30-$N$15</f>
        <v>-5.78703703703704E-005</v>
      </c>
      <c r="P30" s="2" t="n">
        <v>0.0578703703703704</v>
      </c>
      <c r="S30" s="2" t="n">
        <f aca="false">P30-R30</f>
        <v>0.0578703703703704</v>
      </c>
      <c r="T30" s="10" t="n">
        <f aca="false">N30+S30</f>
        <v>0.0988425925925926</v>
      </c>
      <c r="U30" s="10" t="n">
        <f aca="false">T30-$T$14</f>
        <v>0.00174768518518519</v>
      </c>
      <c r="V30" s="18" t="n">
        <v>0.0787037037037037</v>
      </c>
      <c r="W30" s="18" t="n">
        <f aca="false">V30-$V$13</f>
        <v>0</v>
      </c>
      <c r="Y30" s="18" t="n">
        <f aca="false">V30-X30</f>
        <v>0.0787037037037037</v>
      </c>
      <c r="Z30" s="2" t="n">
        <f aca="false">T30+Y30</f>
        <v>0.177546296296296</v>
      </c>
      <c r="AA30" s="2" t="n">
        <f aca="false">Z30-$Z$12</f>
        <v>0.00185185185185185</v>
      </c>
      <c r="AB30" s="2" t="n">
        <v>0.0106597222222222</v>
      </c>
      <c r="AC30" s="10" t="n">
        <f aca="false">Z30+AB30</f>
        <v>0.188206018518519</v>
      </c>
      <c r="AD30" s="10" t="n">
        <f aca="false">AC30-$AC$12</f>
        <v>0.00211805555555556</v>
      </c>
    </row>
    <row r="31" customFormat="false" ht="12.75" hidden="false" customHeight="false" outlineLevel="0" collapsed="false">
      <c r="A31" s="8" t="n">
        <v>20</v>
      </c>
      <c r="B31" s="16" t="n">
        <v>92</v>
      </c>
      <c r="C31" s="9" t="s">
        <v>80</v>
      </c>
      <c r="D31" s="9" t="s">
        <v>81</v>
      </c>
      <c r="E31" s="9" t="s">
        <v>39</v>
      </c>
      <c r="F31" s="10" t="n">
        <v>0.0353819444444444</v>
      </c>
      <c r="G31" s="22" t="n">
        <v>0.0340277777777777</v>
      </c>
      <c r="H31" s="10" t="n">
        <f aca="false">F31-G31</f>
        <v>0.00135416666666667</v>
      </c>
      <c r="I31" s="9" t="n">
        <v>98</v>
      </c>
      <c r="J31" s="10" t="n">
        <f aca="false">H31-$H$16</f>
        <v>3.47222222222222E-005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375</v>
      </c>
      <c r="O31" s="10" t="n">
        <f aca="false">N31-$N$15</f>
        <v>-9.25925925925926E-005</v>
      </c>
      <c r="P31" s="2" t="n">
        <v>0.0578703703703704</v>
      </c>
      <c r="S31" s="2" t="n">
        <f aca="false">P31-R31</f>
        <v>0.0578703703703704</v>
      </c>
      <c r="T31" s="10" t="n">
        <f aca="false">N31+S31</f>
        <v>0.0988078703703704</v>
      </c>
      <c r="U31" s="10" t="n">
        <f aca="false">T31-$T$14</f>
        <v>0.00171296296296296</v>
      </c>
      <c r="V31" s="18" t="n">
        <v>0.0787037037037037</v>
      </c>
      <c r="W31" s="18" t="n">
        <f aca="false">V31-$V$13</f>
        <v>0</v>
      </c>
      <c r="X31" s="18" t="n">
        <v>3.47222222222222E-005</v>
      </c>
      <c r="Y31" s="18" t="n">
        <f aca="false">V31-X31</f>
        <v>0.0786689814814815</v>
      </c>
      <c r="Z31" s="2" t="n">
        <f aca="false">T31+Y31</f>
        <v>0.177476851851852</v>
      </c>
      <c r="AA31" s="2" t="n">
        <f aca="false">Z31-$Z$12</f>
        <v>0.00178240740740741</v>
      </c>
      <c r="AB31" s="2" t="n">
        <v>0.0107407407407407</v>
      </c>
      <c r="AC31" s="10" t="n">
        <f aca="false">Z31+AB31</f>
        <v>0.188217592592593</v>
      </c>
      <c r="AD31" s="10" t="n">
        <f aca="false">AC31-$AC$12</f>
        <v>0.00212962962962963</v>
      </c>
    </row>
    <row r="32" customFormat="false" ht="12.75" hidden="false" customHeight="false" outlineLevel="0" collapsed="false">
      <c r="A32" s="8" t="n">
        <v>21</v>
      </c>
      <c r="B32" s="16" t="n">
        <v>90</v>
      </c>
      <c r="C32" s="9" t="s">
        <v>147</v>
      </c>
      <c r="D32" s="9" t="s">
        <v>148</v>
      </c>
      <c r="E32" s="9" t="s">
        <v>39</v>
      </c>
      <c r="F32" s="10" t="n">
        <v>0.0527314814814815</v>
      </c>
      <c r="G32" s="22" t="n">
        <v>0.0513888888888888</v>
      </c>
      <c r="H32" s="10" t="n">
        <f aca="false">F32-G32</f>
        <v>0.00134259259259259</v>
      </c>
      <c r="I32" s="9" t="n">
        <v>68</v>
      </c>
      <c r="J32" s="10" t="n">
        <f aca="false">H32-$H$16</f>
        <v>2.31481481481481E-005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09259259259259</v>
      </c>
      <c r="O32" s="10" t="n">
        <f aca="false">N32-$N$15</f>
        <v>-0.000104166666666667</v>
      </c>
      <c r="P32" s="2" t="n">
        <v>0.0578703703703704</v>
      </c>
      <c r="S32" s="2" t="n">
        <f aca="false">P32-R32</f>
        <v>0.0578703703703704</v>
      </c>
      <c r="T32" s="10" t="n">
        <f aca="false">N32+S32</f>
        <v>0.0987962962962963</v>
      </c>
      <c r="U32" s="10" t="n">
        <f aca="false">T32-$T$14</f>
        <v>0.00170138888888889</v>
      </c>
      <c r="V32" s="18" t="n">
        <v>0.0787037037037037</v>
      </c>
      <c r="W32" s="18" t="n">
        <f aca="false">V32-$V$13</f>
        <v>0</v>
      </c>
      <c r="Y32" s="18" t="n">
        <f aca="false">V32-X32</f>
        <v>0.0787037037037037</v>
      </c>
      <c r="Z32" s="2" t="n">
        <f aca="false">T32+Y32</f>
        <v>0.1775</v>
      </c>
      <c r="AA32" s="2" t="n">
        <f aca="false">Z32-$Z$12</f>
        <v>0.00180555555555556</v>
      </c>
      <c r="AB32" s="2" t="n">
        <v>0.0107291666666667</v>
      </c>
      <c r="AC32" s="10" t="n">
        <f aca="false">Z32+AB32</f>
        <v>0.188229166666667</v>
      </c>
      <c r="AD32" s="10" t="n">
        <f aca="false">AC32-$AC$12</f>
        <v>0.0021412037037037</v>
      </c>
    </row>
    <row r="33" customFormat="false" ht="12.75" hidden="false" customHeight="false" outlineLevel="0" collapsed="false">
      <c r="A33" s="8" t="n">
        <v>22</v>
      </c>
      <c r="B33" s="16" t="n">
        <v>12</v>
      </c>
      <c r="C33" s="9" t="s">
        <v>82</v>
      </c>
      <c r="D33" s="9" t="s">
        <v>83</v>
      </c>
      <c r="E33" s="9" t="s">
        <v>63</v>
      </c>
      <c r="F33" s="10" t="n">
        <v>0.0397800925925926</v>
      </c>
      <c r="G33" s="22" t="n">
        <v>0.0381944444444444</v>
      </c>
      <c r="H33" s="10" t="n">
        <f aca="false">F33-G33</f>
        <v>0.00158564814814815</v>
      </c>
      <c r="I33" s="9" t="n">
        <v>8</v>
      </c>
      <c r="J33" s="10" t="n">
        <f aca="false">H33-$H$16</f>
        <v>0.000266203703703704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11689814814815</v>
      </c>
      <c r="O33" s="10" t="n">
        <f aca="false">N33-$N$15</f>
        <v>0.000138888888888889</v>
      </c>
      <c r="P33" s="2" t="n">
        <v>0.0578703703703704</v>
      </c>
      <c r="S33" s="2" t="n">
        <f aca="false">P33-R33</f>
        <v>0.0578703703703704</v>
      </c>
      <c r="T33" s="10" t="n">
        <f aca="false">N33+S33</f>
        <v>0.0990393518518519</v>
      </c>
      <c r="U33" s="10" t="n">
        <f aca="false">T33-$T$14</f>
        <v>0.00194444444444444</v>
      </c>
      <c r="V33" s="18" t="n">
        <v>0.0787037037037037</v>
      </c>
      <c r="W33" s="18" t="n">
        <f aca="false">V33-$V$13</f>
        <v>0</v>
      </c>
      <c r="Y33" s="18" t="n">
        <f aca="false">V33-X33</f>
        <v>0.0787037037037037</v>
      </c>
      <c r="Z33" s="2" t="n">
        <f aca="false">T33+Y33</f>
        <v>0.177743055555556</v>
      </c>
      <c r="AA33" s="2" t="n">
        <f aca="false">Z33-$Z$12</f>
        <v>0.00204861111111111</v>
      </c>
      <c r="AB33" s="2" t="n">
        <v>0.0105092592592593</v>
      </c>
      <c r="AC33" s="10" t="n">
        <f aca="false">Z33+AB33</f>
        <v>0.188252314814815</v>
      </c>
      <c r="AD33" s="10" t="n">
        <f aca="false">AC33-$AC$12</f>
        <v>0.00216435185185185</v>
      </c>
    </row>
    <row r="34" customFormat="false" ht="12.75" hidden="false" customHeight="false" outlineLevel="0" collapsed="false">
      <c r="A34" s="8" t="n">
        <v>23</v>
      </c>
      <c r="B34" s="16" t="n">
        <v>91</v>
      </c>
      <c r="C34" s="9" t="s">
        <v>84</v>
      </c>
      <c r="D34" s="9" t="s">
        <v>85</v>
      </c>
      <c r="E34" s="9" t="s">
        <v>39</v>
      </c>
      <c r="F34" s="10" t="n">
        <v>0.0430324074074074</v>
      </c>
      <c r="G34" s="22" t="n">
        <v>0.0416666666666666</v>
      </c>
      <c r="H34" s="10" t="n">
        <f aca="false">F34-G34</f>
        <v>0.00136574074074074</v>
      </c>
      <c r="I34" s="9" t="n">
        <v>35</v>
      </c>
      <c r="J34" s="10" t="n">
        <f aca="false">H34-$H$16</f>
        <v>4.62962962962963E-005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09490740740741</v>
      </c>
      <c r="O34" s="10" t="n">
        <f aca="false">N34-$N$15</f>
        <v>-8.10185185185185E-005</v>
      </c>
      <c r="P34" s="2" t="n">
        <v>0.0578703703703704</v>
      </c>
      <c r="S34" s="2" t="n">
        <f aca="false">P34-R34</f>
        <v>0.0578703703703704</v>
      </c>
      <c r="T34" s="10" t="n">
        <f aca="false">N34+S34</f>
        <v>0.0988194444444445</v>
      </c>
      <c r="U34" s="10" t="n">
        <f aca="false">T34-$T$14</f>
        <v>0.00172453703703704</v>
      </c>
      <c r="V34" s="18" t="n">
        <v>0.0787037037037037</v>
      </c>
      <c r="W34" s="18" t="n">
        <f aca="false">V34-$V$13</f>
        <v>0</v>
      </c>
      <c r="Y34" s="18" t="n">
        <f aca="false">V34-X34</f>
        <v>0.0787037037037037</v>
      </c>
      <c r="Z34" s="2" t="n">
        <f aca="false">T34+Y34</f>
        <v>0.177523148148148</v>
      </c>
      <c r="AA34" s="2" t="n">
        <f aca="false">Z34-$Z$12</f>
        <v>0.0018287037037037</v>
      </c>
      <c r="AB34" s="2" t="n">
        <v>0.010775462962963</v>
      </c>
      <c r="AC34" s="10" t="n">
        <f aca="false">Z34+AB34</f>
        <v>0.188298611111111</v>
      </c>
      <c r="AD34" s="10" t="n">
        <f aca="false">AC34-$AC$12</f>
        <v>0.00221064814814815</v>
      </c>
    </row>
    <row r="35" customFormat="false" ht="12.75" hidden="false" customHeight="false" outlineLevel="0" collapsed="false">
      <c r="A35" s="8" t="n">
        <v>24</v>
      </c>
      <c r="B35" s="16" t="n">
        <v>155</v>
      </c>
      <c r="C35" s="9" t="s">
        <v>86</v>
      </c>
      <c r="D35" s="9" t="s">
        <v>87</v>
      </c>
      <c r="E35" s="9" t="s">
        <v>36</v>
      </c>
      <c r="F35" s="10" t="n">
        <v>0.0306018518518519</v>
      </c>
      <c r="G35" s="22" t="n">
        <v>0.0291666666666666</v>
      </c>
      <c r="H35" s="10" t="n">
        <f aca="false">F35-G35</f>
        <v>0.00143518518518519</v>
      </c>
      <c r="I35" s="9" t="n">
        <v>14</v>
      </c>
      <c r="J35" s="10" t="n">
        <f aca="false">H35-$H$16</f>
        <v>0.000115740740740741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10185185185185</v>
      </c>
      <c r="O35" s="10" t="n">
        <f aca="false">N35-$N$15</f>
        <v>-1.15740740740741E-005</v>
      </c>
      <c r="P35" s="2" t="n">
        <v>0.0578703703703704</v>
      </c>
      <c r="S35" s="2" t="n">
        <f aca="false">P35-R35</f>
        <v>0.0578703703703704</v>
      </c>
      <c r="T35" s="10" t="n">
        <f aca="false">N35+S35</f>
        <v>0.0988888888888889</v>
      </c>
      <c r="U35" s="10" t="n">
        <f aca="false">T35-$T$14</f>
        <v>0.00179398148148148</v>
      </c>
      <c r="V35" s="18" t="n">
        <v>0.0787037037037037</v>
      </c>
      <c r="W35" s="18" t="n">
        <f aca="false">V35-$V$13</f>
        <v>0</v>
      </c>
      <c r="Y35" s="18" t="n">
        <f aca="false">V35-X35</f>
        <v>0.0787037037037037</v>
      </c>
      <c r="Z35" s="2" t="n">
        <f aca="false">T35+Y35</f>
        <v>0.177592592592593</v>
      </c>
      <c r="AA35" s="2" t="n">
        <f aca="false">Z35-$Z$12</f>
        <v>0.00189814814814815</v>
      </c>
      <c r="AB35" s="2" t="n">
        <v>0.0107638888888889</v>
      </c>
      <c r="AC35" s="10" t="n">
        <f aca="false">Z35+AB35</f>
        <v>0.188356481481481</v>
      </c>
      <c r="AD35" s="10" t="n">
        <f aca="false">AC35-$AC$12</f>
        <v>0.00226851851851852</v>
      </c>
    </row>
    <row r="36" customFormat="false" ht="12.75" hidden="false" customHeight="false" outlineLevel="0" collapsed="false">
      <c r="A36" s="8" t="n">
        <v>25</v>
      </c>
      <c r="B36" s="16" t="n">
        <v>4</v>
      </c>
      <c r="C36" s="9" t="s">
        <v>88</v>
      </c>
      <c r="D36" s="9" t="s">
        <v>89</v>
      </c>
      <c r="E36" s="9" t="s">
        <v>66</v>
      </c>
      <c r="F36" s="10" t="n">
        <v>0.0319675925925926</v>
      </c>
      <c r="G36" s="22" t="n">
        <v>0.0305555555555555</v>
      </c>
      <c r="H36" s="10" t="n">
        <f aca="false">F36-G36</f>
        <v>0.00141203703703704</v>
      </c>
      <c r="I36" s="9" t="n">
        <v>67</v>
      </c>
      <c r="J36" s="10" t="n">
        <f aca="false">H36-$H$16</f>
        <v>9.25925925925926E-005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09953703703704</v>
      </c>
      <c r="O36" s="10" t="n">
        <f aca="false">N36-$N$15</f>
        <v>-3.47222222222222E-005</v>
      </c>
      <c r="P36" s="2" t="n">
        <v>0.0578703703703704</v>
      </c>
      <c r="S36" s="2" t="n">
        <f aca="false">P36-R36</f>
        <v>0.0578703703703704</v>
      </c>
      <c r="T36" s="10" t="n">
        <f aca="false">N36+S36</f>
        <v>0.0988657407407407</v>
      </c>
      <c r="U36" s="10" t="n">
        <f aca="false">T36-$T$14</f>
        <v>0.00177083333333333</v>
      </c>
      <c r="V36" s="18" t="n">
        <v>0.0787037037037037</v>
      </c>
      <c r="W36" s="18" t="n">
        <f aca="false">V36-$V$13</f>
        <v>0</v>
      </c>
      <c r="Y36" s="18" t="n">
        <f aca="false">V36-X36</f>
        <v>0.0787037037037037</v>
      </c>
      <c r="Z36" s="2" t="n">
        <f aca="false">T36+Y36</f>
        <v>0.177569444444444</v>
      </c>
      <c r="AA36" s="2" t="n">
        <f aca="false">Z36-$Z$12</f>
        <v>0.001875</v>
      </c>
      <c r="AB36" s="2" t="n">
        <v>0.0108101851851852</v>
      </c>
      <c r="AC36" s="10" t="n">
        <f aca="false">Z36+AB36</f>
        <v>0.18837962962963</v>
      </c>
      <c r="AD36" s="10" t="n">
        <f aca="false">AC36-$AC$12</f>
        <v>0.00229166666666667</v>
      </c>
    </row>
    <row r="37" customFormat="false" ht="12.75" hidden="false" customHeight="false" outlineLevel="0" collapsed="false">
      <c r="A37" s="8" t="n">
        <v>26</v>
      </c>
      <c r="B37" s="16" t="n">
        <v>60</v>
      </c>
      <c r="C37" s="9" t="s">
        <v>90</v>
      </c>
      <c r="D37" s="9" t="s">
        <v>91</v>
      </c>
      <c r="E37" s="9" t="s">
        <v>92</v>
      </c>
      <c r="F37" s="10" t="n">
        <v>0.0479282407407407</v>
      </c>
      <c r="G37" s="22" t="n">
        <v>0.0465277777777777</v>
      </c>
      <c r="H37" s="10" t="n">
        <f aca="false">F37-G37</f>
        <v>0.00140046296296296</v>
      </c>
      <c r="I37" s="9" t="n">
        <v>74</v>
      </c>
      <c r="J37" s="10" t="n">
        <f aca="false">H37-$H$16</f>
        <v>8.10185185185185E-005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09837962962963</v>
      </c>
      <c r="O37" s="10" t="n">
        <f aca="false">N37-$N$15</f>
        <v>-4.62962962962963E-005</v>
      </c>
      <c r="P37" s="2" t="n">
        <v>0.0578703703703704</v>
      </c>
      <c r="S37" s="2" t="n">
        <f aca="false">P37-R37</f>
        <v>0.0578703703703704</v>
      </c>
      <c r="T37" s="10" t="n">
        <f aca="false">N37+S37</f>
        <v>0.0988541666666667</v>
      </c>
      <c r="U37" s="10" t="n">
        <f aca="false">T37-$T$14</f>
        <v>0.00175925925925926</v>
      </c>
      <c r="V37" s="18" t="n">
        <v>0.0787037037037037</v>
      </c>
      <c r="W37" s="18" t="n">
        <f aca="false">V37-$V$13</f>
        <v>0</v>
      </c>
      <c r="Y37" s="18" t="n">
        <f aca="false">V37-X37</f>
        <v>0.0787037037037037</v>
      </c>
      <c r="Z37" s="2" t="n">
        <f aca="false">T37+Y37</f>
        <v>0.17755787037037</v>
      </c>
      <c r="AA37" s="2" t="n">
        <f aca="false">Z37-$Z$12</f>
        <v>0.00186342592592593</v>
      </c>
      <c r="AB37" s="2" t="n">
        <v>0.0109259259259259</v>
      </c>
      <c r="AC37" s="10" t="n">
        <f aca="false">Z37+AB37</f>
        <v>0.188483796296296</v>
      </c>
      <c r="AD37" s="10" t="n">
        <f aca="false">AC37-$AC$12</f>
        <v>0.00239583333333333</v>
      </c>
    </row>
    <row r="38" customFormat="false" ht="12.75" hidden="false" customHeight="false" outlineLevel="0" collapsed="false">
      <c r="A38" s="8" t="n">
        <v>27</v>
      </c>
      <c r="B38" s="16" t="n">
        <v>37</v>
      </c>
      <c r="C38" s="9" t="s">
        <v>93</v>
      </c>
      <c r="D38" s="9" t="s">
        <v>94</v>
      </c>
      <c r="E38" s="14" t="s">
        <v>33</v>
      </c>
      <c r="F38" s="12" t="n">
        <v>0.0148263888888889</v>
      </c>
      <c r="G38" s="22" t="n">
        <v>0.0131944444444444</v>
      </c>
      <c r="H38" s="10" t="n">
        <f aca="false">F38-G38</f>
        <v>0.00163194444444444</v>
      </c>
      <c r="I38" s="14" t="n">
        <v>3</v>
      </c>
      <c r="J38" s="10" t="n">
        <f aca="false">H38-$H$16</f>
        <v>0.0003125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12152777777778</v>
      </c>
      <c r="O38" s="10" t="n">
        <f aca="false">N38-$N$15</f>
        <v>0.000185185185185185</v>
      </c>
      <c r="P38" s="2" t="n">
        <v>0.0578703703703704</v>
      </c>
      <c r="S38" s="2" t="n">
        <f aca="false">P38-R38</f>
        <v>0.0578703703703704</v>
      </c>
      <c r="T38" s="10" t="n">
        <f aca="false">N38+S38</f>
        <v>0.0990856481481481</v>
      </c>
      <c r="U38" s="10" t="n">
        <f aca="false">T38-$T$14</f>
        <v>0.00199074074074074</v>
      </c>
      <c r="V38" s="18" t="n">
        <v>0.0787037037037037</v>
      </c>
      <c r="W38" s="18" t="n">
        <f aca="false">V38-$V$13</f>
        <v>0</v>
      </c>
      <c r="X38" s="18" t="n">
        <v>1.15740740740741E-005</v>
      </c>
      <c r="Y38" s="18" t="n">
        <f aca="false">V38-X38</f>
        <v>0.0786921296296296</v>
      </c>
      <c r="Z38" s="2" t="n">
        <f aca="false">T38+Y38</f>
        <v>0.177777777777778</v>
      </c>
      <c r="AA38" s="2" t="n">
        <f aca="false">Z38-$Z$12</f>
        <v>0.00208333333333333</v>
      </c>
      <c r="AB38" s="2" t="n">
        <v>0.0107986111111111</v>
      </c>
      <c r="AC38" s="10" t="n">
        <f aca="false">Z38+AB38</f>
        <v>0.188576388888889</v>
      </c>
      <c r="AD38" s="10" t="n">
        <f aca="false">AC38-$AC$12</f>
        <v>0.00248842592592593</v>
      </c>
    </row>
    <row r="39" customFormat="false" ht="12.75" hidden="false" customHeight="false" outlineLevel="0" collapsed="false">
      <c r="A39" s="8" t="n">
        <v>28</v>
      </c>
      <c r="B39" s="16" t="n">
        <v>61</v>
      </c>
      <c r="C39" s="9" t="s">
        <v>149</v>
      </c>
      <c r="D39" s="9" t="s">
        <v>150</v>
      </c>
      <c r="E39" s="9" t="s">
        <v>92</v>
      </c>
      <c r="F39" s="10" t="n">
        <v>0.0257291666666667</v>
      </c>
      <c r="G39" s="22" t="n">
        <v>0.0243055555555555</v>
      </c>
      <c r="H39" s="10" t="n">
        <f aca="false">F39-G39</f>
        <v>0.00142361111111111</v>
      </c>
      <c r="I39" s="9" t="n">
        <v>97</v>
      </c>
      <c r="J39" s="10" t="n">
        <f aca="false">H39-$H$16</f>
        <v>0.000104166666666667</v>
      </c>
      <c r="K39" s="2" t="n">
        <v>0.0395833333333333</v>
      </c>
      <c r="M39" s="2" t="n">
        <f aca="false">K39-L39</f>
        <v>0.0395833333333333</v>
      </c>
      <c r="N39" s="10" t="n">
        <f aca="false">H39+M39</f>
        <v>0.0410069444444444</v>
      </c>
      <c r="O39" s="10" t="n">
        <f aca="false">N39-$N$15</f>
        <v>-2.31481481481481E-005</v>
      </c>
      <c r="P39" s="2" t="n">
        <v>0.0578703703703704</v>
      </c>
      <c r="S39" s="2" t="n">
        <f aca="false">P39-R39</f>
        <v>0.0578703703703704</v>
      </c>
      <c r="T39" s="10" t="n">
        <f aca="false">N39+S39</f>
        <v>0.0988773148148148</v>
      </c>
      <c r="U39" s="10" t="n">
        <f aca="false">T39-$T$14</f>
        <v>0.00178240740740741</v>
      </c>
      <c r="V39" s="18" t="n">
        <v>0.0787037037037037</v>
      </c>
      <c r="W39" s="18" t="n">
        <f aca="false">V39-$V$13</f>
        <v>0</v>
      </c>
      <c r="Y39" s="18" t="n">
        <f aca="false">V39-X39</f>
        <v>0.0787037037037037</v>
      </c>
      <c r="Z39" s="2" t="n">
        <f aca="false">T39+Y39</f>
        <v>0.177581018518519</v>
      </c>
      <c r="AA39" s="2" t="n">
        <f aca="false">Z39-$Z$12</f>
        <v>0.00188657407407407</v>
      </c>
      <c r="AB39" s="2" t="n">
        <v>0.0111342592592593</v>
      </c>
      <c r="AC39" s="10" t="n">
        <f aca="false">Z39+AB39</f>
        <v>0.188715277777778</v>
      </c>
      <c r="AD39" s="10" t="n">
        <f aca="false">AC39-$AC$12</f>
        <v>0.00262731481481482</v>
      </c>
    </row>
    <row r="40" customFormat="false" ht="12.75" hidden="false" customHeight="false" outlineLevel="0" collapsed="false">
      <c r="A40" s="8" t="n">
        <v>29</v>
      </c>
      <c r="B40" s="16" t="n">
        <v>70</v>
      </c>
      <c r="C40" s="9" t="s">
        <v>95</v>
      </c>
      <c r="D40" s="9" t="s">
        <v>96</v>
      </c>
      <c r="E40" s="9" t="s">
        <v>97</v>
      </c>
      <c r="F40" s="10" t="n">
        <v>0.038900462962963</v>
      </c>
      <c r="G40" s="22" t="n">
        <v>0.0375</v>
      </c>
      <c r="H40" s="10" t="n">
        <f aca="false">F40-G40</f>
        <v>0.00140046296296296</v>
      </c>
      <c r="I40" s="9" t="n">
        <v>58</v>
      </c>
      <c r="J40" s="10" t="n">
        <f aca="false">H40-$H$16</f>
        <v>8.10185185185185E-005</v>
      </c>
      <c r="K40" s="2" t="n">
        <v>0.0395833333333333</v>
      </c>
      <c r="M40" s="2" t="n">
        <f aca="false">K40-L40</f>
        <v>0.0395833333333333</v>
      </c>
      <c r="N40" s="10" t="n">
        <f aca="false">H40+M40</f>
        <v>0.0409837962962963</v>
      </c>
      <c r="O40" s="10" t="n">
        <f aca="false">N40-$N$15</f>
        <v>-4.62962962962963E-005</v>
      </c>
      <c r="P40" s="2" t="n">
        <v>0.0578703703703704</v>
      </c>
      <c r="S40" s="2" t="n">
        <f aca="false">P40-R40</f>
        <v>0.0578703703703704</v>
      </c>
      <c r="T40" s="10" t="n">
        <f aca="false">N40+S40</f>
        <v>0.0988541666666667</v>
      </c>
      <c r="U40" s="10" t="n">
        <f aca="false">T40-$T$14</f>
        <v>0.00175925925925926</v>
      </c>
      <c r="V40" s="18" t="n">
        <v>0.0787037037037037</v>
      </c>
      <c r="W40" s="18" t="n">
        <f aca="false">V40-$V$13</f>
        <v>0</v>
      </c>
      <c r="Y40" s="18" t="n">
        <f aca="false">V40-X40</f>
        <v>0.0787037037037037</v>
      </c>
      <c r="Z40" s="2" t="n">
        <f aca="false">T40+Y40</f>
        <v>0.17755787037037</v>
      </c>
      <c r="AA40" s="2" t="n">
        <f aca="false">Z40-$Z$12</f>
        <v>0.00186342592592593</v>
      </c>
      <c r="AB40" s="2" t="n">
        <v>0.0112037037037037</v>
      </c>
      <c r="AC40" s="10" t="n">
        <f aca="false">Z40+AB40</f>
        <v>0.188761574074074</v>
      </c>
      <c r="AD40" s="10" t="n">
        <f aca="false">AC40-$AC$12</f>
        <v>0.00267361111111111</v>
      </c>
    </row>
    <row r="41" customFormat="false" ht="12.75" hidden="false" customHeight="false" outlineLevel="0" collapsed="false">
      <c r="A41" s="8" t="n">
        <v>30</v>
      </c>
      <c r="B41" s="16" t="n">
        <v>85</v>
      </c>
      <c r="C41" s="9" t="s">
        <v>98</v>
      </c>
      <c r="D41" s="9" t="s">
        <v>99</v>
      </c>
      <c r="E41" s="9" t="s">
        <v>100</v>
      </c>
      <c r="F41" s="10" t="n">
        <v>0.0383101851851852</v>
      </c>
      <c r="G41" s="22" t="n">
        <v>0.0368055555555555</v>
      </c>
      <c r="H41" s="10" t="n">
        <f aca="false">F41-G41</f>
        <v>0.00150462962962963</v>
      </c>
      <c r="I41" s="9" t="n">
        <v>1</v>
      </c>
      <c r="J41" s="10" t="n">
        <f aca="false">H41-$H$16</f>
        <v>0.000185185185185185</v>
      </c>
      <c r="K41" s="2" t="n">
        <v>0.0395833333333333</v>
      </c>
      <c r="M41" s="2" t="n">
        <f aca="false">K41-L41</f>
        <v>0.0395833333333333</v>
      </c>
      <c r="N41" s="10" t="n">
        <f aca="false">H41+M41</f>
        <v>0.041087962962963</v>
      </c>
      <c r="O41" s="10" t="n">
        <f aca="false">N41-$N$15</f>
        <v>5.78703703703704E-005</v>
      </c>
      <c r="P41" s="2" t="n">
        <v>0.0578703703703704</v>
      </c>
      <c r="S41" s="2" t="n">
        <f aca="false">P41-R41</f>
        <v>0.0578703703703704</v>
      </c>
      <c r="T41" s="10" t="n">
        <f aca="false">N41+S41</f>
        <v>0.0989583333333333</v>
      </c>
      <c r="U41" s="10" t="n">
        <f aca="false">T41-$T$14</f>
        <v>0.00186342592592593</v>
      </c>
      <c r="V41" s="18" t="n">
        <v>0.0787037037037037</v>
      </c>
      <c r="W41" s="18" t="n">
        <f aca="false">V41-$V$13</f>
        <v>0</v>
      </c>
      <c r="Y41" s="18" t="n">
        <f aca="false">V41-X41</f>
        <v>0.0787037037037037</v>
      </c>
      <c r="Z41" s="2" t="n">
        <f aca="false">T41+Y41</f>
        <v>0.177662037037037</v>
      </c>
      <c r="AA41" s="2" t="n">
        <f aca="false">Z41-$Z$12</f>
        <v>0.00196759259259259</v>
      </c>
      <c r="AB41" s="2" t="n">
        <v>0.0111342592592593</v>
      </c>
      <c r="AC41" s="10" t="n">
        <f aca="false">Z41+AB41</f>
        <v>0.188796296296296</v>
      </c>
      <c r="AD41" s="10" t="n">
        <f aca="false">AC41-$AC$12</f>
        <v>0.00270833333333333</v>
      </c>
    </row>
    <row r="42" customFormat="false" ht="12.75" hidden="false" customHeight="false" outlineLevel="0" collapsed="false">
      <c r="A42" s="8" t="n">
        <v>31</v>
      </c>
      <c r="B42" s="16" t="n">
        <v>84</v>
      </c>
      <c r="C42" s="9" t="s">
        <v>101</v>
      </c>
      <c r="D42" s="9" t="s">
        <v>102</v>
      </c>
      <c r="E42" s="9" t="s">
        <v>100</v>
      </c>
      <c r="F42" s="10" t="n">
        <v>0.0451967592592593</v>
      </c>
      <c r="G42" s="22" t="n">
        <v>0.04375</v>
      </c>
      <c r="H42" s="10" t="n">
        <f aca="false">F42-G42</f>
        <v>0.00144675925925926</v>
      </c>
      <c r="I42" s="9" t="n">
        <v>92</v>
      </c>
      <c r="J42" s="10" t="n">
        <f aca="false">H42-$H$16</f>
        <v>0.000127314814814815</v>
      </c>
      <c r="K42" s="2" t="n">
        <v>0.0395833333333333</v>
      </c>
      <c r="M42" s="2" t="n">
        <f aca="false">K42-L42</f>
        <v>0.0395833333333333</v>
      </c>
      <c r="N42" s="10" t="n">
        <f aca="false">H42+M42</f>
        <v>0.0410300925925926</v>
      </c>
      <c r="O42" s="10" t="n">
        <f aca="false">N42-$N$15</f>
        <v>0</v>
      </c>
      <c r="P42" s="2" t="n">
        <v>0.0578703703703704</v>
      </c>
      <c r="S42" s="2" t="n">
        <f aca="false">P42-R42</f>
        <v>0.0578703703703704</v>
      </c>
      <c r="T42" s="10" t="n">
        <f aca="false">N42+S42</f>
        <v>0.098900462962963</v>
      </c>
      <c r="U42" s="10" t="n">
        <f aca="false">T42-$T$14</f>
        <v>0.00180555555555556</v>
      </c>
      <c r="V42" s="18" t="n">
        <v>0.0787037037037037</v>
      </c>
      <c r="W42" s="18" t="n">
        <f aca="false">V42-$V$13</f>
        <v>0</v>
      </c>
      <c r="Y42" s="18" t="n">
        <f aca="false">V42-X42</f>
        <v>0.0787037037037037</v>
      </c>
      <c r="Z42" s="2" t="n">
        <f aca="false">T42+Y42</f>
        <v>0.177604166666667</v>
      </c>
      <c r="AA42" s="2" t="n">
        <f aca="false">Z42-$Z$12</f>
        <v>0.00190972222222222</v>
      </c>
      <c r="AB42" s="2" t="n">
        <v>0.0112268518518519</v>
      </c>
      <c r="AC42" s="10" t="n">
        <f aca="false">Z42+AB42</f>
        <v>0.188831018518519</v>
      </c>
      <c r="AD42" s="10" t="n">
        <f aca="false">AC42-$AC$12</f>
        <v>0.00274305555555556</v>
      </c>
    </row>
    <row r="43" customFormat="false" ht="12.75" hidden="false" customHeight="false" outlineLevel="0" collapsed="false">
      <c r="A43" s="8" t="n">
        <v>32</v>
      </c>
      <c r="B43" s="16" t="n">
        <v>23</v>
      </c>
      <c r="C43" s="9" t="s">
        <v>103</v>
      </c>
      <c r="D43" s="9" t="s">
        <v>104</v>
      </c>
      <c r="E43" s="19" t="s">
        <v>42</v>
      </c>
      <c r="F43" s="21" t="n">
        <v>0.013275462962963</v>
      </c>
      <c r="G43" s="22" t="n">
        <v>0.0118055555555555</v>
      </c>
      <c r="H43" s="10" t="n">
        <f aca="false">F43-G43</f>
        <v>0.00146990740740741</v>
      </c>
      <c r="I43" s="19" t="n">
        <v>72</v>
      </c>
      <c r="J43" s="10" t="n">
        <f aca="false">H43-$H$16</f>
        <v>0.000150462962962963</v>
      </c>
      <c r="K43" s="2" t="n">
        <v>0.0395833333333333</v>
      </c>
      <c r="M43" s="2" t="n">
        <f aca="false">K43-L43</f>
        <v>0.0395833333333333</v>
      </c>
      <c r="N43" s="10" t="n">
        <f aca="false">H43+M43</f>
        <v>0.0410532407407407</v>
      </c>
      <c r="O43" s="10" t="n">
        <f aca="false">N43-$N$15</f>
        <v>2.31481481481481E-005</v>
      </c>
      <c r="P43" s="2" t="n">
        <v>0.0578703703703704</v>
      </c>
      <c r="S43" s="2" t="n">
        <f aca="false">P43-R43</f>
        <v>0.0578703703703704</v>
      </c>
      <c r="T43" s="10" t="n">
        <f aca="false">N43+S43</f>
        <v>0.0989236111111111</v>
      </c>
      <c r="U43" s="10" t="n">
        <f aca="false">T43-$T$14</f>
        <v>0.0018287037037037</v>
      </c>
      <c r="V43" s="18" t="n">
        <v>0.0787037037037037</v>
      </c>
      <c r="W43" s="18" t="n">
        <f aca="false">V43-$V$13</f>
        <v>0</v>
      </c>
      <c r="Y43" s="18" t="n">
        <f aca="false">V43-X43</f>
        <v>0.0787037037037037</v>
      </c>
      <c r="Z43" s="2" t="n">
        <f aca="false">T43+Y43</f>
        <v>0.177627314814815</v>
      </c>
      <c r="AA43" s="2" t="n">
        <f aca="false">Z43-$Z$12</f>
        <v>0.00193287037037037</v>
      </c>
      <c r="AB43" s="2" t="n">
        <v>0.0112615740740741</v>
      </c>
      <c r="AC43" s="10" t="n">
        <f aca="false">Z43+AB43</f>
        <v>0.188888888888889</v>
      </c>
      <c r="AD43" s="10" t="n">
        <f aca="false">AC43-$AC$12</f>
        <v>0.00280092592592593</v>
      </c>
    </row>
    <row r="44" customFormat="false" ht="12.75" hidden="false" customHeight="false" outlineLevel="0" collapsed="false">
      <c r="A44" s="8" t="n">
        <v>33</v>
      </c>
      <c r="B44" s="16" t="n">
        <v>51</v>
      </c>
      <c r="C44" s="9" t="s">
        <v>105</v>
      </c>
      <c r="D44" s="9" t="s">
        <v>106</v>
      </c>
      <c r="E44" s="19" t="s">
        <v>47</v>
      </c>
      <c r="F44" s="21" t="n">
        <v>0.0333449074074074</v>
      </c>
      <c r="G44" s="22" t="n">
        <v>0.0319444444444444</v>
      </c>
      <c r="H44" s="10" t="n">
        <f aca="false">F44-G44</f>
        <v>0.00140046296296296</v>
      </c>
      <c r="I44" s="19" t="n">
        <v>67</v>
      </c>
      <c r="J44" s="10" t="n">
        <f aca="false">H44-$H$16</f>
        <v>8.10185185185185E-005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09837962962963</v>
      </c>
      <c r="O44" s="10" t="n">
        <f aca="false">N44-$N$15</f>
        <v>-4.62962962962963E-005</v>
      </c>
      <c r="P44" s="2" t="n">
        <v>0.0578703703703704</v>
      </c>
      <c r="S44" s="2" t="n">
        <f aca="false">P44-R44</f>
        <v>0.0578703703703704</v>
      </c>
      <c r="T44" s="10" t="n">
        <f aca="false">N44+S44</f>
        <v>0.0988541666666667</v>
      </c>
      <c r="U44" s="10" t="n">
        <f aca="false">T44-$T$14</f>
        <v>0.00175925925925926</v>
      </c>
      <c r="V44" s="18" t="n">
        <v>0.0787037037037037</v>
      </c>
      <c r="W44" s="18" t="n">
        <f aca="false">V44-$V$13</f>
        <v>0</v>
      </c>
      <c r="X44" s="18" t="n">
        <v>6.94444444444444E-005</v>
      </c>
      <c r="Y44" s="18" t="n">
        <f aca="false">V44-X44</f>
        <v>0.0786342592592593</v>
      </c>
      <c r="Z44" s="2" t="n">
        <f aca="false">T44+Y44</f>
        <v>0.177488425925926</v>
      </c>
      <c r="AA44" s="2" t="n">
        <f aca="false">Z44-$Z$12</f>
        <v>0.00179398148148148</v>
      </c>
      <c r="AB44" s="2" t="n">
        <v>0.011412037037037</v>
      </c>
      <c r="AC44" s="10" t="n">
        <f aca="false">Z44+AB44</f>
        <v>0.188900462962963</v>
      </c>
      <c r="AD44" s="10" t="n">
        <f aca="false">AC44-$AC$12</f>
        <v>0.0028125</v>
      </c>
    </row>
    <row r="45" customFormat="false" ht="12.75" hidden="false" customHeight="false" outlineLevel="0" collapsed="false">
      <c r="A45" s="8" t="n">
        <v>34</v>
      </c>
      <c r="B45" s="16" t="n">
        <v>22</v>
      </c>
      <c r="C45" s="9" t="s">
        <v>107</v>
      </c>
      <c r="D45" s="9" t="s">
        <v>108</v>
      </c>
      <c r="E45" s="19" t="s">
        <v>42</v>
      </c>
      <c r="F45" s="21" t="n">
        <v>0.0229166666666667</v>
      </c>
      <c r="G45" s="22" t="n">
        <v>0.0215277777777777</v>
      </c>
      <c r="H45" s="10" t="n">
        <f aca="false">F45-G45</f>
        <v>0.00138888888888889</v>
      </c>
      <c r="I45" s="19" t="n">
        <v>89</v>
      </c>
      <c r="J45" s="10" t="n">
        <f aca="false">H45-$H$16</f>
        <v>6.94444444444444E-005</v>
      </c>
      <c r="K45" s="2" t="n">
        <v>0.0395833333333333</v>
      </c>
      <c r="L45" s="18" t="n">
        <v>2.31481481481481E-005</v>
      </c>
      <c r="M45" s="2" t="n">
        <f aca="false">K45-L45</f>
        <v>0.0395601851851852</v>
      </c>
      <c r="N45" s="10" t="n">
        <f aca="false">H45+M45</f>
        <v>0.0409490740740741</v>
      </c>
      <c r="O45" s="10" t="n">
        <f aca="false">N45-$N$15</f>
        <v>-8.10185185185185E-005</v>
      </c>
      <c r="P45" s="2" t="n">
        <v>0.0578703703703704</v>
      </c>
      <c r="S45" s="2" t="n">
        <f aca="false">P45-R45</f>
        <v>0.0578703703703704</v>
      </c>
      <c r="T45" s="10" t="n">
        <f aca="false">N45+S45</f>
        <v>0.0988194444444445</v>
      </c>
      <c r="U45" s="10" t="n">
        <f aca="false">T45-$T$14</f>
        <v>0.00172453703703704</v>
      </c>
      <c r="V45" s="18" t="n">
        <v>0.0787037037037037</v>
      </c>
      <c r="W45" s="18" t="n">
        <f aca="false">V45-$V$13</f>
        <v>0</v>
      </c>
      <c r="Y45" s="18" t="n">
        <f aca="false">V45-X45</f>
        <v>0.0787037037037037</v>
      </c>
      <c r="Z45" s="2" t="n">
        <f aca="false">T45+Y45</f>
        <v>0.177523148148148</v>
      </c>
      <c r="AA45" s="2" t="n">
        <f aca="false">Z45-$Z$12</f>
        <v>0.0018287037037037</v>
      </c>
      <c r="AB45" s="2" t="n">
        <v>0.011412037037037</v>
      </c>
      <c r="AC45" s="10" t="n">
        <f aca="false">Z45+AB45</f>
        <v>0.188935185185185</v>
      </c>
      <c r="AD45" s="10" t="n">
        <f aca="false">AC45-$AC$12</f>
        <v>0.00284722222222222</v>
      </c>
    </row>
    <row r="46" customFormat="false" ht="12.75" hidden="false" customHeight="false" outlineLevel="0" collapsed="false">
      <c r="A46" s="8" t="n">
        <v>35</v>
      </c>
      <c r="B46" s="16" t="n">
        <v>82</v>
      </c>
      <c r="C46" s="9" t="s">
        <v>109</v>
      </c>
      <c r="D46" s="9" t="s">
        <v>110</v>
      </c>
      <c r="E46" s="9" t="s">
        <v>100</v>
      </c>
      <c r="F46" s="10" t="n">
        <v>0.0486805555555556</v>
      </c>
      <c r="G46" s="22" t="n">
        <v>0.0472222222222222</v>
      </c>
      <c r="H46" s="10" t="n">
        <f aca="false">F46-G46</f>
        <v>0.00145833333333333</v>
      </c>
      <c r="I46" s="9" t="n">
        <v>6</v>
      </c>
      <c r="J46" s="10" t="n">
        <f aca="false">H46-$H$16</f>
        <v>0.000138888888888889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416666666667</v>
      </c>
      <c r="O46" s="10" t="n">
        <f aca="false">N46-$N$15</f>
        <v>1.15740740740741E-005</v>
      </c>
      <c r="P46" s="2" t="n">
        <v>0.0578703703703704</v>
      </c>
      <c r="S46" s="2" t="n">
        <f aca="false">P46-R46</f>
        <v>0.0578703703703704</v>
      </c>
      <c r="T46" s="10" t="n">
        <f aca="false">N46+S46</f>
        <v>0.098912037037037</v>
      </c>
      <c r="U46" s="10" t="n">
        <f aca="false">T46-$T$14</f>
        <v>0.00181712962962963</v>
      </c>
      <c r="V46" s="18" t="n">
        <v>0.0787037037037037</v>
      </c>
      <c r="W46" s="18" t="n">
        <f aca="false">V46-$V$13</f>
        <v>0</v>
      </c>
      <c r="Y46" s="18" t="n">
        <f aca="false">V46-X46</f>
        <v>0.0787037037037037</v>
      </c>
      <c r="Z46" s="2" t="n">
        <f aca="false">T46+Y46</f>
        <v>0.177615740740741</v>
      </c>
      <c r="AA46" s="2" t="n">
        <f aca="false">Z46-$Z$12</f>
        <v>0.0019212962962963</v>
      </c>
      <c r="AB46" s="2" t="n">
        <v>0.0113425925925926</v>
      </c>
      <c r="AC46" s="10" t="n">
        <f aca="false">Z46+AB46</f>
        <v>0.188958333333333</v>
      </c>
      <c r="AD46" s="10" t="n">
        <f aca="false">AC46-$AC$12</f>
        <v>0.00287037037037037</v>
      </c>
    </row>
    <row r="47" customFormat="false" ht="12.75" hidden="false" customHeight="false" outlineLevel="0" collapsed="false">
      <c r="A47" s="8" t="n">
        <v>36</v>
      </c>
      <c r="B47" s="16" t="n">
        <v>6</v>
      </c>
      <c r="C47" s="9" t="s">
        <v>111</v>
      </c>
      <c r="D47" s="9" t="s">
        <v>112</v>
      </c>
      <c r="E47" s="9" t="s">
        <v>66</v>
      </c>
      <c r="F47" s="10" t="n">
        <v>0.022337962962963</v>
      </c>
      <c r="G47" s="22" t="n">
        <v>0.0208333333333333</v>
      </c>
      <c r="H47" s="10" t="n">
        <f aca="false">F47-G47</f>
        <v>0.00150462962962963</v>
      </c>
      <c r="I47" s="9" t="n">
        <v>21</v>
      </c>
      <c r="J47" s="10" t="n">
        <f aca="false">H47-$H$16</f>
        <v>0.000185185185185185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087962962963</v>
      </c>
      <c r="O47" s="10" t="n">
        <f aca="false">N47-$N$15</f>
        <v>5.78703703703704E-005</v>
      </c>
      <c r="P47" s="2" t="n">
        <v>0.0578703703703704</v>
      </c>
      <c r="S47" s="2" t="n">
        <f aca="false">P47-R47</f>
        <v>0.0578703703703704</v>
      </c>
      <c r="T47" s="10" t="n">
        <f aca="false">N47+S47</f>
        <v>0.0989583333333333</v>
      </c>
      <c r="U47" s="10" t="n">
        <f aca="false">T47-$T$14</f>
        <v>0.00186342592592593</v>
      </c>
      <c r="V47" s="18" t="n">
        <v>0.0787037037037037</v>
      </c>
      <c r="W47" s="18" t="n">
        <f aca="false">V47-$V$13</f>
        <v>0</v>
      </c>
      <c r="Y47" s="18" t="n">
        <f aca="false">V47-X47</f>
        <v>0.0787037037037037</v>
      </c>
      <c r="Z47" s="2" t="n">
        <f aca="false">T47+Y47</f>
        <v>0.177662037037037</v>
      </c>
      <c r="AA47" s="2" t="n">
        <f aca="false">Z47-$Z$12</f>
        <v>0.00196759259259259</v>
      </c>
      <c r="AB47" s="2" t="n">
        <v>0.0112962962962963</v>
      </c>
      <c r="AC47" s="10" t="n">
        <f aca="false">Z47+AB47</f>
        <v>0.188958333333333</v>
      </c>
      <c r="AD47" s="10" t="n">
        <f aca="false">AC47-$AC$12</f>
        <v>0.00287037037037037</v>
      </c>
    </row>
    <row r="48" customFormat="false" ht="12.75" hidden="false" customHeight="false" outlineLevel="0" collapsed="false">
      <c r="A48" s="8" t="n">
        <v>37</v>
      </c>
      <c r="B48" s="16" t="n">
        <v>73</v>
      </c>
      <c r="C48" s="9" t="s">
        <v>113</v>
      </c>
      <c r="D48" s="9" t="s">
        <v>114</v>
      </c>
      <c r="E48" s="9" t="s">
        <v>97</v>
      </c>
      <c r="F48" s="10" t="n">
        <v>0.0445486111111111</v>
      </c>
      <c r="G48" s="22" t="n">
        <v>0.0430555555555555</v>
      </c>
      <c r="H48" s="10" t="n">
        <f aca="false">F48-G48</f>
        <v>0.00149305555555556</v>
      </c>
      <c r="I48" s="9" t="n">
        <v>86</v>
      </c>
      <c r="J48" s="10" t="n">
        <f aca="false">H48-$H$16</f>
        <v>0.000173611111111111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763888888889</v>
      </c>
      <c r="O48" s="10" t="n">
        <f aca="false">N48-$N$15</f>
        <v>4.62962962962963E-005</v>
      </c>
      <c r="P48" s="2" t="n">
        <v>0.0578703703703704</v>
      </c>
      <c r="S48" s="2" t="n">
        <f aca="false">P48-R48</f>
        <v>0.0578703703703704</v>
      </c>
      <c r="T48" s="10" t="n">
        <f aca="false">N48+S48</f>
        <v>0.0989467592592593</v>
      </c>
      <c r="U48" s="10" t="n">
        <f aca="false">T48-$T$14</f>
        <v>0.00185185185185185</v>
      </c>
      <c r="V48" s="18" t="n">
        <v>0.0787037037037037</v>
      </c>
      <c r="W48" s="18" t="n">
        <f aca="false">V48-$V$13</f>
        <v>0</v>
      </c>
      <c r="Y48" s="18" t="n">
        <f aca="false">V48-X48</f>
        <v>0.0787037037037037</v>
      </c>
      <c r="Z48" s="2" t="n">
        <f aca="false">T48+Y48</f>
        <v>0.177650462962963</v>
      </c>
      <c r="AA48" s="2" t="n">
        <f aca="false">Z48-$Z$12</f>
        <v>0.00195601851851852</v>
      </c>
      <c r="AB48" s="2" t="n">
        <v>0.0115740740740741</v>
      </c>
      <c r="AC48" s="10" t="n">
        <f aca="false">Z48+AB48</f>
        <v>0.189224537037037</v>
      </c>
      <c r="AD48" s="10" t="n">
        <f aca="false">AC48-$AC$12</f>
        <v>0.00313657407407407</v>
      </c>
    </row>
    <row r="49" customFormat="false" ht="12.75" hidden="false" customHeight="false" outlineLevel="0" collapsed="false">
      <c r="A49" s="8" t="n">
        <v>38</v>
      </c>
      <c r="B49" s="16" t="n">
        <v>67</v>
      </c>
      <c r="C49" s="9" t="s">
        <v>115</v>
      </c>
      <c r="D49" s="9" t="s">
        <v>116</v>
      </c>
      <c r="E49" s="9" t="s">
        <v>71</v>
      </c>
      <c r="F49" s="10" t="n">
        <v>0.0279398148148148</v>
      </c>
      <c r="G49" s="22" t="n">
        <v>0.0263888888888888</v>
      </c>
      <c r="H49" s="10" t="n">
        <f aca="false">F49-G49</f>
        <v>0.00155092592592593</v>
      </c>
      <c r="I49" s="9" t="n">
        <v>53</v>
      </c>
      <c r="J49" s="10" t="n">
        <f aca="false">H49-$H$16</f>
        <v>0.000231481481481482</v>
      </c>
      <c r="K49" s="2" t="n">
        <v>0.0395833333333333</v>
      </c>
      <c r="M49" s="2" t="n">
        <f aca="false">K49-L49</f>
        <v>0.0395833333333333</v>
      </c>
      <c r="N49" s="10" t="n">
        <f aca="false">H49+M49</f>
        <v>0.0411342592592593</v>
      </c>
      <c r="O49" s="10" t="n">
        <f aca="false">N49-$N$15</f>
        <v>0.000104166666666667</v>
      </c>
      <c r="P49" s="2" t="n">
        <v>0.0583333333333333</v>
      </c>
      <c r="S49" s="2" t="n">
        <f aca="false">P49-R49</f>
        <v>0.0583333333333333</v>
      </c>
      <c r="T49" s="10" t="n">
        <f aca="false">N49+S49</f>
        <v>0.0994675925925926</v>
      </c>
      <c r="U49" s="10" t="n">
        <f aca="false">T49-$T$14</f>
        <v>0.00237268518518519</v>
      </c>
      <c r="V49" s="18" t="n">
        <v>0.0787037037037037</v>
      </c>
      <c r="W49" s="18" t="n">
        <f aca="false">V49-$V$13</f>
        <v>0</v>
      </c>
      <c r="Y49" s="18" t="n">
        <f aca="false">V49-X49</f>
        <v>0.0787037037037037</v>
      </c>
      <c r="Z49" s="2" t="n">
        <f aca="false">T49+Y49</f>
        <v>0.178171296296296</v>
      </c>
      <c r="AA49" s="2" t="n">
        <f aca="false">Z49-$Z$12</f>
        <v>0.00247685185185185</v>
      </c>
      <c r="AB49" s="2" t="n">
        <v>0.0113310185185185</v>
      </c>
      <c r="AC49" s="10" t="n">
        <f aca="false">Z49+AB49</f>
        <v>0.189502314814815</v>
      </c>
      <c r="AD49" s="10" t="n">
        <f aca="false">AC49-$AC$12</f>
        <v>0.00341435185185185</v>
      </c>
    </row>
    <row r="50" customFormat="false" ht="12.75" hidden="false" customHeight="false" outlineLevel="0" collapsed="false">
      <c r="A50" s="8" t="n">
        <v>39</v>
      </c>
      <c r="B50" s="16" t="s">
        <v>117</v>
      </c>
      <c r="C50" s="9" t="s">
        <v>118</v>
      </c>
      <c r="D50" s="9" t="s">
        <v>119</v>
      </c>
      <c r="E50" s="9" t="s">
        <v>63</v>
      </c>
      <c r="F50" s="10" t="n">
        <v>0.0118865740740741</v>
      </c>
      <c r="G50" s="22" t="n">
        <v>0.0104166666666667</v>
      </c>
      <c r="H50" s="10" t="n">
        <f aca="false">F50-G50</f>
        <v>0.00146990740740741</v>
      </c>
      <c r="I50" s="9" t="n">
        <v>48</v>
      </c>
      <c r="J50" s="10" t="n">
        <f aca="false">H50-$H$16</f>
        <v>0.000150462962962963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10532407407407</v>
      </c>
      <c r="O50" s="10" t="n">
        <f aca="false">N50-$N$15</f>
        <v>2.31481481481481E-005</v>
      </c>
      <c r="P50" s="2" t="n">
        <v>0.0578703703703704</v>
      </c>
      <c r="S50" s="2" t="n">
        <f aca="false">P50-R50</f>
        <v>0.0578703703703704</v>
      </c>
      <c r="T50" s="10" t="n">
        <f aca="false">N50+S50</f>
        <v>0.0989236111111111</v>
      </c>
      <c r="U50" s="10" t="n">
        <f aca="false">T50-$T$14</f>
        <v>0.0018287037037037</v>
      </c>
      <c r="V50" s="18" t="n">
        <v>0.0787037037037037</v>
      </c>
      <c r="W50" s="18" t="n">
        <f aca="false">V50-$V$13</f>
        <v>0</v>
      </c>
      <c r="Y50" s="18" t="n">
        <f aca="false">V50-X50</f>
        <v>0.0787037037037037</v>
      </c>
      <c r="Z50" s="2" t="n">
        <f aca="false">T50+Y50</f>
        <v>0.177627314814815</v>
      </c>
      <c r="AA50" s="2" t="n">
        <f aca="false">Z50-$Z$12</f>
        <v>0.00193287037037037</v>
      </c>
      <c r="AB50" s="2" t="n">
        <v>0.0119907407407407</v>
      </c>
      <c r="AC50" s="10" t="n">
        <f aca="false">Z50+AB50</f>
        <v>0.189618055555556</v>
      </c>
      <c r="AD50" s="10" t="n">
        <f aca="false">AC50-$AC$12</f>
        <v>0.00353009259259259</v>
      </c>
    </row>
    <row r="51" customFormat="false" ht="12.75" hidden="false" customHeight="false" outlineLevel="0" collapsed="false">
      <c r="A51" s="8" t="n">
        <v>40</v>
      </c>
      <c r="B51" s="16" t="s">
        <v>120</v>
      </c>
      <c r="C51" s="9" t="s">
        <v>121</v>
      </c>
      <c r="D51" s="9" t="s">
        <v>122</v>
      </c>
      <c r="E51" s="9" t="s">
        <v>100</v>
      </c>
      <c r="F51" s="10" t="n">
        <v>0.0105208333333333</v>
      </c>
      <c r="G51" s="22" t="n">
        <v>0.00902777777777777</v>
      </c>
      <c r="H51" s="10" t="n">
        <f aca="false">F51-G51</f>
        <v>0.00149305555555556</v>
      </c>
      <c r="I51" s="9" t="n">
        <v>84</v>
      </c>
      <c r="J51" s="10" t="n">
        <f aca="false">H51-$H$16</f>
        <v>0.000173611111111111</v>
      </c>
      <c r="K51" s="2" t="n">
        <v>0.0395833333333333</v>
      </c>
      <c r="M51" s="2" t="n">
        <f aca="false">K51-L51</f>
        <v>0.0395833333333333</v>
      </c>
      <c r="N51" s="10" t="n">
        <f aca="false">H51+M51</f>
        <v>0.0410763888888889</v>
      </c>
      <c r="O51" s="10" t="n">
        <f aca="false">N51-$N$15</f>
        <v>4.62962962962963E-005</v>
      </c>
      <c r="P51" s="2" t="n">
        <v>0.0578703703703704</v>
      </c>
      <c r="S51" s="2" t="n">
        <f aca="false">P51-R51</f>
        <v>0.0578703703703704</v>
      </c>
      <c r="T51" s="10" t="n">
        <f aca="false">N51+S51</f>
        <v>0.0989467592592593</v>
      </c>
      <c r="U51" s="10" t="n">
        <f aca="false">T51-$T$14</f>
        <v>0.00185185185185185</v>
      </c>
      <c r="V51" s="18" t="n">
        <v>0.0787037037037037</v>
      </c>
      <c r="W51" s="18" t="n">
        <f aca="false">V51-$V$13</f>
        <v>0</v>
      </c>
      <c r="Y51" s="18" t="n">
        <f aca="false">V51-X51</f>
        <v>0.0787037037037037</v>
      </c>
      <c r="Z51" s="2" t="n">
        <f aca="false">T51+Y51</f>
        <v>0.177650462962963</v>
      </c>
      <c r="AA51" s="2" t="n">
        <f aca="false">Z51-$Z$12</f>
        <v>0.00195601851851852</v>
      </c>
      <c r="AB51" s="2" t="n">
        <v>0.0119675925925926</v>
      </c>
      <c r="AC51" s="10" t="n">
        <f aca="false">Z51+AB51</f>
        <v>0.189618055555556</v>
      </c>
      <c r="AD51" s="10" t="n">
        <f aca="false">AC51-$AC$12</f>
        <v>0.00353009259259259</v>
      </c>
    </row>
    <row r="52" customFormat="false" ht="12.75" hidden="false" customHeight="false" outlineLevel="0" collapsed="false">
      <c r="A52" s="8" t="n">
        <v>41</v>
      </c>
      <c r="B52" s="16" t="n">
        <v>81</v>
      </c>
      <c r="C52" s="9" t="s">
        <v>123</v>
      </c>
      <c r="D52" s="9" t="s">
        <v>124</v>
      </c>
      <c r="E52" s="9" t="s">
        <v>100</v>
      </c>
      <c r="F52" s="10" t="n">
        <v>0.0515162037037037</v>
      </c>
      <c r="G52" s="22" t="n">
        <v>0.05</v>
      </c>
      <c r="H52" s="10" t="n">
        <f aca="false">F52-G52</f>
        <v>0.0015162037037037</v>
      </c>
      <c r="I52" s="9" t="n">
        <v>50</v>
      </c>
      <c r="J52" s="10" t="n">
        <f aca="false">H52-$H$16</f>
        <v>0.000196759259259259</v>
      </c>
      <c r="K52" s="2" t="n">
        <v>0.0395833333333333</v>
      </c>
      <c r="M52" s="2" t="n">
        <f aca="false">K52-L52</f>
        <v>0.0395833333333333</v>
      </c>
      <c r="N52" s="10" t="n">
        <f aca="false">H52+M52</f>
        <v>0.041099537037037</v>
      </c>
      <c r="O52" s="10" t="n">
        <f aca="false">N52-$N$15</f>
        <v>6.94444444444444E-005</v>
      </c>
      <c r="P52" s="2" t="n">
        <v>0.0578703703703704</v>
      </c>
      <c r="S52" s="2" t="n">
        <f aca="false">P52-R52</f>
        <v>0.0578703703703704</v>
      </c>
      <c r="T52" s="10" t="n">
        <f aca="false">N52+S52</f>
        <v>0.0989699074074074</v>
      </c>
      <c r="U52" s="10" t="n">
        <f aca="false">T52-$T$14</f>
        <v>0.001875</v>
      </c>
      <c r="V52" s="18" t="n">
        <v>0.0787037037037037</v>
      </c>
      <c r="W52" s="18" t="n">
        <f aca="false">V52-$V$13</f>
        <v>0</v>
      </c>
      <c r="Y52" s="18" t="n">
        <f aca="false">V52-X52</f>
        <v>0.0787037037037037</v>
      </c>
      <c r="Z52" s="2" t="n">
        <f aca="false">T52+Y52</f>
        <v>0.177673611111111</v>
      </c>
      <c r="AA52" s="2" t="n">
        <f aca="false">Z52-$Z$12</f>
        <v>0.00197916666666667</v>
      </c>
      <c r="AB52" s="2" t="n">
        <v>0.0120601851851852</v>
      </c>
      <c r="AC52" s="10" t="n">
        <f aca="false">Z52+AB52</f>
        <v>0.189733796296296</v>
      </c>
      <c r="AD52" s="10" t="n">
        <f aca="false">AC52-$AC$12</f>
        <v>0.00364583333333333</v>
      </c>
    </row>
    <row r="53" customFormat="false" ht="12.75" hidden="false" customHeight="false" outlineLevel="0" collapsed="false">
      <c r="A53" s="8" t="n">
        <v>42</v>
      </c>
      <c r="B53" s="16" t="n">
        <v>15</v>
      </c>
      <c r="C53" s="9" t="s">
        <v>125</v>
      </c>
      <c r="D53" s="9" t="s">
        <v>126</v>
      </c>
      <c r="E53" s="9" t="s">
        <v>63</v>
      </c>
      <c r="F53" s="10" t="n">
        <v>0.0315509259259259</v>
      </c>
      <c r="G53" s="22" t="n">
        <v>0.0298611111111111</v>
      </c>
      <c r="H53" s="10" t="n">
        <f aca="false">F53-G53</f>
        <v>0.00168981481481481</v>
      </c>
      <c r="I53" s="9" t="n">
        <v>63</v>
      </c>
      <c r="J53" s="10" t="n">
        <f aca="false">H53-$H$16</f>
        <v>0.00037037037037037</v>
      </c>
      <c r="K53" s="2" t="n">
        <v>0.0395833333333333</v>
      </c>
      <c r="M53" s="2" t="n">
        <f aca="false">K53-L53</f>
        <v>0.0395833333333333</v>
      </c>
      <c r="N53" s="10" t="n">
        <f aca="false">H53+M53</f>
        <v>0.0412731481481482</v>
      </c>
      <c r="O53" s="10" t="n">
        <f aca="false">N53-$N$15</f>
        <v>0.000243055555555556</v>
      </c>
      <c r="P53" s="2" t="n">
        <v>0.0578703703703704</v>
      </c>
      <c r="S53" s="2" t="n">
        <f aca="false">P53-R53</f>
        <v>0.0578703703703704</v>
      </c>
      <c r="T53" s="10" t="n">
        <f aca="false">N53+S53</f>
        <v>0.0991435185185185</v>
      </c>
      <c r="U53" s="10" t="n">
        <f aca="false">T53-$T$14</f>
        <v>0.00204861111111111</v>
      </c>
      <c r="V53" s="18" t="n">
        <v>0.0787037037037037</v>
      </c>
      <c r="W53" s="18" t="n">
        <f aca="false">V53-$V$13</f>
        <v>0</v>
      </c>
      <c r="Y53" s="18" t="n">
        <f aca="false">V53-X53</f>
        <v>0.0787037037037037</v>
      </c>
      <c r="Z53" s="2" t="n">
        <f aca="false">T53+Y53</f>
        <v>0.177847222222222</v>
      </c>
      <c r="AA53" s="2" t="n">
        <f aca="false">Z53-$Z$12</f>
        <v>0.00215277777777778</v>
      </c>
      <c r="AB53" s="2" t="n">
        <v>0.0119212962962963</v>
      </c>
      <c r="AC53" s="10" t="n">
        <f aca="false">Z53+AB53</f>
        <v>0.189768518518519</v>
      </c>
      <c r="AD53" s="10" t="n">
        <f aca="false">AC53-$AC$12</f>
        <v>0.00368055555555556</v>
      </c>
    </row>
    <row r="54" customFormat="false" ht="12.75" hidden="false" customHeight="false" outlineLevel="0" collapsed="false">
      <c r="A54" s="8" t="n">
        <v>43</v>
      </c>
      <c r="B54" s="16" t="n">
        <v>71</v>
      </c>
      <c r="C54" s="9" t="s">
        <v>151</v>
      </c>
      <c r="D54" s="9" t="s">
        <v>152</v>
      </c>
      <c r="E54" s="9" t="s">
        <v>97</v>
      </c>
      <c r="F54" s="10" t="n">
        <v>0.0494907407407407</v>
      </c>
      <c r="G54" s="22" t="n">
        <v>0.0479166666666666</v>
      </c>
      <c r="H54" s="10" t="n">
        <f aca="false">F54-G54</f>
        <v>0.00157407407407407</v>
      </c>
      <c r="I54" s="9" t="n">
        <v>73</v>
      </c>
      <c r="J54" s="10" t="n">
        <f aca="false">H54-$H$16</f>
        <v>0.00025462962962963</v>
      </c>
      <c r="K54" s="2" t="n">
        <v>0.0395833333333333</v>
      </c>
      <c r="M54" s="2" t="n">
        <f aca="false">K54-L54</f>
        <v>0.0395833333333333</v>
      </c>
      <c r="N54" s="10" t="n">
        <f aca="false">H54+M54</f>
        <v>0.0411574074074074</v>
      </c>
      <c r="O54" s="10" t="n">
        <f aca="false">N54-$N$15</f>
        <v>0.000127314814814815</v>
      </c>
      <c r="P54" s="2" t="n">
        <v>0.0578703703703704</v>
      </c>
      <c r="S54" s="2" t="n">
        <f aca="false">P54-R54</f>
        <v>0.0578703703703704</v>
      </c>
      <c r="T54" s="10" t="n">
        <f aca="false">N54+S54</f>
        <v>0.0990277777777778</v>
      </c>
      <c r="U54" s="10" t="n">
        <f aca="false">T54-$T$14</f>
        <v>0.00193287037037037</v>
      </c>
      <c r="V54" s="18" t="n">
        <v>0.0787037037037037</v>
      </c>
      <c r="W54" s="18" t="n">
        <f aca="false">V54-$V$13</f>
        <v>0</v>
      </c>
      <c r="Y54" s="18" t="n">
        <f aca="false">V54-X54</f>
        <v>0.0787037037037037</v>
      </c>
      <c r="Z54" s="2" t="n">
        <f aca="false">T54+Y54</f>
        <v>0.177731481481482</v>
      </c>
      <c r="AA54" s="2" t="n">
        <f aca="false">Z54-$Z$12</f>
        <v>0.00203703703703704</v>
      </c>
      <c r="AB54" s="2" t="n">
        <v>0.0125462962962963</v>
      </c>
      <c r="AC54" s="10" t="n">
        <f aca="false">Z54+AB54</f>
        <v>0.190277777777778</v>
      </c>
      <c r="AD54" s="10" t="n">
        <f aca="false">AC54-$AC$12</f>
        <v>0.00418981481481482</v>
      </c>
    </row>
    <row r="55" customFormat="false" ht="12.75" hidden="false" customHeight="false" outlineLevel="0" collapsed="false">
      <c r="A55" s="8" t="n">
        <v>44</v>
      </c>
      <c r="B55" s="16" t="n">
        <v>13</v>
      </c>
      <c r="C55" s="9" t="s">
        <v>127</v>
      </c>
      <c r="D55" s="9" t="s">
        <v>128</v>
      </c>
      <c r="E55" s="9" t="s">
        <v>63</v>
      </c>
      <c r="F55" s="10" t="n">
        <v>0.0340740740740741</v>
      </c>
      <c r="G55" s="22" t="n">
        <v>0.0326388888888888</v>
      </c>
      <c r="H55" s="10" t="n">
        <f aca="false">F55-G55</f>
        <v>0.00143518518518519</v>
      </c>
      <c r="I55" s="9" t="n">
        <v>32</v>
      </c>
      <c r="J55" s="10" t="n">
        <f aca="false">H55-$H$16</f>
        <v>0.000115740740740741</v>
      </c>
      <c r="K55" s="2" t="n">
        <v>0.041875</v>
      </c>
      <c r="M55" s="2" t="n">
        <f aca="false">K55-L55</f>
        <v>0.041875</v>
      </c>
      <c r="N55" s="10" t="n">
        <f aca="false">H55+M55</f>
        <v>0.0433101851851852</v>
      </c>
      <c r="O55" s="10" t="n">
        <f aca="false">N55-$N$15</f>
        <v>0.00228009259259259</v>
      </c>
      <c r="P55" s="2" t="n">
        <v>0.0583333333333333</v>
      </c>
      <c r="S55" s="2" t="n">
        <f aca="false">P55-R55</f>
        <v>0.0583333333333333</v>
      </c>
      <c r="T55" s="10" t="n">
        <f aca="false">N55+S55</f>
        <v>0.101643518518519</v>
      </c>
      <c r="U55" s="10" t="n">
        <f aca="false">T55-$T$14</f>
        <v>0.00454861111111111</v>
      </c>
      <c r="V55" s="18" t="n">
        <v>0.0787037037037037</v>
      </c>
      <c r="W55" s="18" t="n">
        <f aca="false">V55-$V$13</f>
        <v>0</v>
      </c>
      <c r="Y55" s="18" t="n">
        <f aca="false">V55-X55</f>
        <v>0.0787037037037037</v>
      </c>
      <c r="Z55" s="2" t="n">
        <f aca="false">T55+Y55</f>
        <v>0.180347222222222</v>
      </c>
      <c r="AA55" s="2" t="n">
        <f aca="false">Z55-$Z$12</f>
        <v>0.00465277777777778</v>
      </c>
      <c r="AB55" s="2" t="n">
        <v>0.0111342592592593</v>
      </c>
      <c r="AC55" s="10" t="n">
        <f aca="false">Z55+AB55</f>
        <v>0.191481481481481</v>
      </c>
      <c r="AD55" s="10" t="n">
        <f aca="false">AC55-$AC$12</f>
        <v>0.00539351851851852</v>
      </c>
    </row>
    <row r="56" customFormat="false" ht="12.75" hidden="false" customHeight="false" outlineLevel="0" collapsed="false">
      <c r="A56" s="8" t="n">
        <v>45</v>
      </c>
      <c r="B56" s="16" t="n">
        <v>17</v>
      </c>
      <c r="C56" s="9" t="s">
        <v>129</v>
      </c>
      <c r="D56" s="9" t="s">
        <v>130</v>
      </c>
      <c r="E56" s="9" t="s">
        <v>63</v>
      </c>
      <c r="F56" s="10" t="n">
        <v>0.0216319444444444</v>
      </c>
      <c r="G56" s="22" t="n">
        <v>0.0201388888888888</v>
      </c>
      <c r="H56" s="10" t="n">
        <f aca="false">F56-G56</f>
        <v>0.00149305555555556</v>
      </c>
      <c r="I56" s="9" t="n">
        <v>70</v>
      </c>
      <c r="J56" s="10" t="n">
        <f aca="false">H56-$H$16</f>
        <v>0.000173611111111111</v>
      </c>
      <c r="K56" s="2" t="n">
        <v>0.0395833333333333</v>
      </c>
      <c r="M56" s="2" t="n">
        <f aca="false">K56-L56</f>
        <v>0.0395833333333333</v>
      </c>
      <c r="N56" s="10" t="n">
        <f aca="false">H56+M56</f>
        <v>0.0410763888888889</v>
      </c>
      <c r="O56" s="10" t="n">
        <f aca="false">N56-$N$15</f>
        <v>4.62962962962963E-005</v>
      </c>
      <c r="P56" s="2" t="n">
        <v>0.0637152777777778</v>
      </c>
      <c r="S56" s="2" t="n">
        <f aca="false">P56-R56</f>
        <v>0.0637152777777778</v>
      </c>
      <c r="T56" s="10" t="n">
        <f aca="false">N56+S56</f>
        <v>0.104791666666667</v>
      </c>
      <c r="U56" s="10" t="n">
        <f aca="false">T56-$T$14</f>
        <v>0.00769675925925926</v>
      </c>
      <c r="V56" s="18" t="n">
        <v>0.0787037037037037</v>
      </c>
      <c r="W56" s="18" t="n">
        <f aca="false">V56-$V$13</f>
        <v>0</v>
      </c>
      <c r="Y56" s="18" t="n">
        <f aca="false">V56-X56</f>
        <v>0.0787037037037037</v>
      </c>
      <c r="Z56" s="2" t="n">
        <f aca="false">T56+Y56</f>
        <v>0.18349537037037</v>
      </c>
      <c r="AA56" s="2" t="n">
        <f aca="false">Z56-$Z$12</f>
        <v>0.00780092592592593</v>
      </c>
      <c r="AB56" s="2" t="n">
        <v>0.0118402777777778</v>
      </c>
      <c r="AC56" s="10" t="n">
        <f aca="false">Z56+AB56</f>
        <v>0.195335648148148</v>
      </c>
      <c r="AD56" s="10" t="n">
        <f aca="false">AC56-$AC$12</f>
        <v>0.00924768518518519</v>
      </c>
    </row>
    <row r="57" customFormat="false" ht="12.75" hidden="false" customHeight="false" outlineLevel="0" collapsed="false">
      <c r="A57" s="8" t="n">
        <v>46</v>
      </c>
      <c r="B57" s="16" t="n">
        <v>94</v>
      </c>
      <c r="C57" s="9" t="s">
        <v>131</v>
      </c>
      <c r="D57" s="9" t="s">
        <v>132</v>
      </c>
      <c r="E57" s="9" t="s">
        <v>39</v>
      </c>
      <c r="F57" s="10" t="n">
        <v>0.0167013888888889</v>
      </c>
      <c r="G57" s="22" t="n">
        <v>0.0152777777777777</v>
      </c>
      <c r="H57" s="10" t="n">
        <f aca="false">F57-G57</f>
        <v>0.00142361111111111</v>
      </c>
      <c r="I57" s="9" t="n">
        <v>36</v>
      </c>
      <c r="J57" s="10" t="n">
        <f aca="false">H57-$H$16</f>
        <v>0.000104166666666667</v>
      </c>
      <c r="K57" s="2" t="n">
        <v>0.0403240740740741</v>
      </c>
      <c r="M57" s="2" t="n">
        <f aca="false">K57-L57</f>
        <v>0.0403240740740741</v>
      </c>
      <c r="N57" s="10" t="n">
        <f aca="false">H57+M57</f>
        <v>0.0417476851851852</v>
      </c>
      <c r="O57" s="10" t="n">
        <f aca="false">N57-$N$15</f>
        <v>0.000717592592592593</v>
      </c>
      <c r="P57" s="2" t="n">
        <v>0.0636689814814815</v>
      </c>
      <c r="S57" s="2" t="n">
        <f aca="false">P57-R57</f>
        <v>0.0636689814814815</v>
      </c>
      <c r="T57" s="10" t="n">
        <f aca="false">N57+S57</f>
        <v>0.105416666666667</v>
      </c>
      <c r="U57" s="10" t="n">
        <f aca="false">T57-$T$14</f>
        <v>0.00832175925925926</v>
      </c>
      <c r="V57" s="18" t="n">
        <v>0.0787037037037037</v>
      </c>
      <c r="W57" s="18" t="n">
        <f aca="false">V57-$V$13</f>
        <v>0</v>
      </c>
      <c r="Y57" s="18" t="n">
        <f aca="false">V57-X57</f>
        <v>0.0787037037037037</v>
      </c>
      <c r="Z57" s="2" t="n">
        <f aca="false">T57+Y57</f>
        <v>0.18412037037037</v>
      </c>
      <c r="AA57" s="2" t="n">
        <f aca="false">Z57-$Z$12</f>
        <v>0.00842592592592593</v>
      </c>
      <c r="AB57" s="2" t="n">
        <v>0.0115162037037037</v>
      </c>
      <c r="AC57" s="10" t="n">
        <f aca="false">Z57+AB57</f>
        <v>0.195636574074074</v>
      </c>
      <c r="AD57" s="10" t="n">
        <f aca="false">AC57-$AC$12</f>
        <v>0.00954861111111111</v>
      </c>
    </row>
    <row r="58" customFormat="false" ht="12.75" hidden="false" customHeight="false" outlineLevel="0" collapsed="false">
      <c r="A58" s="8" t="n">
        <v>47</v>
      </c>
      <c r="B58" s="16" t="s">
        <v>133</v>
      </c>
      <c r="C58" s="9" t="s">
        <v>134</v>
      </c>
      <c r="D58" s="9" t="s">
        <v>135</v>
      </c>
      <c r="E58" s="9" t="s">
        <v>63</v>
      </c>
      <c r="F58" s="10" t="n">
        <v>0.00222222222222222</v>
      </c>
      <c r="G58" s="22" t="n">
        <v>0.000694444444444445</v>
      </c>
      <c r="H58" s="10" t="n">
        <f aca="false">F58-G58</f>
        <v>0.00152777777777778</v>
      </c>
      <c r="I58" s="9" t="n">
        <v>62</v>
      </c>
      <c r="J58" s="10" t="n">
        <f aca="false">H58-$H$16</f>
        <v>0.000208333333333333</v>
      </c>
      <c r="K58" s="2" t="n">
        <v>0.0395833333333333</v>
      </c>
      <c r="M58" s="2" t="n">
        <f aca="false">K58-L58</f>
        <v>0.0395833333333333</v>
      </c>
      <c r="N58" s="10" t="n">
        <f aca="false">H58+M58</f>
        <v>0.0411111111111111</v>
      </c>
      <c r="O58" s="10" t="n">
        <f aca="false">N58-$N$15</f>
        <v>8.10185185185185E-005</v>
      </c>
      <c r="P58" s="2" t="n">
        <v>0.0578703703703704</v>
      </c>
      <c r="S58" s="2" t="n">
        <f aca="false">P58-R58</f>
        <v>0.0578703703703704</v>
      </c>
      <c r="T58" s="10" t="n">
        <f aca="false">N58+S58</f>
        <v>0.0989814814814815</v>
      </c>
      <c r="U58" s="10" t="n">
        <f aca="false">T58-$T$14</f>
        <v>0.00188657407407407</v>
      </c>
      <c r="V58" s="18" t="n">
        <v>0.0898726851851852</v>
      </c>
      <c r="W58" s="18" t="n">
        <f aca="false">V58-$V$13</f>
        <v>0.0111689814814815</v>
      </c>
      <c r="Y58" s="18" t="n">
        <f aca="false">V58-X58</f>
        <v>0.0898726851851852</v>
      </c>
      <c r="Z58" s="2" t="n">
        <f aca="false">T58+Y58</f>
        <v>0.188854166666667</v>
      </c>
      <c r="AA58" s="2" t="n">
        <f aca="false">Z58-$Z$12</f>
        <v>0.0131597222222222</v>
      </c>
      <c r="AB58" s="2" t="n">
        <v>0.01125</v>
      </c>
      <c r="AC58" s="10" t="n">
        <f aca="false">Z58+AB58</f>
        <v>0.200104166666667</v>
      </c>
      <c r="AD58" s="10" t="n">
        <f aca="false">AC58-$AC$12</f>
        <v>0.0140162037037037</v>
      </c>
    </row>
    <row r="59" customFormat="false" ht="12.75" hidden="false" customHeight="false" outlineLevel="0" collapsed="false">
      <c r="A59" s="8" t="n">
        <v>48</v>
      </c>
      <c r="B59" s="16" t="n">
        <v>62</v>
      </c>
      <c r="C59" s="9" t="s">
        <v>136</v>
      </c>
      <c r="D59" s="9" t="s">
        <v>137</v>
      </c>
      <c r="E59" s="9" t="s">
        <v>92</v>
      </c>
      <c r="F59" s="10" t="n">
        <v>0.0160763888888889</v>
      </c>
      <c r="G59" s="22" t="n">
        <v>0.0145833333333333</v>
      </c>
      <c r="H59" s="10" t="n">
        <f aca="false">F59-G59</f>
        <v>0.00149305555555556</v>
      </c>
      <c r="I59" s="9" t="n">
        <v>62</v>
      </c>
      <c r="J59" s="10" t="n">
        <f aca="false">H59-$H$16</f>
        <v>0.000173611111111111</v>
      </c>
      <c r="K59" s="2" t="n">
        <v>0.044212962962963</v>
      </c>
      <c r="M59" s="2" t="n">
        <f aca="false">K59-L59</f>
        <v>0.044212962962963</v>
      </c>
      <c r="N59" s="10" t="n">
        <f aca="false">H59+M59</f>
        <v>0.0457060185185185</v>
      </c>
      <c r="O59" s="10" t="n">
        <f aca="false">N59-$N$15</f>
        <v>0.00467592592592593</v>
      </c>
      <c r="P59" s="2" t="n">
        <v>0.0578703703703704</v>
      </c>
      <c r="S59" s="2" t="n">
        <f aca="false">P59-R59</f>
        <v>0.0578703703703704</v>
      </c>
      <c r="T59" s="10" t="n">
        <f aca="false">N59+S59</f>
        <v>0.103576388888889</v>
      </c>
      <c r="U59" s="10" t="n">
        <f aca="false">T59-$T$14</f>
        <v>0.00648148148148148</v>
      </c>
      <c r="V59" s="18" t="n">
        <v>0.0865046296296296</v>
      </c>
      <c r="W59" s="18" t="n">
        <f aca="false">V59-$V$13</f>
        <v>0.00780092592592593</v>
      </c>
      <c r="Y59" s="18" t="n">
        <f aca="false">V59-X59</f>
        <v>0.0865046296296296</v>
      </c>
      <c r="Z59" s="2" t="n">
        <f aca="false">T59+Y59</f>
        <v>0.190081018518519</v>
      </c>
      <c r="AA59" s="2" t="n">
        <f aca="false">Z59-$Z$12</f>
        <v>0.0143865740740741</v>
      </c>
      <c r="AB59" s="2" t="n">
        <v>0.0111574074074074</v>
      </c>
      <c r="AC59" s="10" t="n">
        <f aca="false">Z59+AB59</f>
        <v>0.201238425925926</v>
      </c>
      <c r="AD59" s="10" t="n">
        <f aca="false">AC59-$AC$12</f>
        <v>0.015150462962963</v>
      </c>
    </row>
    <row r="60" customFormat="false" ht="12.75" hidden="false" customHeight="false" outlineLevel="0" collapsed="false">
      <c r="A60" s="8" t="n">
        <v>49</v>
      </c>
      <c r="B60" s="16" t="n">
        <v>26</v>
      </c>
      <c r="C60" s="9" t="s">
        <v>138</v>
      </c>
      <c r="D60" s="9" t="s">
        <v>139</v>
      </c>
      <c r="E60" s="19" t="s">
        <v>42</v>
      </c>
      <c r="F60" s="21" t="n">
        <v>0.00362268518518519</v>
      </c>
      <c r="G60" s="22" t="n">
        <v>0.00208333333333333</v>
      </c>
      <c r="H60" s="10" t="n">
        <f aca="false">F60-G60</f>
        <v>0.00153935185185185</v>
      </c>
      <c r="I60" s="19" t="n">
        <v>8</v>
      </c>
      <c r="J60" s="10" t="n">
        <f aca="false">H60-$H$16</f>
        <v>0.000219907407407407</v>
      </c>
      <c r="K60" s="2" t="n">
        <v>0.0395833333333333</v>
      </c>
      <c r="M60" s="2" t="n">
        <f aca="false">K60-L60</f>
        <v>0.0395833333333333</v>
      </c>
      <c r="N60" s="10" t="n">
        <f aca="false">H60+M60</f>
        <v>0.0411226851851852</v>
      </c>
      <c r="O60" s="10" t="n">
        <f aca="false">N60-$N$15</f>
        <v>9.25925925925926E-005</v>
      </c>
      <c r="P60" s="2" t="n">
        <v>0.0578703703703704</v>
      </c>
      <c r="S60" s="2" t="n">
        <f aca="false">P60-R60</f>
        <v>0.0578703703703704</v>
      </c>
      <c r="T60" s="10" t="n">
        <f aca="false">N60+S60</f>
        <v>0.0989930555555556</v>
      </c>
      <c r="U60" s="10" t="n">
        <f aca="false">T60-$T$14</f>
        <v>0.00189814814814815</v>
      </c>
      <c r="V60" s="18" t="n">
        <v>0.089837962962963</v>
      </c>
      <c r="W60" s="18" t="n">
        <f aca="false">V60-$V$13</f>
        <v>0.0111342592592593</v>
      </c>
      <c r="Y60" s="18" t="n">
        <f aca="false">V60-X60</f>
        <v>0.089837962962963</v>
      </c>
      <c r="Z60" s="2" t="n">
        <f aca="false">T60+Y60</f>
        <v>0.188831018518519</v>
      </c>
      <c r="AA60" s="2" t="n">
        <f aca="false">Z60-$Z$12</f>
        <v>0.0131365740740741</v>
      </c>
      <c r="AB60" s="2" t="n">
        <v>0.0130439814814815</v>
      </c>
      <c r="AC60" s="10" t="n">
        <f aca="false">Z60+AB60</f>
        <v>0.201875</v>
      </c>
      <c r="AD60" s="10" t="n">
        <f aca="false">AC60-$AC$12</f>
        <v>0.015787037037037</v>
      </c>
    </row>
    <row r="61" customFormat="false" ht="12.75" hidden="false" customHeight="false" outlineLevel="0" collapsed="false">
      <c r="A61" s="8" t="n">
        <v>50</v>
      </c>
      <c r="B61" s="16" t="s">
        <v>140</v>
      </c>
      <c r="C61" s="9" t="s">
        <v>105</v>
      </c>
      <c r="D61" s="9" t="s">
        <v>141</v>
      </c>
      <c r="E61" s="9" t="s">
        <v>97</v>
      </c>
      <c r="F61" s="10" t="n">
        <v>0.0196064814814815</v>
      </c>
      <c r="G61" s="22" t="n">
        <v>0.0180555555555555</v>
      </c>
      <c r="H61" s="10" t="n">
        <f aca="false">F61-G61</f>
        <v>0.00155092592592593</v>
      </c>
      <c r="I61" s="9" t="n">
        <v>91</v>
      </c>
      <c r="J61" s="10" t="n">
        <f aca="false">H61-$H$16</f>
        <v>0.000231481481481482</v>
      </c>
      <c r="K61" s="2" t="n">
        <v>0.0442361111111111</v>
      </c>
      <c r="M61" s="2" t="n">
        <f aca="false">K61-L61</f>
        <v>0.0442361111111111</v>
      </c>
      <c r="N61" s="10" t="n">
        <f aca="false">H61+M61</f>
        <v>0.045787037037037</v>
      </c>
      <c r="O61" s="10" t="n">
        <f aca="false">N61-$N$15</f>
        <v>0.00475694444444445</v>
      </c>
      <c r="P61" s="2" t="n">
        <v>0.0578703703703704</v>
      </c>
      <c r="S61" s="2" t="n">
        <f aca="false">P61-R61</f>
        <v>0.0578703703703704</v>
      </c>
      <c r="T61" s="10" t="n">
        <f aca="false">N61+S61</f>
        <v>0.103657407407407</v>
      </c>
      <c r="U61" s="10" t="n">
        <f aca="false">T61-$T$14</f>
        <v>0.0065625</v>
      </c>
      <c r="V61" s="18" t="n">
        <v>0.0866319444444444</v>
      </c>
      <c r="W61" s="18" t="n">
        <f aca="false">V61-$V$13</f>
        <v>0.00792824074074074</v>
      </c>
      <c r="Y61" s="18" t="n">
        <f aca="false">V61-X61</f>
        <v>0.0866319444444444</v>
      </c>
      <c r="Z61" s="2" t="n">
        <f aca="false">T61+Y61</f>
        <v>0.190289351851852</v>
      </c>
      <c r="AA61" s="2" t="n">
        <f aca="false">Z61-$Z$12</f>
        <v>0.0145949074074074</v>
      </c>
      <c r="AB61" s="2" t="n">
        <v>0.0127662037037037</v>
      </c>
      <c r="AC61" s="10" t="n">
        <f aca="false">Z61+AB61</f>
        <v>0.203055555555556</v>
      </c>
      <c r="AD61" s="10" t="n">
        <f aca="false">AC61-$AC$12</f>
        <v>0.0169675925925926</v>
      </c>
    </row>
    <row r="62" customFormat="false" ht="12.75" hidden="false" customHeight="false" outlineLevel="0" collapsed="false">
      <c r="A62" s="8" t="n">
        <v>51</v>
      </c>
      <c r="B62" s="16" t="n">
        <v>35</v>
      </c>
      <c r="C62" s="9" t="s">
        <v>163</v>
      </c>
      <c r="D62" s="9" t="s">
        <v>164</v>
      </c>
      <c r="E62" s="14" t="s">
        <v>33</v>
      </c>
      <c r="F62" s="12" t="n">
        <v>0.0348148148148148</v>
      </c>
      <c r="G62" s="22" t="n">
        <v>0.0333333333333333</v>
      </c>
      <c r="H62" s="10" t="n">
        <f aca="false">F62-G62</f>
        <v>0.00148148148148148</v>
      </c>
      <c r="I62" s="14" t="n">
        <v>96</v>
      </c>
      <c r="J62" s="10" t="n">
        <f aca="false">H62-$H$16</f>
        <v>0.000162037037037037</v>
      </c>
      <c r="K62" s="2" t="n">
        <v>0.0395833333333333</v>
      </c>
      <c r="M62" s="2" t="n">
        <f aca="false">K62-L62</f>
        <v>0.0395833333333333</v>
      </c>
      <c r="N62" s="10" t="n">
        <f aca="false">H62+M62</f>
        <v>0.0410648148148148</v>
      </c>
      <c r="O62" s="10" t="n">
        <f aca="false">N62-$N$15</f>
        <v>3.47222222222222E-005</v>
      </c>
      <c r="P62" s="2" t="n">
        <v>0.0625</v>
      </c>
      <c r="S62" s="2" t="n">
        <f aca="false">P62-R62</f>
        <v>0.0625</v>
      </c>
      <c r="T62" s="10" t="n">
        <f aca="false">N62+S62</f>
        <v>0.103564814814815</v>
      </c>
      <c r="U62" s="10" t="n">
        <f aca="false">T62-$T$14</f>
        <v>0.00646990740740741</v>
      </c>
      <c r="V62" s="18" t="n">
        <v>0.0897685185185185</v>
      </c>
      <c r="W62" s="18" t="n">
        <f aca="false">V62-$V$13</f>
        <v>0.0110648148148148</v>
      </c>
      <c r="Y62" s="18" t="n">
        <f aca="false">V62-X62</f>
        <v>0.0897685185185185</v>
      </c>
      <c r="Z62" s="2" t="n">
        <f aca="false">T62+Y62</f>
        <v>0.193333333333333</v>
      </c>
      <c r="AA62" s="2" t="n">
        <f aca="false">Z62-$Z$12</f>
        <v>0.0176388888888889</v>
      </c>
      <c r="AB62" s="2" t="n">
        <v>0.0118865740740741</v>
      </c>
      <c r="AC62" s="10" t="n">
        <f aca="false">Z62+AB62</f>
        <v>0.205219907407407</v>
      </c>
      <c r="AD62" s="10" t="n">
        <f aca="false">AC62-$AC$12</f>
        <v>0.0191319444444444</v>
      </c>
    </row>
    <row r="63" customFormat="false" ht="12.75" hidden="false" customHeight="false" outlineLevel="0" collapsed="false">
      <c r="A63" s="8" t="n">
        <v>52</v>
      </c>
      <c r="B63" s="16" t="n">
        <v>95</v>
      </c>
      <c r="C63" s="9" t="s">
        <v>160</v>
      </c>
      <c r="D63" s="9" t="s">
        <v>161</v>
      </c>
      <c r="E63" s="9" t="s">
        <v>162</v>
      </c>
      <c r="F63" s="10" t="n">
        <v>0.0522569444444444</v>
      </c>
      <c r="G63" s="22" t="n">
        <v>0.0506944444444444</v>
      </c>
      <c r="H63" s="10" t="n">
        <f aca="false">F63-G63</f>
        <v>0.0015625</v>
      </c>
      <c r="I63" s="9" t="n">
        <v>7</v>
      </c>
      <c r="J63" s="10" t="n">
        <f aca="false">H63-$H$16</f>
        <v>0.000243055555555556</v>
      </c>
      <c r="K63" s="2" t="n">
        <v>0.0403240740740741</v>
      </c>
      <c r="M63" s="2" t="n">
        <f aca="false">K63-L63</f>
        <v>0.0403240740740741</v>
      </c>
      <c r="N63" s="10" t="n">
        <f aca="false">H63+M63</f>
        <v>0.0418865740740741</v>
      </c>
      <c r="O63" s="10" t="n">
        <f aca="false">N63-$N$15</f>
        <v>0.000856481481481482</v>
      </c>
      <c r="P63" s="2" t="n">
        <v>0.0636689814814815</v>
      </c>
      <c r="S63" s="2" t="n">
        <f aca="false">P63-R63</f>
        <v>0.0636689814814815</v>
      </c>
      <c r="T63" s="10" t="n">
        <f aca="false">N63+S63</f>
        <v>0.105555555555556</v>
      </c>
      <c r="U63" s="10" t="n">
        <f aca="false">T63-$T$14</f>
        <v>0.00846064814814815</v>
      </c>
      <c r="V63" s="18" t="n">
        <v>0.0883333333333333</v>
      </c>
      <c r="W63" s="18" t="n">
        <f aca="false">V63-$V$13</f>
        <v>0.00962962962962963</v>
      </c>
      <c r="Y63" s="18" t="n">
        <f aca="false">V63-X63</f>
        <v>0.0883333333333333</v>
      </c>
      <c r="Z63" s="2" t="n">
        <f aca="false">T63+Y63</f>
        <v>0.193888888888889</v>
      </c>
      <c r="AA63" s="2" t="n">
        <f aca="false">Z63-$Z$12</f>
        <v>0.0181944444444444</v>
      </c>
      <c r="AB63" s="2" t="n">
        <v>0.0119675925925926</v>
      </c>
      <c r="AC63" s="10" t="n">
        <f aca="false">Z63+AB63</f>
        <v>0.205856481481481</v>
      </c>
      <c r="AD63" s="10" t="n">
        <f aca="false">AC63-$AC$12</f>
        <v>0.0197685185185185</v>
      </c>
    </row>
    <row r="64" customFormat="false" ht="12.75" hidden="false" customHeight="false" outlineLevel="0" collapsed="false">
      <c r="A64" s="8" t="n">
        <v>53</v>
      </c>
      <c r="B64" s="16" t="n">
        <v>55</v>
      </c>
      <c r="C64" s="9" t="s">
        <v>155</v>
      </c>
      <c r="D64" s="9" t="s">
        <v>156</v>
      </c>
      <c r="E64" s="9" t="s">
        <v>157</v>
      </c>
      <c r="F64" s="10" t="n">
        <v>0.0465972222222222</v>
      </c>
      <c r="G64" s="22" t="n">
        <v>0.0451388888888888</v>
      </c>
      <c r="H64" s="10" t="n">
        <f aca="false">F64-G64</f>
        <v>0.00145833333333333</v>
      </c>
      <c r="I64" s="9" t="n">
        <v>56</v>
      </c>
      <c r="J64" s="10" t="n">
        <f aca="false">H64-$H$16</f>
        <v>0.000138888888888889</v>
      </c>
      <c r="K64" s="2" t="n">
        <v>0.0442361111111111</v>
      </c>
      <c r="M64" s="2" t="n">
        <f aca="false">K64-L64</f>
        <v>0.0442361111111111</v>
      </c>
      <c r="N64" s="10" t="n">
        <f aca="false">H64+M64</f>
        <v>0.0456944444444445</v>
      </c>
      <c r="O64" s="10" t="n">
        <f aca="false">N64-$N$15</f>
        <v>0.00466435185185185</v>
      </c>
      <c r="P64" s="2" t="n">
        <v>0.058125</v>
      </c>
      <c r="S64" s="2" t="n">
        <f aca="false">P64-R64</f>
        <v>0.058125</v>
      </c>
      <c r="T64" s="10" t="n">
        <f aca="false">N64+S64</f>
        <v>0.103819444444444</v>
      </c>
      <c r="U64" s="10" t="n">
        <f aca="false">T64-$T$14</f>
        <v>0.00672453703703704</v>
      </c>
      <c r="V64" s="18" t="n">
        <v>0.0904166666666667</v>
      </c>
      <c r="W64" s="18" t="n">
        <f aca="false">V64-$V$13</f>
        <v>0.011712962962963</v>
      </c>
      <c r="Y64" s="18" t="n">
        <f aca="false">V64-X64</f>
        <v>0.0904166666666667</v>
      </c>
      <c r="Z64" s="2" t="n">
        <f aca="false">T64+Y64</f>
        <v>0.194236111111111</v>
      </c>
      <c r="AA64" s="2" t="n">
        <f aca="false">Z64-$Z$12</f>
        <v>0.0185416666666667</v>
      </c>
      <c r="AB64" s="2" t="n">
        <v>0.0117476851851852</v>
      </c>
      <c r="AC64" s="10" t="n">
        <f aca="false">Z64+AB64</f>
        <v>0.205983796296296</v>
      </c>
      <c r="AD64" s="10" t="n">
        <f aca="false">AC64-$AC$12</f>
        <v>0.0198958333333333</v>
      </c>
    </row>
    <row r="65" customFormat="false" ht="12.75" hidden="false" customHeight="false" outlineLevel="0" collapsed="false">
      <c r="A65" s="8" t="n">
        <v>54</v>
      </c>
      <c r="B65" s="16" t="n">
        <v>86</v>
      </c>
      <c r="C65" s="9" t="s">
        <v>142</v>
      </c>
      <c r="D65" s="9" t="s">
        <v>143</v>
      </c>
      <c r="E65" s="9" t="s">
        <v>100</v>
      </c>
      <c r="F65" s="10" t="n">
        <v>0.0300115740740741</v>
      </c>
      <c r="G65" s="22" t="n">
        <v>0.0284722222222222</v>
      </c>
      <c r="H65" s="10" t="n">
        <f aca="false">F65-G65</f>
        <v>0.00153935185185185</v>
      </c>
      <c r="I65" s="9" t="n">
        <v>65</v>
      </c>
      <c r="J65" s="10" t="n">
        <f aca="false">H65-$H$16</f>
        <v>0.000219907407407407</v>
      </c>
      <c r="K65" s="2" t="n">
        <v>0.0395833333333333</v>
      </c>
      <c r="M65" s="2" t="n">
        <f aca="false">K65-L65</f>
        <v>0.0395833333333333</v>
      </c>
      <c r="N65" s="10" t="n">
        <f aca="false">H65+M65</f>
        <v>0.0411226851851852</v>
      </c>
      <c r="O65" s="10" t="n">
        <f aca="false">N65-$N$15</f>
        <v>9.25925925925926E-005</v>
      </c>
      <c r="P65" s="2" t="n">
        <v>0.0637615740740741</v>
      </c>
      <c r="S65" s="2" t="n">
        <f aca="false">P65-R65</f>
        <v>0.0637615740740741</v>
      </c>
      <c r="T65" s="10" t="n">
        <f aca="false">N65+S65</f>
        <v>0.104884259259259</v>
      </c>
      <c r="U65" s="10" t="n">
        <f aca="false">T65-$T$14</f>
        <v>0.00778935185185185</v>
      </c>
      <c r="V65" s="18" t="n">
        <v>0.0898726851851852</v>
      </c>
      <c r="W65" s="18" t="n">
        <f aca="false">V65-$V$13</f>
        <v>0.0111689814814815</v>
      </c>
      <c r="Y65" s="18" t="n">
        <f aca="false">V65-X65</f>
        <v>0.0898726851851852</v>
      </c>
      <c r="Z65" s="2" t="n">
        <f aca="false">T65+Y65</f>
        <v>0.194756944444444</v>
      </c>
      <c r="AA65" s="2" t="n">
        <f aca="false">Z65-$Z$12</f>
        <v>0.0190625</v>
      </c>
      <c r="AB65" s="2" t="n">
        <v>0.0123032407407407</v>
      </c>
      <c r="AC65" s="10" t="n">
        <f aca="false">Z65+AB65</f>
        <v>0.207060185185185</v>
      </c>
      <c r="AD65" s="10" t="n">
        <f aca="false">AC65-$AC$12</f>
        <v>0.0209722222222222</v>
      </c>
    </row>
    <row r="66" customFormat="false" ht="12.75" hidden="false" customHeight="false" outlineLevel="0" collapsed="false">
      <c r="A66" s="8" t="n">
        <v>55</v>
      </c>
      <c r="B66" s="16" t="n">
        <v>125</v>
      </c>
      <c r="C66" s="9" t="s">
        <v>158</v>
      </c>
      <c r="D66" s="9" t="s">
        <v>159</v>
      </c>
      <c r="E66" s="9" t="s">
        <v>52</v>
      </c>
      <c r="F66" s="10" t="n">
        <v>0.028599537037037</v>
      </c>
      <c r="G66" s="22" t="n">
        <v>0.0270833333333333</v>
      </c>
      <c r="H66" s="10" t="n">
        <f aca="false">F66-G66</f>
        <v>0.0015162037037037</v>
      </c>
      <c r="I66" s="9" t="n">
        <v>7</v>
      </c>
      <c r="J66" s="10" t="n">
        <f aca="false">H66-$H$16</f>
        <v>0.000196759259259259</v>
      </c>
      <c r="K66" s="2" t="n">
        <v>0.0403240740740741</v>
      </c>
      <c r="M66" s="2" t="n">
        <f aca="false">K66-L66</f>
        <v>0.0403240740740741</v>
      </c>
      <c r="N66" s="10" t="n">
        <f aca="false">H66+M66</f>
        <v>0.0418402777777778</v>
      </c>
      <c r="O66" s="10" t="n">
        <f aca="false">N66-$N$15</f>
        <v>0.000810185185185185</v>
      </c>
      <c r="P66" s="2" t="n">
        <v>0.0637152777777778</v>
      </c>
      <c r="S66" s="2" t="n">
        <f aca="false">P66-R66</f>
        <v>0.0637152777777778</v>
      </c>
      <c r="T66" s="10" t="n">
        <f aca="false">N66+S66</f>
        <v>0.105555555555556</v>
      </c>
      <c r="U66" s="10" t="n">
        <f aca="false">T66-$T$14</f>
        <v>0.00846064814814815</v>
      </c>
      <c r="V66" s="18" t="n">
        <v>0.0904166666666667</v>
      </c>
      <c r="W66" s="18" t="n">
        <f aca="false">V66-$V$13</f>
        <v>0.011712962962963</v>
      </c>
      <c r="Y66" s="18" t="n">
        <f aca="false">V66-X66</f>
        <v>0.0904166666666667</v>
      </c>
      <c r="Z66" s="2" t="n">
        <f aca="false">T66+Y66</f>
        <v>0.195972222222222</v>
      </c>
      <c r="AA66" s="2" t="n">
        <f aca="false">Z66-$Z$12</f>
        <v>0.0202777777777778</v>
      </c>
      <c r="AB66" s="2" t="n">
        <v>0.0115740740740741</v>
      </c>
      <c r="AC66" s="10" t="n">
        <f aca="false">Z66+AB66</f>
        <v>0.207546296296296</v>
      </c>
      <c r="AD66" s="10" t="n">
        <f aca="false">AC66-$AC$12</f>
        <v>0.0214583333333333</v>
      </c>
    </row>
    <row r="67" customFormat="false" ht="12.75" hidden="false" customHeight="false" outlineLevel="0" collapsed="false">
      <c r="A67" s="8" t="n">
        <v>56</v>
      </c>
      <c r="B67" s="16" t="s">
        <v>144</v>
      </c>
      <c r="C67" s="9" t="s">
        <v>145</v>
      </c>
      <c r="D67" s="9" t="s">
        <v>146</v>
      </c>
      <c r="E67" s="9" t="s">
        <v>66</v>
      </c>
      <c r="F67" s="10" t="n">
        <v>0.00293981481481482</v>
      </c>
      <c r="G67" s="22" t="n">
        <v>0.00138888888888889</v>
      </c>
      <c r="H67" s="10" t="n">
        <f aca="false">F67-G67</f>
        <v>0.00155092592592593</v>
      </c>
      <c r="I67" s="9" t="n">
        <v>25</v>
      </c>
      <c r="J67" s="10" t="n">
        <f aca="false">H67-$H$16</f>
        <v>0.000231481481481482</v>
      </c>
      <c r="K67" s="2" t="n">
        <v>0.0403240740740741</v>
      </c>
      <c r="M67" s="2" t="n">
        <f aca="false">K67-L67</f>
        <v>0.0403240740740741</v>
      </c>
      <c r="N67" s="10" t="n">
        <f aca="false">H67+M67</f>
        <v>0.041875</v>
      </c>
      <c r="O67" s="10" t="n">
        <f aca="false">N67-$N$15</f>
        <v>0.000844907407407407</v>
      </c>
      <c r="P67" s="2" t="n">
        <v>0.0637152777777778</v>
      </c>
      <c r="S67" s="2" t="n">
        <f aca="false">P67-R67</f>
        <v>0.0637152777777778</v>
      </c>
      <c r="T67" s="10" t="n">
        <f aca="false">N67+S67</f>
        <v>0.105590277777778</v>
      </c>
      <c r="U67" s="10" t="n">
        <f aca="false">T67-$T$14</f>
        <v>0.00849537037037037</v>
      </c>
      <c r="V67" s="18" t="n">
        <v>0.0904166666666667</v>
      </c>
      <c r="W67" s="18" t="n">
        <f aca="false">V67-$V$13</f>
        <v>0.011712962962963</v>
      </c>
      <c r="Y67" s="18" t="n">
        <f aca="false">V67-X67</f>
        <v>0.0904166666666667</v>
      </c>
      <c r="Z67" s="2" t="n">
        <f aca="false">T67+Y67</f>
        <v>0.196006944444444</v>
      </c>
      <c r="AA67" s="2" t="n">
        <f aca="false">Z67-$Z$12</f>
        <v>0.0203125</v>
      </c>
      <c r="AB67" s="2" t="n">
        <v>0.0122106481481481</v>
      </c>
      <c r="AC67" s="10" t="n">
        <f aca="false">Z67+AB67</f>
        <v>0.208217592592593</v>
      </c>
      <c r="AD67" s="10" t="n">
        <f aca="false">AC67-$AC$12</f>
        <v>0.0221296296296296</v>
      </c>
    </row>
    <row r="68" customFormat="false" ht="12.75" hidden="false" customHeight="false" outlineLevel="0" collapsed="false">
      <c r="A68" s="8" t="n">
        <v>57</v>
      </c>
      <c r="B68" s="16" t="n">
        <v>128</v>
      </c>
      <c r="C68" s="9" t="s">
        <v>167</v>
      </c>
      <c r="D68" s="9" t="s">
        <v>168</v>
      </c>
      <c r="E68" s="9" t="s">
        <v>52</v>
      </c>
      <c r="F68" s="10" t="n">
        <v>0.00918981481481481</v>
      </c>
      <c r="G68" s="22" t="n">
        <v>0.00763888888888888</v>
      </c>
      <c r="H68" s="10" t="n">
        <f aca="false">F68-G68</f>
        <v>0.00155092592592593</v>
      </c>
      <c r="I68" s="9" t="n">
        <v>84</v>
      </c>
      <c r="J68" s="10" t="n">
        <f aca="false">H68-$H$16</f>
        <v>0.000231481481481482</v>
      </c>
      <c r="K68" s="2" t="n">
        <v>0.0403240740740741</v>
      </c>
      <c r="M68" s="2" t="n">
        <f aca="false">K68-L68</f>
        <v>0.0403240740740741</v>
      </c>
      <c r="N68" s="10" t="n">
        <f aca="false">H68+M68</f>
        <v>0.041875</v>
      </c>
      <c r="O68" s="10" t="n">
        <f aca="false">N68-$N$15</f>
        <v>0.000844907407407407</v>
      </c>
      <c r="P68" s="2" t="n">
        <v>0.0637152777777778</v>
      </c>
      <c r="S68" s="2" t="n">
        <f aca="false">P68-R68</f>
        <v>0.0637152777777778</v>
      </c>
      <c r="T68" s="10" t="n">
        <f aca="false">N68+S68</f>
        <v>0.105590277777778</v>
      </c>
      <c r="U68" s="10" t="n">
        <f aca="false">T68-$T$14</f>
        <v>0.00849537037037037</v>
      </c>
      <c r="V68" s="18" t="n">
        <v>0.0904166666666667</v>
      </c>
      <c r="W68" s="18" t="n">
        <f aca="false">V68-$V$13</f>
        <v>0.011712962962963</v>
      </c>
      <c r="Y68" s="18" t="n">
        <f aca="false">V68-X68</f>
        <v>0.0904166666666667</v>
      </c>
      <c r="Z68" s="2" t="n">
        <f aca="false">T68+Y68</f>
        <v>0.196006944444444</v>
      </c>
      <c r="AA68" s="2" t="n">
        <f aca="false">Z68-$Z$12</f>
        <v>0.0203125</v>
      </c>
      <c r="AB68" s="2" t="n">
        <v>0.0123611111111111</v>
      </c>
      <c r="AC68" s="10" t="n">
        <f aca="false">Z68+AB68</f>
        <v>0.208368055555556</v>
      </c>
      <c r="AD68" s="10" t="n">
        <f aca="false">AC68-$AC$12</f>
        <v>0.0222800925925926</v>
      </c>
    </row>
    <row r="69" customFormat="false" ht="12.75" hidden="false" customHeight="false" outlineLevel="0" collapsed="false">
      <c r="A69" s="8" t="n">
        <v>58</v>
      </c>
      <c r="B69" s="16" t="n">
        <v>74</v>
      </c>
      <c r="C69" s="9" t="s">
        <v>165</v>
      </c>
      <c r="D69" s="9" t="s">
        <v>166</v>
      </c>
      <c r="E69" s="9" t="s">
        <v>97</v>
      </c>
      <c r="F69" s="10" t="n">
        <v>0.0376736111111111</v>
      </c>
      <c r="G69" s="22" t="n">
        <v>0.0361111111111111</v>
      </c>
      <c r="H69" s="10" t="n">
        <f aca="false">F69-G69</f>
        <v>0.0015625</v>
      </c>
      <c r="I69" s="9" t="n">
        <v>40</v>
      </c>
      <c r="J69" s="10" t="n">
        <f aca="false">H69-$H$16</f>
        <v>0.000243055555555556</v>
      </c>
      <c r="K69" s="2" t="n">
        <v>0.0442361111111111</v>
      </c>
      <c r="M69" s="2" t="n">
        <f aca="false">K69-L69</f>
        <v>0.0442361111111111</v>
      </c>
      <c r="N69" s="10" t="n">
        <f aca="false">H69+M69</f>
        <v>0.0457986111111111</v>
      </c>
      <c r="O69" s="10" t="n">
        <f aca="false">N69-$N$15</f>
        <v>0.00476851851851852</v>
      </c>
      <c r="P69" s="2" t="n">
        <v>0.0637152777777778</v>
      </c>
      <c r="S69" s="2" t="n">
        <f aca="false">P69-R69</f>
        <v>0.0637152777777778</v>
      </c>
      <c r="T69" s="10" t="n">
        <f aca="false">N69+S69</f>
        <v>0.109513888888889</v>
      </c>
      <c r="U69" s="10" t="n">
        <f aca="false">T69-$T$14</f>
        <v>0.0124189814814815</v>
      </c>
      <c r="V69" s="18" t="n">
        <v>0.0866898148148148</v>
      </c>
      <c r="W69" s="18" t="n">
        <f aca="false">V69-$V$13</f>
        <v>0.00798611111111111</v>
      </c>
      <c r="Y69" s="18" t="n">
        <f aca="false">V69-X69</f>
        <v>0.0866898148148148</v>
      </c>
      <c r="Z69" s="2" t="n">
        <f aca="false">T69+Y69</f>
        <v>0.196203703703704</v>
      </c>
      <c r="AA69" s="2" t="n">
        <f aca="false">Z69-$Z$12</f>
        <v>0.0205092592592593</v>
      </c>
      <c r="AB69" s="2" t="n">
        <v>0.0122337962962963</v>
      </c>
      <c r="AC69" s="10" t="n">
        <f aca="false">Z69+AB69</f>
        <v>0.2084375</v>
      </c>
      <c r="AD69" s="10" t="n">
        <f aca="false">AC69-$AC$12</f>
        <v>0.022349537037037</v>
      </c>
    </row>
    <row r="70" customFormat="false" ht="12.75" hidden="false" customHeight="false" outlineLevel="0" collapsed="false">
      <c r="A70" s="8" t="n">
        <v>59</v>
      </c>
      <c r="B70" s="16" t="n">
        <v>75</v>
      </c>
      <c r="C70" s="9" t="s">
        <v>153</v>
      </c>
      <c r="D70" s="9" t="s">
        <v>154</v>
      </c>
      <c r="E70" s="9" t="s">
        <v>97</v>
      </c>
      <c r="F70" s="10" t="n">
        <v>0.0293287037037037</v>
      </c>
      <c r="G70" s="22" t="n">
        <v>0.0277777777777777</v>
      </c>
      <c r="H70" s="10" t="n">
        <f aca="false">F70-G70</f>
        <v>0.00155092592592593</v>
      </c>
      <c r="I70" s="9" t="n">
        <v>64</v>
      </c>
      <c r="J70" s="10" t="n">
        <f aca="false">H70-$H$16</f>
        <v>0.000231481481481482</v>
      </c>
      <c r="K70" s="2" t="n">
        <v>0.0429282407407407</v>
      </c>
      <c r="M70" s="2" t="n">
        <f aca="false">K70-L70</f>
        <v>0.0429282407407407</v>
      </c>
      <c r="N70" s="10" t="n">
        <f aca="false">H70+M70</f>
        <v>0.0444791666666667</v>
      </c>
      <c r="O70" s="10" t="n">
        <f aca="false">N70-$N$15</f>
        <v>0.00344907407407407</v>
      </c>
      <c r="P70" s="2" t="n">
        <v>0.0637152777777778</v>
      </c>
      <c r="S70" s="2" t="n">
        <f aca="false">P70-R70</f>
        <v>0.0637152777777778</v>
      </c>
      <c r="T70" s="10" t="n">
        <f aca="false">N70+S70</f>
        <v>0.108194444444444</v>
      </c>
      <c r="U70" s="10" t="n">
        <f aca="false">T70-$T$14</f>
        <v>0.011099537037037</v>
      </c>
      <c r="V70" s="18" t="n">
        <v>0.0904166666666667</v>
      </c>
      <c r="W70" s="18" t="n">
        <f aca="false">V70-$V$13</f>
        <v>0.011712962962963</v>
      </c>
      <c r="Y70" s="18" t="n">
        <f aca="false">V70-X70</f>
        <v>0.0904166666666667</v>
      </c>
      <c r="Z70" s="2" t="n">
        <f aca="false">T70+Y70</f>
        <v>0.198611111111111</v>
      </c>
      <c r="AA70" s="2" t="n">
        <f aca="false">Z70-$Z$12</f>
        <v>0.0229166666666667</v>
      </c>
      <c r="AB70" s="2" t="n">
        <v>0.0119328703703704</v>
      </c>
      <c r="AC70" s="10" t="n">
        <f aca="false">Z70+AB70</f>
        <v>0.210543981481481</v>
      </c>
      <c r="AD70" s="10" t="n">
        <f aca="false">AC70-$AC$12</f>
        <v>0.0244560185185185</v>
      </c>
    </row>
    <row r="71" customFormat="false" ht="12.75" hidden="false" customHeight="false" outlineLevel="0" collapsed="false">
      <c r="A71" s="8" t="n">
        <v>60</v>
      </c>
      <c r="B71" s="16" t="n">
        <v>54</v>
      </c>
      <c r="C71" s="9" t="s">
        <v>172</v>
      </c>
      <c r="D71" s="9" t="s">
        <v>173</v>
      </c>
      <c r="E71" s="19" t="s">
        <v>47</v>
      </c>
      <c r="F71" s="21" t="n">
        <v>0.00428240740740741</v>
      </c>
      <c r="G71" s="22" t="n">
        <v>0.00277777777777777</v>
      </c>
      <c r="H71" s="10" t="n">
        <f aca="false">F71-G71</f>
        <v>0.00150462962962963</v>
      </c>
      <c r="I71" s="19" t="n">
        <v>15</v>
      </c>
      <c r="J71" s="10" t="n">
        <f aca="false">H71-$H$16</f>
        <v>0.000185185185185185</v>
      </c>
      <c r="K71" s="2" t="n">
        <v>0.0431481481481482</v>
      </c>
      <c r="M71" s="2" t="n">
        <f aca="false">K71-L71</f>
        <v>0.0431481481481482</v>
      </c>
      <c r="N71" s="10" t="n">
        <f aca="false">H71+M71</f>
        <v>0.0446527777777778</v>
      </c>
      <c r="O71" s="10" t="n">
        <f aca="false">N71-$N$15</f>
        <v>0.00362268518518519</v>
      </c>
      <c r="P71" s="2" t="n">
        <v>0.0637152777777778</v>
      </c>
      <c r="S71" s="2" t="n">
        <f aca="false">P71-R71</f>
        <v>0.0637152777777778</v>
      </c>
      <c r="T71" s="10" t="n">
        <f aca="false">N71+S71</f>
        <v>0.108368055555556</v>
      </c>
      <c r="U71" s="10" t="n">
        <f aca="false">T71-$T$14</f>
        <v>0.0112731481481481</v>
      </c>
      <c r="V71" s="18" t="n">
        <v>0.0904166666666667</v>
      </c>
      <c r="W71" s="18" t="n">
        <f aca="false">V71-$V$13</f>
        <v>0.011712962962963</v>
      </c>
      <c r="Y71" s="18" t="n">
        <f aca="false">V71-X71</f>
        <v>0.0904166666666667</v>
      </c>
      <c r="Z71" s="2" t="n">
        <f aca="false">T71+Y71</f>
        <v>0.198784722222222</v>
      </c>
      <c r="AA71" s="2" t="n">
        <f aca="false">Z71-$Z$12</f>
        <v>0.0230902777777778</v>
      </c>
      <c r="AB71" s="2" t="n">
        <v>0.0122222222222222</v>
      </c>
      <c r="AC71" s="10" t="n">
        <f aca="false">Z71+AB71</f>
        <v>0.211006944444444</v>
      </c>
      <c r="AD71" s="10" t="n">
        <f aca="false">AC71-$AC$12</f>
        <v>0.0249189814814815</v>
      </c>
    </row>
    <row r="72" customFormat="false" ht="12.75" hidden="false" customHeight="false" outlineLevel="0" collapsed="false">
      <c r="A72" s="8" t="n">
        <v>61</v>
      </c>
      <c r="B72" s="16" t="s">
        <v>169</v>
      </c>
      <c r="C72" s="9" t="s">
        <v>170</v>
      </c>
      <c r="D72" s="9" t="s">
        <v>171</v>
      </c>
      <c r="E72" s="9" t="s">
        <v>97</v>
      </c>
      <c r="F72" s="10" t="n">
        <v>0.00986111111111111</v>
      </c>
      <c r="G72" s="22" t="n">
        <v>0.00833333333333333</v>
      </c>
      <c r="H72" s="10" t="n">
        <f aca="false">F72-G72</f>
        <v>0.00152777777777778</v>
      </c>
      <c r="I72" s="9" t="n">
        <v>60</v>
      </c>
      <c r="J72" s="10" t="n">
        <f aca="false">H72-$H$16</f>
        <v>0.000208333333333333</v>
      </c>
      <c r="K72" s="2" t="n">
        <v>0.0442361111111111</v>
      </c>
      <c r="M72" s="2" t="n">
        <f aca="false">K72-L72</f>
        <v>0.0442361111111111</v>
      </c>
      <c r="N72" s="10" t="n">
        <f aca="false">H72+M72</f>
        <v>0.0457638888888889</v>
      </c>
      <c r="O72" s="10" t="n">
        <f aca="false">N72-$N$15</f>
        <v>0.0047337962962963</v>
      </c>
      <c r="P72" s="2" t="n">
        <v>0.0637152777777778</v>
      </c>
      <c r="S72" s="2" t="n">
        <f aca="false">P72-R72</f>
        <v>0.0637152777777778</v>
      </c>
      <c r="T72" s="10" t="n">
        <f aca="false">N72+S72</f>
        <v>0.109479166666667</v>
      </c>
      <c r="U72" s="10" t="n">
        <f aca="false">T72-$T$14</f>
        <v>0.0123842592592593</v>
      </c>
      <c r="V72" s="18" t="n">
        <v>0.0904166666666667</v>
      </c>
      <c r="W72" s="18" t="n">
        <f aca="false">V72-$V$13</f>
        <v>0.011712962962963</v>
      </c>
      <c r="Y72" s="18" t="n">
        <f aca="false">V72-X72</f>
        <v>0.0904166666666667</v>
      </c>
      <c r="Z72" s="2" t="n">
        <f aca="false">T72+Y72</f>
        <v>0.199895833333333</v>
      </c>
      <c r="AA72" s="2" t="n">
        <f aca="false">Z72-$Z$12</f>
        <v>0.0242013888888889</v>
      </c>
      <c r="AB72" s="2" t="n">
        <v>0.0129166666666667</v>
      </c>
      <c r="AC72" s="10" t="n">
        <f aca="false">Z72+AB72</f>
        <v>0.2128125</v>
      </c>
      <c r="AD72" s="10" t="n">
        <f aca="false">AC72-$AC$12</f>
        <v>0.026724537037037</v>
      </c>
    </row>
    <row r="73" customFormat="false" ht="12.75" hidden="false" customHeight="false" outlineLevel="0" collapsed="false">
      <c r="A73" s="8" t="n">
        <v>62</v>
      </c>
      <c r="B73" s="16" t="n">
        <v>98</v>
      </c>
      <c r="C73" s="9" t="s">
        <v>176</v>
      </c>
      <c r="D73" s="9" t="s">
        <v>177</v>
      </c>
      <c r="E73" s="9" t="s">
        <v>162</v>
      </c>
      <c r="F73" s="10" t="n">
        <v>0.0183912037037037</v>
      </c>
      <c r="G73" s="22" t="n">
        <v>0.0166666666666666</v>
      </c>
      <c r="H73" s="10" t="n">
        <f aca="false">F73-G73</f>
        <v>0.00172453703703704</v>
      </c>
      <c r="I73" s="9" t="n">
        <v>89</v>
      </c>
      <c r="J73" s="10" t="n">
        <f aca="false">H73-$H$16</f>
        <v>0.000405092592592593</v>
      </c>
      <c r="K73" s="2" t="n">
        <v>0.0436689814814815</v>
      </c>
      <c r="M73" s="2" t="n">
        <f aca="false">K73-L73</f>
        <v>0.0436689814814815</v>
      </c>
      <c r="N73" s="10" t="n">
        <f aca="false">H73+M73</f>
        <v>0.0453935185185185</v>
      </c>
      <c r="O73" s="10" t="n">
        <f aca="false">N73-$N$15</f>
        <v>0.00436342592592593</v>
      </c>
      <c r="P73" s="2" t="n">
        <v>0.0640856481481481</v>
      </c>
      <c r="S73" s="2" t="n">
        <f aca="false">P73-R73</f>
        <v>0.0640856481481481</v>
      </c>
      <c r="T73" s="10" t="n">
        <f aca="false">N73+S73</f>
        <v>0.109479166666667</v>
      </c>
      <c r="U73" s="10" t="n">
        <f aca="false">T73-$T$14</f>
        <v>0.0123842592592593</v>
      </c>
      <c r="V73" s="18" t="n">
        <v>0.0904166666666667</v>
      </c>
      <c r="W73" s="18" t="n">
        <f aca="false">V73-$V$13</f>
        <v>0.011712962962963</v>
      </c>
      <c r="Y73" s="18" t="n">
        <f aca="false">V73-X73</f>
        <v>0.0904166666666667</v>
      </c>
      <c r="Z73" s="2" t="n">
        <f aca="false">T73+Y73</f>
        <v>0.199895833333333</v>
      </c>
      <c r="AA73" s="2" t="n">
        <f aca="false">Z73-$Z$12</f>
        <v>0.0242013888888889</v>
      </c>
      <c r="AB73" s="2" t="n">
        <v>0.0129398148148148</v>
      </c>
      <c r="AC73" s="10" t="n">
        <f aca="false">Z73+AB73</f>
        <v>0.212835648148148</v>
      </c>
      <c r="AD73" s="10" t="n">
        <f aca="false">AC73-$AC$12</f>
        <v>0.0267476851851852</v>
      </c>
    </row>
    <row r="74" customFormat="false" ht="12.75" hidden="false" customHeight="false" outlineLevel="0" collapsed="false">
      <c r="A74" s="8" t="n">
        <v>63</v>
      </c>
      <c r="B74" s="16" t="n">
        <v>99</v>
      </c>
      <c r="C74" s="9" t="s">
        <v>174</v>
      </c>
      <c r="D74" s="9" t="s">
        <v>175</v>
      </c>
      <c r="E74" s="9" t="s">
        <v>162</v>
      </c>
      <c r="F74" s="10" t="n">
        <v>0.0084837962962963</v>
      </c>
      <c r="G74" s="22" t="n">
        <v>0.00694444444444444</v>
      </c>
      <c r="H74" s="10" t="n">
        <f aca="false">F74-G74</f>
        <v>0.00153935185185185</v>
      </c>
      <c r="I74" s="9" t="n">
        <v>44</v>
      </c>
      <c r="J74" s="10" t="n">
        <f aca="false">H74-$H$16</f>
        <v>0.000219907407407407</v>
      </c>
      <c r="K74" s="2" t="n">
        <v>0.0457407407407407</v>
      </c>
      <c r="M74" s="2" t="n">
        <f aca="false">K74-L74</f>
        <v>0.0457407407407407</v>
      </c>
      <c r="N74" s="10" t="n">
        <f aca="false">H74+M74</f>
        <v>0.0472800925925926</v>
      </c>
      <c r="O74" s="10" t="n">
        <f aca="false">N74-$N$15</f>
        <v>0.00625</v>
      </c>
      <c r="P74" s="2" t="n">
        <v>0.0641435185185185</v>
      </c>
      <c r="S74" s="2" t="n">
        <f aca="false">P74-R74</f>
        <v>0.0641435185185185</v>
      </c>
      <c r="T74" s="10" t="n">
        <f aca="false">N74+S74</f>
        <v>0.111423611111111</v>
      </c>
      <c r="U74" s="10" t="n">
        <f aca="false">T74-$T$14</f>
        <v>0.0143287037037037</v>
      </c>
      <c r="V74" s="18" t="n">
        <v>0.0904166666666667</v>
      </c>
      <c r="W74" s="18" t="n">
        <f aca="false">V74-$V$13</f>
        <v>0.011712962962963</v>
      </c>
      <c r="Y74" s="18" t="n">
        <f aca="false">V74-X74</f>
        <v>0.0904166666666667</v>
      </c>
      <c r="Z74" s="2" t="n">
        <f aca="false">T74+Y74</f>
        <v>0.201840277777778</v>
      </c>
      <c r="AA74" s="18" t="n">
        <v>0.175740740740741</v>
      </c>
      <c r="AB74" s="2" t="n">
        <v>0.0122106481481481</v>
      </c>
      <c r="AC74" s="10" t="n">
        <f aca="false">Z74+AB74</f>
        <v>0.214050925925926</v>
      </c>
      <c r="AD74" s="10" t="n">
        <f aca="false">AC74-$AC$12</f>
        <v>0.027962962962963</v>
      </c>
    </row>
    <row r="76" customFormat="false" ht="12.75" hidden="false" customHeight="false" outlineLevel="0" collapsed="false">
      <c r="B76" s="24" t="s">
        <v>228</v>
      </c>
      <c r="E76" s="25" t="s">
        <v>229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5"/>
      <c r="T76" s="24"/>
      <c r="U76" s="24"/>
    </row>
    <row r="77" customFormat="false" ht="12.75" hidden="false" customHeight="false" outlineLevel="0" collapsed="false">
      <c r="B77" s="24"/>
      <c r="E77" s="25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5"/>
      <c r="T77" s="24"/>
      <c r="U77" s="24"/>
    </row>
    <row r="78" customFormat="false" ht="12.75" hidden="false" customHeight="false" outlineLevel="0" collapsed="false">
      <c r="A78" s="1" t="n">
        <v>1</v>
      </c>
      <c r="B78" s="0" t="s">
        <v>42</v>
      </c>
      <c r="C78" s="37" t="n">
        <v>0.561712962962963</v>
      </c>
      <c r="E78" s="38" t="n">
        <v>1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  <c r="T78" s="24"/>
      <c r="U78" s="24"/>
      <c r="AD78" s="0" t="s">
        <v>33</v>
      </c>
    </row>
    <row r="79" customFormat="false" ht="12.75" hidden="false" customHeight="false" outlineLevel="0" collapsed="false">
      <c r="A79" s="1" t="n">
        <v>2</v>
      </c>
      <c r="B79" s="0" t="s">
        <v>33</v>
      </c>
      <c r="C79" s="37" t="n">
        <v>0.562523148148148</v>
      </c>
      <c r="D79" s="39" t="n">
        <f aca="false">C79-$C$78</f>
        <v>0.000810185185185185</v>
      </c>
      <c r="E79" s="38" t="n">
        <v>2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T79" s="24"/>
      <c r="U79" s="24"/>
      <c r="AD79" s="0" t="s">
        <v>42</v>
      </c>
    </row>
    <row r="80" customFormat="false" ht="12.75" hidden="false" customHeight="false" outlineLevel="0" collapsed="false">
      <c r="A80" s="1" t="n">
        <v>3</v>
      </c>
      <c r="B80" s="0" t="s">
        <v>36</v>
      </c>
      <c r="C80" s="37" t="n">
        <v>0.562986111111111</v>
      </c>
      <c r="D80" s="39" t="n">
        <f aca="false">C80-$C$78</f>
        <v>0.00127314814814815</v>
      </c>
      <c r="E80" s="38" t="n">
        <v>3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5"/>
      <c r="T80" s="24"/>
      <c r="U80" s="24"/>
      <c r="AD80" s="0" t="s">
        <v>36</v>
      </c>
    </row>
    <row r="81" customFormat="false" ht="12.75" hidden="false" customHeight="false" outlineLevel="0" collapsed="false">
      <c r="A81" s="1" t="n">
        <v>4</v>
      </c>
      <c r="B81" s="0" t="s">
        <v>66</v>
      </c>
      <c r="C81" s="37" t="n">
        <v>0.564074074074074</v>
      </c>
      <c r="D81" s="39" t="n">
        <f aca="false">C81-$C$78</f>
        <v>0.00236111111111111</v>
      </c>
      <c r="E81" s="38" t="n">
        <v>4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5"/>
      <c r="T81" s="24"/>
      <c r="U81" s="24"/>
      <c r="AD81" s="0" t="s">
        <v>60</v>
      </c>
    </row>
    <row r="82" customFormat="false" ht="12.75" hidden="false" customHeight="false" outlineLevel="0" collapsed="false">
      <c r="A82" s="1" t="n">
        <v>5</v>
      </c>
      <c r="B82" s="0" t="s">
        <v>47</v>
      </c>
      <c r="C82" s="37" t="n">
        <v>0.564224537037037</v>
      </c>
      <c r="D82" s="39" t="n">
        <f aca="false">C82-$C$78</f>
        <v>0.00251157407407407</v>
      </c>
      <c r="E82" s="38" t="n">
        <v>5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5"/>
      <c r="T82" s="24"/>
      <c r="U82" s="24"/>
      <c r="AD82" s="0" t="s">
        <v>47</v>
      </c>
    </row>
    <row r="83" customFormat="false" ht="12.75" hidden="false" customHeight="false" outlineLevel="0" collapsed="false">
      <c r="A83" s="1" t="n">
        <v>6</v>
      </c>
      <c r="B83" s="0" t="s">
        <v>39</v>
      </c>
      <c r="C83" s="37" t="n">
        <v>0.564641203703704</v>
      </c>
      <c r="D83" s="39" t="n">
        <f aca="false">C83-$C$78</f>
        <v>0.00292824074074074</v>
      </c>
      <c r="E83" s="38" t="n">
        <v>6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/>
      <c r="T83" s="24"/>
      <c r="U83" s="24"/>
      <c r="AD83" s="0" t="s">
        <v>63</v>
      </c>
    </row>
    <row r="84" customFormat="false" ht="12.75" hidden="false" customHeight="false" outlineLevel="0" collapsed="false">
      <c r="A84" s="1" t="n">
        <v>7</v>
      </c>
      <c r="B84" s="0" t="s">
        <v>63</v>
      </c>
      <c r="C84" s="37" t="n">
        <v>0.5646875</v>
      </c>
      <c r="D84" s="39" t="n">
        <f aca="false">C84-$C$78</f>
        <v>0.00297453703703704</v>
      </c>
      <c r="E84" s="38" t="n">
        <v>7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5"/>
      <c r="T84" s="24"/>
      <c r="U84" s="24"/>
      <c r="AD84" s="0" t="s">
        <v>66</v>
      </c>
    </row>
    <row r="85" customFormat="false" ht="12.75" hidden="false" customHeight="false" outlineLevel="0" collapsed="false">
      <c r="A85" s="1" t="n">
        <v>8</v>
      </c>
      <c r="B85" s="0" t="s">
        <v>100</v>
      </c>
      <c r="C85" s="37" t="n">
        <v>0.566585648148148</v>
      </c>
      <c r="D85" s="39" t="n">
        <f aca="false">C85-$C$78</f>
        <v>0.00487268518518519</v>
      </c>
      <c r="E85" s="38" t="n">
        <v>8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5"/>
      <c r="T85" s="24"/>
      <c r="U85" s="24"/>
      <c r="AD85" s="0" t="s">
        <v>52</v>
      </c>
    </row>
    <row r="86" customFormat="false" ht="12.75" hidden="false" customHeight="false" outlineLevel="0" collapsed="false">
      <c r="A86" s="1" t="n">
        <v>9</v>
      </c>
      <c r="B86" s="0" t="s">
        <v>97</v>
      </c>
      <c r="C86" s="37" t="n">
        <v>0.567627314814815</v>
      </c>
      <c r="D86" s="39" t="n">
        <f aca="false">C86-$C$78</f>
        <v>0.00591435185185185</v>
      </c>
      <c r="E86" s="38" t="n">
        <v>9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/>
      <c r="T86" s="24"/>
      <c r="U86" s="24"/>
      <c r="AD86" s="0" t="s">
        <v>71</v>
      </c>
    </row>
    <row r="87" customFormat="false" ht="12.75" hidden="false" customHeight="false" outlineLevel="0" collapsed="false">
      <c r="A87" s="1" t="n">
        <v>10</v>
      </c>
      <c r="B87" s="0" t="s">
        <v>92</v>
      </c>
      <c r="C87" s="37" t="n">
        <v>0.574548611111111</v>
      </c>
      <c r="D87" s="39" t="n">
        <f aca="false">C87-$C$78</f>
        <v>0.0128356481481481</v>
      </c>
      <c r="E87" s="38" t="n">
        <v>10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5"/>
      <c r="T87" s="24"/>
      <c r="U87" s="24"/>
      <c r="AD87" s="0" t="s">
        <v>39</v>
      </c>
    </row>
    <row r="88" customFormat="false" ht="12.75" hidden="false" customHeight="false" outlineLevel="0" collapsed="false">
      <c r="A88" s="1" t="n">
        <v>11</v>
      </c>
      <c r="B88" s="0" t="s">
        <v>52</v>
      </c>
      <c r="C88" s="37" t="n">
        <v>0.585497685185185</v>
      </c>
      <c r="D88" s="39" t="n">
        <f aca="false">C88-$C$78</f>
        <v>0.0237847222222222</v>
      </c>
      <c r="E88" s="38" t="n">
        <v>11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5"/>
      <c r="T88" s="24"/>
      <c r="U88" s="24"/>
      <c r="AD88" s="0" t="s">
        <v>92</v>
      </c>
    </row>
    <row r="89" customFormat="false" ht="12.75" hidden="false" customHeight="false" outlineLevel="0" collapsed="false">
      <c r="A89" s="1" t="n">
        <v>12</v>
      </c>
      <c r="B89" s="0" t="s">
        <v>162</v>
      </c>
      <c r="C89" s="37" t="n">
        <v>0.627175925925926</v>
      </c>
      <c r="D89" s="39" t="n">
        <f aca="false">C89-$C$78</f>
        <v>0.065462962962963</v>
      </c>
      <c r="E89" s="38" t="n">
        <v>12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5"/>
      <c r="T89" s="24"/>
      <c r="U89" s="24"/>
      <c r="AD89" s="0" t="s">
        <v>97</v>
      </c>
    </row>
    <row r="90" customFormat="false" ht="12.75" hidden="false" customHeight="false" outlineLevel="0" collapsed="false">
      <c r="B90" s="24"/>
      <c r="E90" s="38" t="n">
        <v>13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5"/>
      <c r="T90" s="24"/>
      <c r="U90" s="24"/>
      <c r="AD90" s="0" t="s">
        <v>100</v>
      </c>
    </row>
    <row r="91" customFormat="false" ht="12.75" hidden="false" customHeight="false" outlineLevel="0" collapsed="false">
      <c r="B91" s="24"/>
      <c r="E91" s="38" t="n">
        <v>14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5"/>
      <c r="T91" s="24"/>
      <c r="U91" s="24"/>
      <c r="AD91" s="0" t="s">
        <v>162</v>
      </c>
    </row>
    <row r="92" customFormat="false" ht="12.75" hidden="false" customHeight="false" outlineLevel="0" collapsed="false">
      <c r="B92" s="24"/>
      <c r="E92" s="38" t="n">
        <v>15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5"/>
      <c r="T92" s="24"/>
      <c r="U92" s="24"/>
      <c r="AD92" s="0" t="s">
        <v>157</v>
      </c>
    </row>
    <row r="93" customFormat="false" ht="12.75" hidden="false" customHeight="false" outlineLevel="0" collapsed="false">
      <c r="B93" s="24" t="s">
        <v>230</v>
      </c>
      <c r="O93" s="2"/>
    </row>
    <row r="94" customFormat="false" ht="12.75" hidden="false" customHeight="false" outlineLevel="0" collapsed="false">
      <c r="B94" s="24"/>
      <c r="O94" s="2"/>
    </row>
    <row r="95" customFormat="false" ht="12.75" hidden="false" customHeight="false" outlineLevel="0" collapsed="false">
      <c r="B95" s="29" t="s">
        <v>9</v>
      </c>
      <c r="C95" s="29" t="s">
        <v>10</v>
      </c>
      <c r="D95" s="0" t="s">
        <v>12</v>
      </c>
      <c r="E95" s="0" t="s">
        <v>30</v>
      </c>
      <c r="O95" s="2"/>
      <c r="AD95" s="18"/>
    </row>
    <row r="96" customFormat="false" ht="12.75" hidden="false" customHeight="false" outlineLevel="0" collapsed="false">
      <c r="B96" s="29" t="s">
        <v>205</v>
      </c>
      <c r="C96" s="29" t="s">
        <v>196</v>
      </c>
      <c r="D96" s="26" t="s">
        <v>197</v>
      </c>
      <c r="E96" s="40" t="n">
        <v>18</v>
      </c>
      <c r="O96" s="2"/>
      <c r="AD96" s="18"/>
    </row>
    <row r="97" customFormat="false" ht="12.75" hidden="false" customHeight="false" outlineLevel="0" collapsed="false">
      <c r="A97" s="31"/>
      <c r="B97" s="29" t="s">
        <v>185</v>
      </c>
      <c r="C97" s="29" t="s">
        <v>186</v>
      </c>
      <c r="D97" s="26" t="s">
        <v>187</v>
      </c>
      <c r="E97" s="40" t="n">
        <v>15</v>
      </c>
      <c r="O97" s="2"/>
      <c r="AD97" s="18"/>
    </row>
    <row r="98" customFormat="false" ht="12.75" hidden="false" customHeight="false" outlineLevel="0" collapsed="false">
      <c r="A98" s="31"/>
      <c r="B98" s="29" t="s">
        <v>206</v>
      </c>
      <c r="C98" s="29" t="s">
        <v>207</v>
      </c>
      <c r="D98" s="33" t="s">
        <v>49</v>
      </c>
      <c r="E98" s="40" t="n">
        <v>10</v>
      </c>
      <c r="O98" s="2"/>
      <c r="AD98" s="18"/>
    </row>
    <row r="99" customFormat="false" ht="12.75" hidden="false" customHeight="false" outlineLevel="0" collapsed="false">
      <c r="A99" s="31"/>
      <c r="B99" s="29" t="s">
        <v>190</v>
      </c>
      <c r="C99" s="29" t="s">
        <v>209</v>
      </c>
      <c r="D99" s="26" t="s">
        <v>46</v>
      </c>
      <c r="E99" s="40" t="n">
        <v>10</v>
      </c>
      <c r="O99" s="2"/>
      <c r="AD99" s="18"/>
    </row>
    <row r="100" customFormat="false" ht="12.75" hidden="false" customHeight="false" outlineLevel="0" collapsed="false">
      <c r="A100" s="31"/>
      <c r="B100" s="29" t="s">
        <v>208</v>
      </c>
      <c r="C100" s="34" t="n">
        <v>157</v>
      </c>
      <c r="D100" s="35" t="s">
        <v>56</v>
      </c>
      <c r="E100" s="40" t="n">
        <v>7</v>
      </c>
      <c r="O100" s="2"/>
      <c r="AD100" s="18"/>
    </row>
    <row r="101" customFormat="false" ht="12.75" hidden="false" customHeight="false" outlineLevel="0" collapsed="false">
      <c r="A101" s="31"/>
      <c r="B101" s="29" t="s">
        <v>193</v>
      </c>
      <c r="C101" s="29" t="s">
        <v>210</v>
      </c>
      <c r="D101" s="33" t="s">
        <v>106</v>
      </c>
      <c r="E101" s="40" t="n">
        <v>6</v>
      </c>
      <c r="O101" s="2"/>
      <c r="AD101" s="18"/>
    </row>
    <row r="102" customFormat="false" ht="12.75" hidden="false" customHeight="false" outlineLevel="0" collapsed="false">
      <c r="A102" s="31"/>
      <c r="B102" s="29" t="s">
        <v>195</v>
      </c>
      <c r="C102" s="34" t="n">
        <v>20</v>
      </c>
      <c r="D102" s="35" t="s">
        <v>212</v>
      </c>
      <c r="E102" s="40" t="n">
        <v>6</v>
      </c>
      <c r="O102" s="2"/>
      <c r="AD102" s="18"/>
    </row>
    <row r="103" customFormat="false" ht="12.75" hidden="false" customHeight="false" outlineLevel="0" collapsed="false">
      <c r="A103" s="31"/>
      <c r="B103" s="29" t="s">
        <v>211</v>
      </c>
      <c r="C103" s="29" t="s">
        <v>194</v>
      </c>
      <c r="D103" s="26" t="s">
        <v>59</v>
      </c>
      <c r="E103" s="40" t="n">
        <v>5</v>
      </c>
      <c r="O103" s="2"/>
      <c r="AD103" s="18"/>
    </row>
    <row r="104" customFormat="false" ht="12.75" hidden="false" customHeight="false" outlineLevel="0" collapsed="false">
      <c r="A104" s="31"/>
      <c r="B104" s="29" t="s">
        <v>213</v>
      </c>
      <c r="C104" s="29" t="s">
        <v>216</v>
      </c>
      <c r="D104" s="33" t="s">
        <v>51</v>
      </c>
      <c r="E104" s="40" t="n">
        <v>4</v>
      </c>
      <c r="O104" s="2"/>
      <c r="AD104" s="18"/>
    </row>
    <row r="105" customFormat="false" ht="12.75" hidden="false" customHeight="false" outlineLevel="0" collapsed="false">
      <c r="B105" s="29" t="s">
        <v>214</v>
      </c>
      <c r="C105" s="29" t="s">
        <v>184</v>
      </c>
      <c r="D105" s="26" t="s">
        <v>32</v>
      </c>
      <c r="E105" s="40" t="n">
        <v>4</v>
      </c>
      <c r="O105" s="2"/>
      <c r="AD105" s="18"/>
    </row>
    <row r="106" customFormat="false" ht="12.75" hidden="false" customHeight="false" outlineLevel="0" collapsed="false">
      <c r="B106" s="29" t="s">
        <v>215</v>
      </c>
      <c r="C106" s="29" t="s">
        <v>191</v>
      </c>
      <c r="D106" s="33" t="s">
        <v>81</v>
      </c>
      <c r="E106" s="40" t="n">
        <v>3</v>
      </c>
      <c r="O106" s="2"/>
      <c r="AD106" s="18"/>
    </row>
    <row r="107" customFormat="false" ht="12.75" hidden="false" customHeight="false" outlineLevel="0" collapsed="false">
      <c r="B107" s="29" t="s">
        <v>217</v>
      </c>
      <c r="C107" s="34" t="n">
        <v>21</v>
      </c>
      <c r="D107" s="35" t="s">
        <v>44</v>
      </c>
      <c r="E107" s="40" t="n">
        <v>3</v>
      </c>
      <c r="O107" s="2"/>
    </row>
    <row r="108" customFormat="false" ht="12.75" hidden="false" customHeight="false" outlineLevel="0" collapsed="false">
      <c r="B108" s="26" t="n">
        <v>13</v>
      </c>
      <c r="C108" s="29" t="s">
        <v>183</v>
      </c>
      <c r="D108" s="33" t="s">
        <v>65</v>
      </c>
      <c r="E108" s="40" t="n">
        <v>2</v>
      </c>
      <c r="O108" s="2"/>
    </row>
    <row r="109" customFormat="false" ht="12.75" hidden="false" customHeight="false" outlineLevel="0" collapsed="false">
      <c r="B109" s="29" t="s">
        <v>219</v>
      </c>
      <c r="C109" s="29" t="s">
        <v>221</v>
      </c>
      <c r="D109" s="26" t="s">
        <v>222</v>
      </c>
      <c r="E109" s="40" t="n">
        <v>2</v>
      </c>
      <c r="O109" s="2"/>
    </row>
    <row r="110" customFormat="false" ht="12.75" hidden="false" customHeight="false" outlineLevel="0" collapsed="false">
      <c r="B110" s="26" t="n">
        <v>15</v>
      </c>
      <c r="C110" s="29" t="s">
        <v>225</v>
      </c>
      <c r="D110" s="33" t="s">
        <v>94</v>
      </c>
      <c r="E110" s="40" t="n">
        <v>1</v>
      </c>
      <c r="L110" s="2"/>
      <c r="N110" s="2"/>
      <c r="O110" s="2"/>
    </row>
    <row r="111" customFormat="false" ht="12.75" hidden="false" customHeight="false" outlineLevel="0" collapsed="false">
      <c r="L111" s="2"/>
      <c r="N111" s="2"/>
      <c r="O111" s="2"/>
    </row>
    <row r="112" customFormat="false" ht="12.75" hidden="false" customHeight="false" outlineLevel="0" collapsed="false">
      <c r="D112" s="0" t="s">
        <v>198</v>
      </c>
      <c r="L112" s="2"/>
      <c r="N112" s="2"/>
      <c r="O112" s="2"/>
    </row>
    <row r="113" customFormat="false" ht="12.75" hidden="false" customHeight="false" outlineLevel="0" collapsed="false">
      <c r="L113" s="2"/>
      <c r="N113" s="2"/>
      <c r="O113" s="2"/>
    </row>
  </sheetData>
  <mergeCells count="6">
    <mergeCell ref="A1:AE1"/>
    <mergeCell ref="A2:AE2"/>
    <mergeCell ref="A3:AE3"/>
    <mergeCell ref="A4:AE4"/>
    <mergeCell ref="A5:AE5"/>
    <mergeCell ref="A6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I26" activeCellId="0" sqref="A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.13"/>
    <col collapsed="false" customWidth="true" hidden="false" outlineLevel="0" max="3" min="3" style="0" width="12.56"/>
    <col collapsed="false" customWidth="true" hidden="false" outlineLevel="0" max="4" min="4" style="0" width="24.85"/>
    <col collapsed="false" customWidth="true" hidden="false" outlineLevel="0" max="5" min="5" style="0" width="6.7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false" hidden="true" outlineLevel="0" max="11" min="11" style="2" width="9.06"/>
    <col collapsed="false" customWidth="false" hidden="true" outlineLevel="0" max="12" min="12" style="0" width="9.06"/>
    <col collapsed="false" customWidth="false" hidden="true" outlineLevel="0" max="13" min="13" style="2" width="9.06"/>
    <col collapsed="false" customWidth="true" hidden="true" outlineLevel="0" max="14" min="14" style="0" width="13.41"/>
    <col collapsed="false" customWidth="false" hidden="true" outlineLevel="0" max="18" min="15" style="0" width="9.06"/>
    <col collapsed="false" customWidth="true" hidden="true" outlineLevel="0" max="19" min="19" style="2" width="13.41"/>
    <col collapsed="false" customWidth="false" hidden="true" outlineLevel="0" max="20" min="20" style="0" width="9.06"/>
    <col collapsed="false" customWidth="true" hidden="true" outlineLevel="0" max="21" min="21" style="0" width="10.41"/>
    <col collapsed="false" customWidth="false" hidden="true" outlineLevel="0" max="25" min="22" style="0" width="9.06"/>
    <col collapsed="false" customWidth="true" hidden="true" outlineLevel="0" max="26" min="26" style="2" width="13.41"/>
    <col collapsed="false" customWidth="true" hidden="true" outlineLevel="0" max="27" min="27" style="2" width="12.85"/>
    <col collapsed="false" customWidth="true" hidden="true" outlineLevel="0" max="28" min="28" style="0" width="5.99"/>
    <col collapsed="false" customWidth="true" hidden="true" outlineLevel="0" max="29" min="29" style="0" width="7.14"/>
    <col collapsed="false" customWidth="true" hidden="false" outlineLevel="0" max="30" min="30" style="2" width="10.71"/>
    <col collapsed="false" customWidth="false" hidden="true" outlineLevel="0" max="31" min="31" style="2" width="9.06"/>
    <col collapsed="false" customWidth="true" hidden="false" outlineLevel="0" max="32" min="32" style="0" width="6.13"/>
    <col collapsed="false" customWidth="true" hidden="false" outlineLevel="0" max="33" min="33" style="0" width="8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26" customFormat="true" ht="12.75" hidden="false" customHeight="false" outlineLevel="0" collapsed="false">
      <c r="A6" s="5" t="s">
        <v>2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C7" s="40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E9" s="0" t="s">
        <v>232</v>
      </c>
      <c r="H9" s="2" t="s">
        <v>8</v>
      </c>
    </row>
    <row r="10" customFormat="false" ht="12.75" hidden="false" customHeight="fals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H10" s="10" t="s">
        <v>14</v>
      </c>
      <c r="I10" s="10" t="s">
        <v>15</v>
      </c>
      <c r="J10" s="9" t="s">
        <v>16</v>
      </c>
      <c r="K10" s="2" t="s">
        <v>14</v>
      </c>
      <c r="L10" s="11" t="s">
        <v>17</v>
      </c>
      <c r="M10" s="11" t="s">
        <v>18</v>
      </c>
      <c r="N10" s="12" t="s">
        <v>14</v>
      </c>
      <c r="O10" s="12" t="s">
        <v>16</v>
      </c>
      <c r="P10" s="11" t="s">
        <v>19</v>
      </c>
      <c r="Q10" s="11" t="s">
        <v>20</v>
      </c>
      <c r="R10" s="11" t="s">
        <v>21</v>
      </c>
      <c r="S10" s="11" t="s">
        <v>22</v>
      </c>
      <c r="T10" s="9" t="s">
        <v>23</v>
      </c>
      <c r="U10" s="12" t="s">
        <v>24</v>
      </c>
      <c r="AA10" s="10" t="s">
        <v>14</v>
      </c>
      <c r="AB10" s="9" t="s">
        <v>15</v>
      </c>
      <c r="AC10" s="9"/>
      <c r="AD10" s="10" t="s">
        <v>233</v>
      </c>
      <c r="AF10" s="12" t="s">
        <v>234</v>
      </c>
      <c r="AG10" s="9" t="s">
        <v>16</v>
      </c>
    </row>
    <row r="11" customFormat="false" ht="12.75" hidden="false" customHeight="false" outlineLevel="0" collapsed="false">
      <c r="A11" s="8" t="n">
        <v>1</v>
      </c>
      <c r="B11" s="16" t="s">
        <v>57</v>
      </c>
      <c r="C11" s="9" t="s">
        <v>58</v>
      </c>
      <c r="D11" s="9" t="s">
        <v>59</v>
      </c>
      <c r="E11" s="14" t="s">
        <v>60</v>
      </c>
      <c r="F11" s="17" t="n">
        <v>0.0471527777777778</v>
      </c>
      <c r="G11" s="2" t="n">
        <v>0.0458333333333333</v>
      </c>
      <c r="H11" s="10" t="n">
        <f aca="false">F11-G11</f>
        <v>0.00131944444444444</v>
      </c>
      <c r="I11" s="14" t="n">
        <v>72</v>
      </c>
      <c r="J11" s="10" t="n">
        <f aca="false">H11-$H$14</f>
        <v>-9.25925925925926E-005</v>
      </c>
      <c r="K11" s="2" t="n">
        <v>0.0395833333333333</v>
      </c>
      <c r="L11" s="18" t="n">
        <v>5.78703703703704E-005</v>
      </c>
      <c r="M11" s="2" t="n">
        <f aca="false">K11-L11</f>
        <v>0.039525462962963</v>
      </c>
      <c r="N11" s="10" t="n">
        <f aca="false">H11+M11</f>
        <v>0.0408449074074074</v>
      </c>
      <c r="O11" s="10" t="n">
        <f aca="false">N11-$N$16</f>
        <v>-0.000185185185185185</v>
      </c>
      <c r="P11" s="2" t="n">
        <v>0.0578703703703704</v>
      </c>
      <c r="S11" s="2" t="n">
        <f aca="false">P11-R11</f>
        <v>0.0578703703703704</v>
      </c>
      <c r="T11" s="10" t="n">
        <f aca="false">N11+S11</f>
        <v>0.0987152777777778</v>
      </c>
      <c r="U11" s="10" t="n">
        <f aca="false">T11-$T$13</f>
        <v>-0.000162037037037037</v>
      </c>
      <c r="V11" s="18" t="n">
        <v>0.0787037037037037</v>
      </c>
      <c r="W11" s="18" t="n">
        <f aca="false">V11-$V$15</f>
        <v>0</v>
      </c>
      <c r="Y11" s="18" t="n">
        <f aca="false">V11-X11</f>
        <v>0.0787037037037037</v>
      </c>
      <c r="Z11" s="2" t="n">
        <f aca="false">T11+Y11</f>
        <v>0.177418981481481</v>
      </c>
      <c r="AA11" s="10" t="n">
        <v>0.0556597222222222</v>
      </c>
      <c r="AC11" s="23" t="n">
        <v>0.0458333333333334</v>
      </c>
      <c r="AD11" s="10" t="n">
        <f aca="false">AA11-AC11</f>
        <v>0.00982638888888889</v>
      </c>
      <c r="AF11" s="41" t="n">
        <v>48</v>
      </c>
      <c r="AG11" s="9"/>
    </row>
    <row r="12" customFormat="false" ht="12.75" hidden="false" customHeight="false" outlineLevel="0" collapsed="false">
      <c r="A12" s="8" t="n">
        <v>2</v>
      </c>
      <c r="B12" s="16" t="n">
        <v>156</v>
      </c>
      <c r="C12" s="9" t="s">
        <v>34</v>
      </c>
      <c r="D12" s="9" t="s">
        <v>35</v>
      </c>
      <c r="E12" s="9" t="s">
        <v>36</v>
      </c>
      <c r="F12" s="2" t="n">
        <v>0.0208796296296296</v>
      </c>
      <c r="G12" s="2" t="n">
        <v>0.0194444444444444</v>
      </c>
      <c r="H12" s="10" t="n">
        <f aca="false">F12-G12</f>
        <v>0.00143518518518519</v>
      </c>
      <c r="I12" s="9" t="n">
        <v>96</v>
      </c>
      <c r="J12" s="10" t="n">
        <f aca="false">H12-$H$14</f>
        <v>2.31481481481481E-005</v>
      </c>
      <c r="K12" s="2" t="n">
        <v>0.0395833333333333</v>
      </c>
      <c r="L12" s="18" t="n">
        <v>0.000138888888888889</v>
      </c>
      <c r="M12" s="2" t="n">
        <f aca="false">K12-L12</f>
        <v>0.0394444444444444</v>
      </c>
      <c r="N12" s="10" t="n">
        <f aca="false">H12+M12</f>
        <v>0.0408796296296296</v>
      </c>
      <c r="O12" s="10" t="n">
        <f aca="false">N12-$N$16</f>
        <v>-0.000150462962962963</v>
      </c>
      <c r="P12" s="2" t="n">
        <v>0.0578703703703704</v>
      </c>
      <c r="S12" s="2" t="n">
        <f aca="false">P12-R12</f>
        <v>0.0578703703703704</v>
      </c>
      <c r="T12" s="10" t="n">
        <f aca="false">N12+S12</f>
        <v>0.09875</v>
      </c>
      <c r="U12" s="10" t="n">
        <f aca="false">T12-$T$13</f>
        <v>-0.000127314814814815</v>
      </c>
      <c r="V12" s="18" t="n">
        <v>0.0787037037037037</v>
      </c>
      <c r="W12" s="18" t="n">
        <f aca="false">V12-$V$15</f>
        <v>0</v>
      </c>
      <c r="X12" s="18" t="n">
        <v>3.47222222222222E-005</v>
      </c>
      <c r="Y12" s="18" t="n">
        <f aca="false">V12-X12</f>
        <v>0.0786689814814815</v>
      </c>
      <c r="Z12" s="2" t="n">
        <f aca="false">T12+Y12</f>
        <v>0.177418981481481</v>
      </c>
      <c r="AA12" s="10" t="n">
        <v>0.055162037037037</v>
      </c>
      <c r="AC12" s="23" t="n">
        <v>0.045138888888889</v>
      </c>
      <c r="AD12" s="10" t="n">
        <f aca="false">AA12-AC12</f>
        <v>0.0100231481481481</v>
      </c>
      <c r="AE12" s="2" t="n">
        <v>0.0122106481481481</v>
      </c>
      <c r="AF12" s="41" t="n">
        <v>70</v>
      </c>
      <c r="AG12" s="10" t="n">
        <f aca="false">AD12-$AD$11</f>
        <v>0.000196759259259259</v>
      </c>
    </row>
    <row r="13" customFormat="false" ht="12.75" hidden="false" customHeight="false" outlineLevel="0" collapsed="false">
      <c r="A13" s="8" t="n">
        <v>3</v>
      </c>
      <c r="B13" s="16" t="n">
        <v>11</v>
      </c>
      <c r="C13" s="9" t="s">
        <v>61</v>
      </c>
      <c r="D13" s="9" t="s">
        <v>62</v>
      </c>
      <c r="E13" s="9" t="s">
        <v>63</v>
      </c>
      <c r="F13" s="2" t="n">
        <v>0.0542013888888889</v>
      </c>
      <c r="G13" s="2" t="n">
        <v>0.0527777777777777</v>
      </c>
      <c r="H13" s="10" t="n">
        <f aca="false">F13-G13</f>
        <v>0.00142361111111111</v>
      </c>
      <c r="I13" s="9" t="n">
        <v>97</v>
      </c>
      <c r="J13" s="10" t="n">
        <f aca="false">H13-$H$14</f>
        <v>1.15740740740741E-005</v>
      </c>
      <c r="K13" s="2" t="n">
        <v>0.0395833333333333</v>
      </c>
      <c r="M13" s="2" t="n">
        <f aca="false">K13-L13</f>
        <v>0.0395833333333333</v>
      </c>
      <c r="N13" s="10" t="n">
        <f aca="false">H13+M13</f>
        <v>0.0410069444444444</v>
      </c>
      <c r="O13" s="10" t="n">
        <f aca="false">N13-$N$16</f>
        <v>-2.31481481481481E-005</v>
      </c>
      <c r="P13" s="2" t="n">
        <v>0.0578703703703704</v>
      </c>
      <c r="S13" s="2" t="n">
        <f aca="false">P13-R13</f>
        <v>0.0578703703703704</v>
      </c>
      <c r="T13" s="10" t="n">
        <f aca="false">N13+S13</f>
        <v>0.0988773148148148</v>
      </c>
      <c r="U13" s="10" t="n">
        <f aca="false">T13-$T$13</f>
        <v>0</v>
      </c>
      <c r="V13" s="18" t="n">
        <v>0.0787037037037037</v>
      </c>
      <c r="W13" s="18" t="n">
        <f aca="false">V13-$V$15</f>
        <v>0</v>
      </c>
      <c r="Y13" s="18" t="n">
        <f aca="false">V13-X13</f>
        <v>0.0787037037037037</v>
      </c>
      <c r="Z13" s="2" t="n">
        <f aca="false">T13+Y13</f>
        <v>0.177581018518519</v>
      </c>
      <c r="AA13" s="10" t="n">
        <v>0.0421643518518519</v>
      </c>
      <c r="AC13" s="23" t="n">
        <v>0.0319444444444444</v>
      </c>
      <c r="AD13" s="10" t="n">
        <f aca="false">AA13-AC13</f>
        <v>0.0102199074074074</v>
      </c>
      <c r="AE13" s="2" t="n">
        <v>0.0129166666666667</v>
      </c>
      <c r="AF13" s="41" t="n">
        <v>79</v>
      </c>
      <c r="AG13" s="10" t="n">
        <f aca="false">AD13-$AD$11</f>
        <v>0.000393518518518519</v>
      </c>
    </row>
    <row r="14" customFormat="false" ht="12.75" hidden="false" customHeight="false" outlineLevel="0" collapsed="false">
      <c r="A14" s="8" t="n">
        <v>4</v>
      </c>
      <c r="B14" s="16" t="n">
        <v>2</v>
      </c>
      <c r="C14" s="9" t="s">
        <v>67</v>
      </c>
      <c r="D14" s="9" t="s">
        <v>68</v>
      </c>
      <c r="E14" s="9" t="s">
        <v>66</v>
      </c>
      <c r="F14" s="10" t="n">
        <v>0.0458564814814815</v>
      </c>
      <c r="G14" s="22" t="n">
        <v>0.0444444444444444</v>
      </c>
      <c r="H14" s="10" t="n">
        <f aca="false">F14-G14</f>
        <v>0.00141203703703704</v>
      </c>
      <c r="I14" s="9" t="n">
        <v>45</v>
      </c>
      <c r="J14" s="10" t="n">
        <f aca="false">H14-$H$14</f>
        <v>0</v>
      </c>
      <c r="K14" s="2" t="n">
        <v>0.0395833333333333</v>
      </c>
      <c r="M14" s="2" t="n">
        <f aca="false">K14-L14</f>
        <v>0.0395833333333333</v>
      </c>
      <c r="N14" s="10" t="n">
        <f aca="false">H14+M14</f>
        <v>0.0409953703703704</v>
      </c>
      <c r="O14" s="10" t="n">
        <f aca="false">N14-$N$16</f>
        <v>-3.47222222222222E-005</v>
      </c>
      <c r="P14" s="2" t="n">
        <v>0.0578703703703704</v>
      </c>
      <c r="S14" s="2" t="n">
        <f aca="false">P14-R14</f>
        <v>0.0578703703703704</v>
      </c>
      <c r="T14" s="10" t="n">
        <f aca="false">N14+S14</f>
        <v>0.0988657407407407</v>
      </c>
      <c r="U14" s="10" t="n">
        <f aca="false">T14-$T$13</f>
        <v>-1.15740740740741E-005</v>
      </c>
      <c r="V14" s="18" t="n">
        <v>0.0787037037037037</v>
      </c>
      <c r="W14" s="18" t="n">
        <f aca="false">V14-$V$15</f>
        <v>0</v>
      </c>
      <c r="Y14" s="18" t="n">
        <f aca="false">V14-X14</f>
        <v>0.0787037037037037</v>
      </c>
      <c r="Z14" s="2" t="n">
        <f aca="false">T14+Y14</f>
        <v>0.177569444444444</v>
      </c>
      <c r="AA14" s="10" t="n">
        <v>0.0437152777777778</v>
      </c>
      <c r="AC14" s="23" t="n">
        <v>0.0333333333333333</v>
      </c>
      <c r="AD14" s="10" t="n">
        <f aca="false">AA14-AC14</f>
        <v>0.0103819444444444</v>
      </c>
      <c r="AE14" s="2" t="n">
        <v>0.0119328703703704</v>
      </c>
      <c r="AF14" s="41" t="n">
        <v>23</v>
      </c>
      <c r="AG14" s="10" t="n">
        <f aca="false">AD14-$AD$11</f>
        <v>0.000555555555555556</v>
      </c>
    </row>
    <row r="15" customFormat="false" ht="12.75" hidden="false" customHeight="false" outlineLevel="0" collapsed="false">
      <c r="A15" s="8" t="n">
        <v>5</v>
      </c>
      <c r="B15" s="16" t="n">
        <v>50</v>
      </c>
      <c r="C15" s="9" t="s">
        <v>48</v>
      </c>
      <c r="D15" s="9" t="s">
        <v>49</v>
      </c>
      <c r="E15" s="19" t="s">
        <v>47</v>
      </c>
      <c r="F15" s="20" t="n">
        <v>0.0415972222222222</v>
      </c>
      <c r="G15" s="2" t="n">
        <v>0.0402777777777777</v>
      </c>
      <c r="H15" s="10" t="n">
        <f aca="false">F15-G15</f>
        <v>0.00131944444444444</v>
      </c>
      <c r="I15" s="19" t="n">
        <v>56</v>
      </c>
      <c r="J15" s="10" t="n">
        <f aca="false">H15-$H$14</f>
        <v>-9.25925925925926E-005</v>
      </c>
      <c r="K15" s="2" t="n">
        <v>0.0395833333333333</v>
      </c>
      <c r="M15" s="2" t="n">
        <f aca="false">K15-L15</f>
        <v>0.0395833333333333</v>
      </c>
      <c r="N15" s="10" t="n">
        <f aca="false">H15+M15</f>
        <v>0.0409027777777778</v>
      </c>
      <c r="O15" s="10" t="n">
        <f aca="false">N15-$N$16</f>
        <v>-0.000127314814814815</v>
      </c>
      <c r="P15" s="2" t="n">
        <v>0.0578703703703704</v>
      </c>
      <c r="S15" s="2" t="n">
        <f aca="false">P15-R15</f>
        <v>0.0578703703703704</v>
      </c>
      <c r="T15" s="10" t="n">
        <f aca="false">N15+S15</f>
        <v>0.0987731481481482</v>
      </c>
      <c r="U15" s="10" t="n">
        <f aca="false">T15-$T$13</f>
        <v>-0.000104166666666667</v>
      </c>
      <c r="V15" s="18" t="n">
        <v>0.0787037037037037</v>
      </c>
      <c r="X15" s="18" t="n">
        <v>0.000115740740740741</v>
      </c>
      <c r="Y15" s="18" t="n">
        <f aca="false">V15-X15</f>
        <v>0.078587962962963</v>
      </c>
      <c r="Z15" s="2" t="n">
        <f aca="false">T15+Y15</f>
        <v>0.177361111111111</v>
      </c>
      <c r="AA15" s="10" t="n">
        <v>0.0589930555555556</v>
      </c>
      <c r="AC15" s="23" t="n">
        <v>0.0486111111111111</v>
      </c>
      <c r="AD15" s="10" t="n">
        <f aca="false">AA15-AC15</f>
        <v>0.0103819444444444</v>
      </c>
      <c r="AE15" s="2" t="n">
        <v>0.0129398148148148</v>
      </c>
      <c r="AF15" s="41" t="n">
        <v>47</v>
      </c>
      <c r="AG15" s="10" t="n">
        <f aca="false">AD15-$AD$11</f>
        <v>0.000555555555555556</v>
      </c>
    </row>
    <row r="16" customFormat="false" ht="12.75" hidden="false" customHeight="false" outlineLevel="0" collapsed="false">
      <c r="A16" s="8" t="n">
        <v>6</v>
      </c>
      <c r="B16" s="16" t="n">
        <v>36</v>
      </c>
      <c r="C16" s="9" t="s">
        <v>53</v>
      </c>
      <c r="D16" s="9" t="s">
        <v>54</v>
      </c>
      <c r="E16" s="14" t="s">
        <v>33</v>
      </c>
      <c r="F16" s="17" t="n">
        <v>0.0250694444444444</v>
      </c>
      <c r="G16" s="2" t="n">
        <v>0.0236111111111111</v>
      </c>
      <c r="H16" s="10" t="n">
        <f aca="false">F16-G16</f>
        <v>0.00145833333333333</v>
      </c>
      <c r="I16" s="14" t="n">
        <v>45</v>
      </c>
      <c r="J16" s="10" t="n">
        <f aca="false">H16-$H$14</f>
        <v>4.62962962962963E-005</v>
      </c>
      <c r="K16" s="2" t="n">
        <v>0.0395833333333333</v>
      </c>
      <c r="L16" s="18" t="n">
        <v>1.15740740740741E-005</v>
      </c>
      <c r="M16" s="2" t="n">
        <f aca="false">K16-L16</f>
        <v>0.0395717592592593</v>
      </c>
      <c r="N16" s="10" t="n">
        <f aca="false">H16+M16</f>
        <v>0.0410300925925926</v>
      </c>
      <c r="O16" s="10" t="n">
        <f aca="false">N16-$N$16</f>
        <v>0</v>
      </c>
      <c r="P16" s="2" t="n">
        <v>0.0561574074074074</v>
      </c>
      <c r="R16" s="18" t="n">
        <v>0.000185185185185185</v>
      </c>
      <c r="S16" s="2" t="n">
        <f aca="false">P16-R16</f>
        <v>0.0559722222222222</v>
      </c>
      <c r="T16" s="10" t="n">
        <f aca="false">N16+S16</f>
        <v>0.0970023148148148</v>
      </c>
      <c r="U16" s="23" t="n">
        <v>0.0970023148148148</v>
      </c>
      <c r="V16" s="18" t="n">
        <v>0.0787037037037037</v>
      </c>
      <c r="W16" s="18" t="n">
        <f aca="false">V16-$V$15</f>
        <v>0</v>
      </c>
      <c r="X16" s="18" t="n">
        <v>1.15740740740741E-005</v>
      </c>
      <c r="Y16" s="18" t="n">
        <f aca="false">V16-X16</f>
        <v>0.0786921296296296</v>
      </c>
      <c r="Z16" s="2" t="n">
        <f aca="false">T16+Y16</f>
        <v>0.175694444444444</v>
      </c>
      <c r="AA16" s="10" t="n">
        <v>0.0603935185185185</v>
      </c>
      <c r="AC16" s="23" t="n">
        <v>0.05</v>
      </c>
      <c r="AD16" s="10" t="n">
        <f aca="false">AA16-AC16</f>
        <v>0.0103935185185185</v>
      </c>
      <c r="AE16" s="2" t="n">
        <v>0.0122222222222222</v>
      </c>
      <c r="AF16" s="41" t="n">
        <v>63</v>
      </c>
      <c r="AG16" s="10" t="n">
        <f aca="false">AD16-$AD$11</f>
        <v>0.00056712962962963</v>
      </c>
    </row>
    <row r="17" customFormat="false" ht="12.75" hidden="false" customHeight="false" outlineLevel="0" collapsed="false">
      <c r="A17" s="8" t="n">
        <v>7</v>
      </c>
      <c r="B17" s="16" t="n">
        <v>123</v>
      </c>
      <c r="C17" s="9" t="s">
        <v>50</v>
      </c>
      <c r="D17" s="9" t="s">
        <v>51</v>
      </c>
      <c r="E17" s="9" t="s">
        <v>52</v>
      </c>
      <c r="F17" s="10" t="n">
        <v>0.0500115740740741</v>
      </c>
      <c r="G17" s="22" t="n">
        <v>0.0486111111111111</v>
      </c>
      <c r="H17" s="10" t="n">
        <f aca="false">F17-G17</f>
        <v>0.00140046296296296</v>
      </c>
      <c r="I17" s="9" t="n">
        <v>66</v>
      </c>
      <c r="J17" s="10" t="n">
        <f aca="false">H17-$H$14</f>
        <v>-1.15740740740741E-005</v>
      </c>
      <c r="K17" s="2" t="n">
        <v>0.0395833333333333</v>
      </c>
      <c r="M17" s="2" t="n">
        <f aca="false">K17-L17</f>
        <v>0.0395833333333333</v>
      </c>
      <c r="N17" s="10" t="n">
        <f aca="false">H17+M17</f>
        <v>0.0409837962962963</v>
      </c>
      <c r="O17" s="10" t="n">
        <f aca="false">N17-$N$16</f>
        <v>-4.62962962962963E-005</v>
      </c>
      <c r="P17" s="2" t="n">
        <v>0.0578703703703704</v>
      </c>
      <c r="S17" s="2" t="n">
        <f aca="false">P17-R17</f>
        <v>0.0578703703703704</v>
      </c>
      <c r="T17" s="10" t="n">
        <f aca="false">N17+S17</f>
        <v>0.0988541666666667</v>
      </c>
      <c r="U17" s="10" t="n">
        <f aca="false">T17-$T$13</f>
        <v>-2.31481481481481E-005</v>
      </c>
      <c r="V17" s="18" t="n">
        <v>0.0787037037037037</v>
      </c>
      <c r="W17" s="18" t="n">
        <f aca="false">V17-$V$15</f>
        <v>0</v>
      </c>
      <c r="X17" s="18" t="n">
        <v>4.62962962962963E-005</v>
      </c>
      <c r="Y17" s="18" t="n">
        <f aca="false">V17-X17</f>
        <v>0.0786574074074074</v>
      </c>
      <c r="Z17" s="2" t="n">
        <f aca="false">T17+Y17</f>
        <v>0.177511574074074</v>
      </c>
      <c r="AA17" s="10" t="n">
        <v>0.0507291666666667</v>
      </c>
      <c r="AC17" s="23" t="n">
        <v>0.0402777777777777</v>
      </c>
      <c r="AD17" s="10" t="n">
        <f aca="false">AA17-AC17</f>
        <v>0.0104513888888889</v>
      </c>
      <c r="AE17" s="2" t="n">
        <v>0.0122337962962963</v>
      </c>
      <c r="AF17" s="41" t="n">
        <v>6</v>
      </c>
      <c r="AG17" s="10" t="n">
        <f aca="false">AD17-$AD$11</f>
        <v>0.000625</v>
      </c>
    </row>
    <row r="18" customFormat="false" ht="12.75" hidden="false" customHeight="false" outlineLevel="0" collapsed="false">
      <c r="A18" s="8" t="n">
        <v>8</v>
      </c>
      <c r="B18" s="16" t="n">
        <v>1</v>
      </c>
      <c r="C18" s="9" t="s">
        <v>64</v>
      </c>
      <c r="D18" s="9" t="s">
        <v>65</v>
      </c>
      <c r="E18" s="9" t="s">
        <v>66</v>
      </c>
      <c r="F18" s="10" t="n">
        <v>0.0534143518518519</v>
      </c>
      <c r="G18" s="22" t="n">
        <v>0.0520833333333333</v>
      </c>
      <c r="H18" s="10" t="n">
        <f aca="false">F18-G18</f>
        <v>0.00133101851851852</v>
      </c>
      <c r="I18" s="9" t="n">
        <v>40</v>
      </c>
      <c r="J18" s="10" t="n">
        <f aca="false">H18-$H$14</f>
        <v>-8.10185185185185E-005</v>
      </c>
      <c r="K18" s="2" t="n">
        <v>0.0395833333333333</v>
      </c>
      <c r="M18" s="2" t="n">
        <f aca="false">K18-L18</f>
        <v>0.0395833333333333</v>
      </c>
      <c r="N18" s="10" t="n">
        <f aca="false">H18+M18</f>
        <v>0.0409143518518519</v>
      </c>
      <c r="O18" s="10" t="n">
        <f aca="false">N18-$N$16</f>
        <v>-0.000115740740740741</v>
      </c>
      <c r="P18" s="2" t="n">
        <v>0.0578703703703704</v>
      </c>
      <c r="S18" s="2" t="n">
        <f aca="false">P18-R18</f>
        <v>0.0578703703703704</v>
      </c>
      <c r="T18" s="10" t="n">
        <f aca="false">N18+S18</f>
        <v>0.0987847222222222</v>
      </c>
      <c r="U18" s="10" t="n">
        <f aca="false">T18-$T$13</f>
        <v>-9.25925925925926E-005</v>
      </c>
      <c r="V18" s="18" t="n">
        <v>0.0787037037037037</v>
      </c>
      <c r="W18" s="18" t="n">
        <f aca="false">V18-$V$15</f>
        <v>0</v>
      </c>
      <c r="X18" s="18" t="n">
        <v>2.31481481481481E-005</v>
      </c>
      <c r="Y18" s="18" t="n">
        <f aca="false">V18-X18</f>
        <v>0.0786805555555556</v>
      </c>
      <c r="Z18" s="2" t="n">
        <f aca="false">T18+Y18</f>
        <v>0.177465277777778</v>
      </c>
      <c r="AA18" s="10" t="n">
        <v>0.054212962962963</v>
      </c>
      <c r="AC18" s="23" t="n">
        <v>0.04375</v>
      </c>
      <c r="AD18" s="10" t="n">
        <f aca="false">AA18-AC18</f>
        <v>0.010462962962963</v>
      </c>
      <c r="AE18" s="2" t="n">
        <v>0.0123611111111111</v>
      </c>
      <c r="AF18" s="41" t="n">
        <v>44</v>
      </c>
      <c r="AG18" s="10" t="n">
        <f aca="false">AD18-$AD$11</f>
        <v>0.000636574074074074</v>
      </c>
    </row>
    <row r="19" customFormat="false" ht="12.75" hidden="false" customHeight="false" outlineLevel="0" collapsed="false">
      <c r="A19" s="8" t="n">
        <v>9</v>
      </c>
      <c r="B19" s="16" t="n">
        <v>66</v>
      </c>
      <c r="C19" s="9" t="s">
        <v>69</v>
      </c>
      <c r="D19" s="9" t="s">
        <v>70</v>
      </c>
      <c r="E19" s="9" t="s">
        <v>71</v>
      </c>
      <c r="F19" s="10" t="n">
        <v>0.0361111111111111</v>
      </c>
      <c r="G19" s="22" t="n">
        <v>0.0347222222222222</v>
      </c>
      <c r="H19" s="10" t="n">
        <f aca="false">F19-G19</f>
        <v>0.00138888888888889</v>
      </c>
      <c r="I19" s="9" t="n">
        <v>47</v>
      </c>
      <c r="J19" s="10" t="n">
        <f aca="false">H19-$H$14</f>
        <v>-2.31481481481481E-005</v>
      </c>
      <c r="K19" s="2" t="n">
        <v>0.0395833333333333</v>
      </c>
      <c r="M19" s="2" t="n">
        <f aca="false">K19-L19</f>
        <v>0.0395833333333333</v>
      </c>
      <c r="N19" s="10" t="n">
        <f aca="false">H19+M19</f>
        <v>0.0409722222222222</v>
      </c>
      <c r="O19" s="10" t="n">
        <f aca="false">N19-$N$16</f>
        <v>-5.78703703703704E-005</v>
      </c>
      <c r="P19" s="2" t="n">
        <v>0.0578703703703704</v>
      </c>
      <c r="S19" s="2" t="n">
        <f aca="false">P19-R19</f>
        <v>0.0578703703703704</v>
      </c>
      <c r="T19" s="10" t="n">
        <f aca="false">N19+S19</f>
        <v>0.0988425925925926</v>
      </c>
      <c r="U19" s="10" t="n">
        <f aca="false">T19-$T$13</f>
        <v>-3.47222222222222E-005</v>
      </c>
      <c r="V19" s="18" t="n">
        <v>0.0787037037037037</v>
      </c>
      <c r="W19" s="18" t="n">
        <f aca="false">V19-$V$15</f>
        <v>0</v>
      </c>
      <c r="Y19" s="18" t="n">
        <f aca="false">V19-X19</f>
        <v>0.0787037037037037</v>
      </c>
      <c r="Z19" s="2" t="n">
        <f aca="false">T19+Y19</f>
        <v>0.177546296296296</v>
      </c>
      <c r="AA19" s="10" t="n">
        <v>0.0465972222222222</v>
      </c>
      <c r="AC19" s="23" t="n">
        <v>0.0361111111111111</v>
      </c>
      <c r="AD19" s="10" t="n">
        <f aca="false">AA19-AC19</f>
        <v>0.0104861111111111</v>
      </c>
      <c r="AE19" s="2" t="n">
        <v>0.0122106481481481</v>
      </c>
      <c r="AF19" s="41" t="n">
        <v>0</v>
      </c>
      <c r="AG19" s="10" t="n">
        <f aca="false">AD19-$AD$11</f>
        <v>0.000659722222222222</v>
      </c>
    </row>
    <row r="20" customFormat="false" ht="12.75" hidden="false" customHeight="false" outlineLevel="0" collapsed="false">
      <c r="A20" s="8" t="n">
        <v>10</v>
      </c>
      <c r="B20" s="16" t="n">
        <v>38</v>
      </c>
      <c r="C20" s="9" t="s">
        <v>31</v>
      </c>
      <c r="D20" s="9" t="s">
        <v>32</v>
      </c>
      <c r="E20" s="14" t="s">
        <v>33</v>
      </c>
      <c r="F20" s="12" t="n">
        <v>0.00554398148148148</v>
      </c>
      <c r="G20" s="22" t="n">
        <v>0.00416666666666666</v>
      </c>
      <c r="H20" s="10" t="n">
        <f aca="false">F20-G20</f>
        <v>0.00137731481481481</v>
      </c>
      <c r="I20" s="14" t="n">
        <v>95</v>
      </c>
      <c r="J20" s="10" t="n">
        <f aca="false">H20-$H$14</f>
        <v>-3.47222222222222E-005</v>
      </c>
      <c r="K20" s="2" t="n">
        <v>0.0395833333333333</v>
      </c>
      <c r="L20" s="18" t="n">
        <v>2.31481481481481E-005</v>
      </c>
      <c r="M20" s="2" t="n">
        <f aca="false">K20-L20</f>
        <v>0.0395601851851852</v>
      </c>
      <c r="N20" s="10" t="n">
        <f aca="false">H20+M20</f>
        <v>0.0409375</v>
      </c>
      <c r="O20" s="10" t="n">
        <f aca="false">N20-$N$16</f>
        <v>-9.25925925925926E-005</v>
      </c>
      <c r="P20" s="2" t="n">
        <v>0.0578703703703704</v>
      </c>
      <c r="S20" s="2" t="n">
        <f aca="false">P20-R20</f>
        <v>0.0578703703703704</v>
      </c>
      <c r="T20" s="10" t="n">
        <f aca="false">N20+S20</f>
        <v>0.0988078703703704</v>
      </c>
      <c r="U20" s="10" t="n">
        <f aca="false">T20-$T$13</f>
        <v>-6.94444444444444E-005</v>
      </c>
      <c r="V20" s="18" t="n">
        <v>0.0787037037037037</v>
      </c>
      <c r="W20" s="18" t="n">
        <f aca="false">V20-$V$15</f>
        <v>0</v>
      </c>
      <c r="X20" s="18" t="n">
        <v>2.31481481481481E-005</v>
      </c>
      <c r="Y20" s="18" t="n">
        <f aca="false">V20-X20</f>
        <v>0.0786805555555556</v>
      </c>
      <c r="Z20" s="2" t="n">
        <f aca="false">T20+Y20</f>
        <v>0.177488425925926</v>
      </c>
      <c r="AA20" s="10" t="n">
        <v>0.0521527777777778</v>
      </c>
      <c r="AC20" s="23" t="n">
        <v>0.0416666666666666</v>
      </c>
      <c r="AD20" s="10" t="n">
        <f aca="false">AA20-AC20</f>
        <v>0.0104861111111111</v>
      </c>
      <c r="AE20" s="2" t="n">
        <v>0.0115740740740741</v>
      </c>
      <c r="AF20" s="41" t="n">
        <v>76</v>
      </c>
      <c r="AG20" s="10" t="n">
        <f aca="false">AD20-$AD$11</f>
        <v>0.000659722222222222</v>
      </c>
    </row>
    <row r="21" customFormat="false" ht="12.75" hidden="false" customHeight="false" outlineLevel="0" collapsed="false">
      <c r="A21" s="8" t="n">
        <v>11</v>
      </c>
      <c r="B21" s="16" t="n">
        <v>124</v>
      </c>
      <c r="C21" s="9" t="s">
        <v>72</v>
      </c>
      <c r="D21" s="9" t="s">
        <v>73</v>
      </c>
      <c r="E21" s="9" t="s">
        <v>52</v>
      </c>
      <c r="F21" s="10" t="n">
        <v>0.0437384259259259</v>
      </c>
      <c r="G21" s="22" t="n">
        <v>0.0423611111111111</v>
      </c>
      <c r="H21" s="10" t="n">
        <f aca="false">F21-G21</f>
        <v>0.00137731481481481</v>
      </c>
      <c r="I21" s="9" t="n">
        <v>62</v>
      </c>
      <c r="J21" s="10" t="n">
        <f aca="false">H21-$H$14</f>
        <v>-3.47222222222222E-005</v>
      </c>
      <c r="K21" s="2" t="n">
        <v>0.0395833333333333</v>
      </c>
      <c r="M21" s="2" t="n">
        <f aca="false">K21-L21</f>
        <v>0.0395833333333333</v>
      </c>
      <c r="N21" s="10" t="n">
        <f aca="false">H21+M21</f>
        <v>0.0409606481481482</v>
      </c>
      <c r="O21" s="10" t="n">
        <f aca="false">N21-$N$16</f>
        <v>-6.94444444444444E-005</v>
      </c>
      <c r="P21" s="2" t="n">
        <v>0.0578703703703704</v>
      </c>
      <c r="S21" s="2" t="n">
        <f aca="false">P21-R21</f>
        <v>0.0578703703703704</v>
      </c>
      <c r="T21" s="10" t="n">
        <f aca="false">N21+S21</f>
        <v>0.0988310185185185</v>
      </c>
      <c r="U21" s="10" t="n">
        <f aca="false">T21-$T$13</f>
        <v>-4.62962962962963E-005</v>
      </c>
      <c r="V21" s="18" t="n">
        <v>0.0787037037037037</v>
      </c>
      <c r="W21" s="18" t="n">
        <f aca="false">V21-$V$15</f>
        <v>0</v>
      </c>
      <c r="Y21" s="18" t="n">
        <f aca="false">V21-X21</f>
        <v>0.0787037037037037</v>
      </c>
      <c r="Z21" s="2" t="n">
        <f aca="false">T21+Y21</f>
        <v>0.177534722222222</v>
      </c>
      <c r="AA21" s="10" t="n">
        <v>0.0486921296296296</v>
      </c>
      <c r="AC21" s="23" t="n">
        <v>0.0381944444444444</v>
      </c>
      <c r="AD21" s="10" t="n">
        <f aca="false">AA21-AC21</f>
        <v>0.0104976851851852</v>
      </c>
      <c r="AE21" s="2" t="n">
        <v>0.0123032407407407</v>
      </c>
      <c r="AF21" s="41" t="n">
        <v>82</v>
      </c>
      <c r="AG21" s="10" t="n">
        <f aca="false">AD21-$AD$11</f>
        <v>0.000671296296296296</v>
      </c>
    </row>
    <row r="22" customFormat="false" ht="12.75" hidden="false" customHeight="false" outlineLevel="0" collapsed="false">
      <c r="A22" s="8" t="n">
        <v>12</v>
      </c>
      <c r="B22" s="16" t="n">
        <v>12</v>
      </c>
      <c r="C22" s="9" t="s">
        <v>82</v>
      </c>
      <c r="D22" s="9" t="s">
        <v>83</v>
      </c>
      <c r="E22" s="9" t="s">
        <v>63</v>
      </c>
      <c r="F22" s="10" t="n">
        <v>0.0397800925925926</v>
      </c>
      <c r="G22" s="22" t="n">
        <v>0.0381944444444444</v>
      </c>
      <c r="H22" s="10" t="n">
        <f aca="false">F22-G22</f>
        <v>0.00158564814814815</v>
      </c>
      <c r="I22" s="9" t="n">
        <v>8</v>
      </c>
      <c r="J22" s="10" t="n">
        <f aca="false">H22-$H$14</f>
        <v>0.000173611111111111</v>
      </c>
      <c r="K22" s="2" t="n">
        <v>0.0395833333333333</v>
      </c>
      <c r="M22" s="2" t="n">
        <f aca="false">K22-L22</f>
        <v>0.0395833333333333</v>
      </c>
      <c r="N22" s="10" t="n">
        <f aca="false">H22+M22</f>
        <v>0.0411689814814815</v>
      </c>
      <c r="O22" s="10" t="n">
        <f aca="false">N22-$N$16</f>
        <v>0.000138888888888889</v>
      </c>
      <c r="P22" s="2" t="n">
        <v>0.0578703703703704</v>
      </c>
      <c r="S22" s="2" t="n">
        <f aca="false">P22-R22</f>
        <v>0.0578703703703704</v>
      </c>
      <c r="T22" s="10" t="n">
        <f aca="false">N22+S22</f>
        <v>0.0990393518518519</v>
      </c>
      <c r="U22" s="10" t="n">
        <f aca="false">T22-$T$13</f>
        <v>0.000162037037037037</v>
      </c>
      <c r="V22" s="18" t="n">
        <v>0.0787037037037037</v>
      </c>
      <c r="W22" s="18" t="n">
        <f aca="false">V22-$V$15</f>
        <v>0</v>
      </c>
      <c r="Y22" s="18" t="n">
        <f aca="false">V22-X22</f>
        <v>0.0787037037037037</v>
      </c>
      <c r="Z22" s="2" t="n">
        <f aca="false">T22+Y22</f>
        <v>0.177743055555556</v>
      </c>
      <c r="AA22" s="10" t="n">
        <v>0.0348148148148148</v>
      </c>
      <c r="AC22" s="23" t="n">
        <v>0.0243055555555555</v>
      </c>
      <c r="AD22" s="10" t="n">
        <f aca="false">AA22-AC22</f>
        <v>0.0105092592592593</v>
      </c>
      <c r="AE22" s="2" t="n">
        <v>0.0117476851851852</v>
      </c>
      <c r="AF22" s="41" t="n">
        <v>97</v>
      </c>
      <c r="AG22" s="10" t="n">
        <f aca="false">AD22-$AD$11</f>
        <v>0.00068287037037037</v>
      </c>
    </row>
    <row r="23" customFormat="false" ht="12.75" hidden="false" customHeight="false" outlineLevel="0" collapsed="false">
      <c r="A23" s="8" t="n">
        <v>13</v>
      </c>
      <c r="B23" s="16" t="n">
        <v>20</v>
      </c>
      <c r="C23" s="9" t="s">
        <v>40</v>
      </c>
      <c r="D23" s="9" t="s">
        <v>41</v>
      </c>
      <c r="E23" s="19" t="s">
        <v>42</v>
      </c>
      <c r="F23" s="21" t="n">
        <v>0.0409490740740741</v>
      </c>
      <c r="G23" s="22" t="n">
        <v>0.0395833333333333</v>
      </c>
      <c r="H23" s="10" t="n">
        <f aca="false">F23-G23</f>
        <v>0.00136574074074074</v>
      </c>
      <c r="I23" s="19" t="n">
        <v>96</v>
      </c>
      <c r="J23" s="10" t="n">
        <f aca="false">H23-$H$14</f>
        <v>-4.62962962962963E-005</v>
      </c>
      <c r="K23" s="2" t="n">
        <v>0.0395833333333333</v>
      </c>
      <c r="M23" s="2" t="n">
        <f aca="false">K23-L23</f>
        <v>0.0395833333333333</v>
      </c>
      <c r="N23" s="10" t="n">
        <f aca="false">H23+M23</f>
        <v>0.0409490740740741</v>
      </c>
      <c r="O23" s="10" t="n">
        <f aca="false">N23-$N$16</f>
        <v>-8.10185185185185E-005</v>
      </c>
      <c r="P23" s="2" t="n">
        <v>0.0561805555555556</v>
      </c>
      <c r="R23" s="18" t="n">
        <v>6.94444444444444E-005</v>
      </c>
      <c r="S23" s="2" t="n">
        <f aca="false">P23-R23</f>
        <v>0.0561111111111111</v>
      </c>
      <c r="T23" s="10" t="n">
        <f aca="false">N23+S23</f>
        <v>0.0970601851851852</v>
      </c>
      <c r="U23" s="10" t="n">
        <f aca="false">T23-$T$13</f>
        <v>-0.00181712962962963</v>
      </c>
      <c r="V23" s="18" t="n">
        <v>0.0787037037037037</v>
      </c>
      <c r="W23" s="18" t="n">
        <f aca="false">V23-$V$15</f>
        <v>0</v>
      </c>
      <c r="Y23" s="18" t="n">
        <f aca="false">V23-X23</f>
        <v>0.0787037037037037</v>
      </c>
      <c r="Z23" s="2" t="n">
        <f aca="false">T23+Y23</f>
        <v>0.175763888888889</v>
      </c>
      <c r="AA23" s="10" t="n">
        <v>0.0599189814814815</v>
      </c>
      <c r="AC23" s="23" t="n">
        <v>0.0493055555555555</v>
      </c>
      <c r="AD23" s="10" t="n">
        <f aca="false">AA23-AC23</f>
        <v>0.0106134259259259</v>
      </c>
      <c r="AE23" s="2" t="n">
        <v>0.0119675925925926</v>
      </c>
      <c r="AF23" s="41" t="n">
        <v>1</v>
      </c>
      <c r="AG23" s="10" t="n">
        <f aca="false">AD23-$AD$11</f>
        <v>0.000787037037037037</v>
      </c>
    </row>
    <row r="24" customFormat="false" ht="12.75" hidden="false" customHeight="false" outlineLevel="0" collapsed="false">
      <c r="A24" s="8" t="n">
        <v>14</v>
      </c>
      <c r="B24" s="16" t="n">
        <v>21</v>
      </c>
      <c r="C24" s="9" t="s">
        <v>43</v>
      </c>
      <c r="D24" s="9" t="s">
        <v>44</v>
      </c>
      <c r="E24" s="19" t="s">
        <v>42</v>
      </c>
      <c r="F24" s="21" t="n">
        <v>0.0325925925925926</v>
      </c>
      <c r="G24" s="22" t="n">
        <v>0.03125</v>
      </c>
      <c r="H24" s="10" t="n">
        <f aca="false">F24-G24</f>
        <v>0.00134259259259259</v>
      </c>
      <c r="I24" s="19" t="n">
        <v>21</v>
      </c>
      <c r="J24" s="10" t="n">
        <f aca="false">H24-$H$14</f>
        <v>-6.94444444444444E-005</v>
      </c>
      <c r="K24" s="2" t="n">
        <v>0.0395833333333333</v>
      </c>
      <c r="M24" s="2" t="n">
        <f aca="false">K24-L24</f>
        <v>0.0395833333333333</v>
      </c>
      <c r="N24" s="10" t="n">
        <f aca="false">H24+M24</f>
        <v>0.0409259259259259</v>
      </c>
      <c r="O24" s="10" t="n">
        <f aca="false">N24-$N$16</f>
        <v>-0.000104166666666667</v>
      </c>
      <c r="P24" s="2" t="n">
        <v>0.0562037037037037</v>
      </c>
      <c r="R24" s="18" t="n">
        <v>3.47222222222222E-005</v>
      </c>
      <c r="S24" s="2" t="n">
        <f aca="false">P24-R24</f>
        <v>0.0561689814814815</v>
      </c>
      <c r="T24" s="10" t="n">
        <f aca="false">N24+S24</f>
        <v>0.0970949074074074</v>
      </c>
      <c r="U24" s="10" t="n">
        <f aca="false">T24-$T$13</f>
        <v>-0.00178240740740741</v>
      </c>
      <c r="V24" s="18" t="n">
        <v>0.0787037037037037</v>
      </c>
      <c r="W24" s="18" t="n">
        <f aca="false">V24-$V$15</f>
        <v>0</v>
      </c>
      <c r="Y24" s="18" t="n">
        <f aca="false">V24-X24</f>
        <v>0.0787037037037037</v>
      </c>
      <c r="Z24" s="2" t="n">
        <f aca="false">T24+Y24</f>
        <v>0.175798611111111</v>
      </c>
      <c r="AA24" s="10" t="n">
        <v>0.0585416666666667</v>
      </c>
      <c r="AC24" s="23" t="n">
        <v>0.0479166666666666</v>
      </c>
      <c r="AD24" s="10" t="n">
        <f aca="false">AA24-AC24</f>
        <v>0.010625</v>
      </c>
      <c r="AE24" s="2" t="n">
        <v>0.0127662037037037</v>
      </c>
      <c r="AF24" s="41" t="n">
        <v>21</v>
      </c>
      <c r="AG24" s="10" t="n">
        <f aca="false">AD24-$AD$11</f>
        <v>0.000798611111111111</v>
      </c>
    </row>
    <row r="25" customFormat="false" ht="12.75" hidden="false" customHeight="false" outlineLevel="0" collapsed="false">
      <c r="A25" s="8" t="n">
        <v>15</v>
      </c>
      <c r="B25" s="16" t="n">
        <v>3</v>
      </c>
      <c r="C25" s="9" t="s">
        <v>76</v>
      </c>
      <c r="D25" s="9" t="s">
        <v>77</v>
      </c>
      <c r="E25" s="9" t="s">
        <v>66</v>
      </c>
      <c r="F25" s="10" t="n">
        <v>0.0402777777777778</v>
      </c>
      <c r="G25" s="22" t="n">
        <v>0.0388888888888888</v>
      </c>
      <c r="H25" s="10" t="n">
        <f aca="false">F25-G25</f>
        <v>0.00138888888888889</v>
      </c>
      <c r="I25" s="9" t="n">
        <v>14</v>
      </c>
      <c r="J25" s="10" t="n">
        <f aca="false">H25-$H$14</f>
        <v>-2.31481481481481E-005</v>
      </c>
      <c r="K25" s="2" t="n">
        <v>0.0395833333333333</v>
      </c>
      <c r="M25" s="2" t="n">
        <f aca="false">K25-L25</f>
        <v>0.0395833333333333</v>
      </c>
      <c r="N25" s="10" t="n">
        <f aca="false">H25+M25</f>
        <v>0.0409722222222222</v>
      </c>
      <c r="O25" s="10" t="n">
        <f aca="false">N25-$N$16</f>
        <v>-5.78703703703704E-005</v>
      </c>
      <c r="P25" s="2" t="n">
        <v>0.0578703703703704</v>
      </c>
      <c r="S25" s="2" t="n">
        <f aca="false">P25-R25</f>
        <v>0.0578703703703704</v>
      </c>
      <c r="T25" s="10" t="n">
        <f aca="false">N25+S25</f>
        <v>0.0988425925925926</v>
      </c>
      <c r="U25" s="10" t="n">
        <f aca="false">T25-$T$13</f>
        <v>-3.47222222222222E-005</v>
      </c>
      <c r="V25" s="18" t="n">
        <v>0.0787037037037037</v>
      </c>
      <c r="W25" s="18" t="n">
        <f aca="false">V25-$V$15</f>
        <v>0</v>
      </c>
      <c r="Y25" s="18" t="n">
        <f aca="false">V25-X25</f>
        <v>0.0787037037037037</v>
      </c>
      <c r="Z25" s="2" t="n">
        <f aca="false">T25+Y25</f>
        <v>0.177546296296296</v>
      </c>
      <c r="AA25" s="10" t="n">
        <v>0.048125</v>
      </c>
      <c r="AC25" s="23" t="n">
        <v>0.0375</v>
      </c>
      <c r="AD25" s="10" t="n">
        <f aca="false">AA25-AC25</f>
        <v>0.010625</v>
      </c>
      <c r="AE25" s="2" t="n">
        <v>0.0118865740740741</v>
      </c>
      <c r="AF25" s="41" t="n">
        <v>50</v>
      </c>
      <c r="AG25" s="10" t="n">
        <f aca="false">AD25-$AD$11</f>
        <v>0.000798611111111111</v>
      </c>
    </row>
    <row r="26" customFormat="false" ht="12.75" hidden="false" customHeight="false" outlineLevel="0" collapsed="false">
      <c r="A26" s="8" t="n">
        <v>16</v>
      </c>
      <c r="B26" s="16" t="n">
        <v>93</v>
      </c>
      <c r="C26" s="9" t="s">
        <v>37</v>
      </c>
      <c r="D26" s="9" t="s">
        <v>38</v>
      </c>
      <c r="E26" s="9" t="s">
        <v>39</v>
      </c>
      <c r="F26" s="10" t="n">
        <v>0.0263888888888889</v>
      </c>
      <c r="G26" s="22" t="n">
        <v>0.025</v>
      </c>
      <c r="H26" s="10" t="n">
        <f aca="false">F26-G26</f>
        <v>0.00138888888888889</v>
      </c>
      <c r="I26" s="9" t="n">
        <v>34</v>
      </c>
      <c r="J26" s="10" t="n">
        <f aca="false">H26-$H$14</f>
        <v>-2.31481481481481E-005</v>
      </c>
      <c r="K26" s="2" t="n">
        <v>0.0395833333333333</v>
      </c>
      <c r="M26" s="2" t="n">
        <f aca="false">K26-L26</f>
        <v>0.0395833333333333</v>
      </c>
      <c r="N26" s="10" t="n">
        <f aca="false">H26+M26</f>
        <v>0.0409722222222222</v>
      </c>
      <c r="O26" s="10" t="n">
        <f aca="false">N26-$N$16</f>
        <v>-5.78703703703704E-005</v>
      </c>
      <c r="P26" s="2" t="n">
        <v>0.0578703703703704</v>
      </c>
      <c r="S26" s="2" t="n">
        <f aca="false">P26-R26</f>
        <v>0.0578703703703704</v>
      </c>
      <c r="T26" s="10" t="n">
        <f aca="false">N26+S26</f>
        <v>0.0988425925925926</v>
      </c>
      <c r="U26" s="10" t="n">
        <f aca="false">T26-$T$13</f>
        <v>-3.47222222222222E-005</v>
      </c>
      <c r="V26" s="18" t="n">
        <v>0.0787037037037037</v>
      </c>
      <c r="W26" s="18" t="n">
        <f aca="false">V26-$V$15</f>
        <v>0</v>
      </c>
      <c r="Y26" s="18" t="n">
        <f aca="false">V26-X26</f>
        <v>0.0787037037037037</v>
      </c>
      <c r="Z26" s="2" t="n">
        <f aca="false">T26+Y26</f>
        <v>0.177546296296296</v>
      </c>
      <c r="AA26" s="10" t="n">
        <v>0.0474421296296296</v>
      </c>
      <c r="AC26" s="23" t="n">
        <v>0.0368055555555555</v>
      </c>
      <c r="AD26" s="10" t="n">
        <f aca="false">AA26-AC26</f>
        <v>0.0106365740740741</v>
      </c>
      <c r="AE26" s="2" t="n">
        <v>0.0111574074074074</v>
      </c>
      <c r="AF26" s="41" t="n">
        <v>27</v>
      </c>
      <c r="AG26" s="10" t="n">
        <f aca="false">AD26-$AD$11</f>
        <v>0.000810185185185185</v>
      </c>
    </row>
    <row r="27" customFormat="false" ht="12.75" hidden="false" customHeight="false" outlineLevel="0" collapsed="false">
      <c r="A27" s="8" t="n">
        <v>17</v>
      </c>
      <c r="B27" s="16" t="n">
        <v>30</v>
      </c>
      <c r="C27" s="9" t="s">
        <v>78</v>
      </c>
      <c r="D27" s="9" t="s">
        <v>79</v>
      </c>
      <c r="E27" s="14" t="s">
        <v>33</v>
      </c>
      <c r="F27" s="12" t="n">
        <v>0.0423611111111111</v>
      </c>
      <c r="G27" s="22" t="n">
        <v>0.0409722222222222</v>
      </c>
      <c r="H27" s="10" t="n">
        <f aca="false">F27-G27</f>
        <v>0.00138888888888889</v>
      </c>
      <c r="I27" s="14" t="n">
        <v>96</v>
      </c>
      <c r="J27" s="10" t="n">
        <f aca="false">H27-$H$14</f>
        <v>-2.31481481481481E-005</v>
      </c>
      <c r="K27" s="2" t="n">
        <v>0.0395833333333333</v>
      </c>
      <c r="M27" s="2" t="n">
        <f aca="false">K27-L27</f>
        <v>0.0395833333333333</v>
      </c>
      <c r="N27" s="10" t="n">
        <f aca="false">H27+M27</f>
        <v>0.0409722222222222</v>
      </c>
      <c r="O27" s="10" t="n">
        <f aca="false">N27-$N$16</f>
        <v>-5.78703703703704E-005</v>
      </c>
      <c r="P27" s="2" t="n">
        <v>0.0578703703703704</v>
      </c>
      <c r="S27" s="2" t="n">
        <f aca="false">P27-R27</f>
        <v>0.0578703703703704</v>
      </c>
      <c r="T27" s="10" t="n">
        <f aca="false">N27+S27</f>
        <v>0.0988425925925926</v>
      </c>
      <c r="U27" s="10" t="n">
        <f aca="false">T27-$T$13</f>
        <v>-3.47222222222222E-005</v>
      </c>
      <c r="V27" s="18" t="n">
        <v>0.0787037037037037</v>
      </c>
      <c r="W27" s="18" t="n">
        <f aca="false">V27-$V$15</f>
        <v>0</v>
      </c>
      <c r="Y27" s="18" t="n">
        <f aca="false">V27-X27</f>
        <v>0.0787037037037037</v>
      </c>
      <c r="Z27" s="2" t="n">
        <f aca="false">T27+Y27</f>
        <v>0.177546296296296</v>
      </c>
      <c r="AA27" s="10" t="n">
        <v>0.0460763888888889</v>
      </c>
      <c r="AC27" s="23" t="n">
        <v>0.0354166666666666</v>
      </c>
      <c r="AD27" s="10" t="n">
        <f aca="false">AA27-AC27</f>
        <v>0.0106597222222222</v>
      </c>
      <c r="AE27" s="2" t="n">
        <v>0.01125</v>
      </c>
      <c r="AF27" s="41" t="n">
        <v>45</v>
      </c>
      <c r="AG27" s="10" t="n">
        <f aca="false">AD27-$AD$11</f>
        <v>0.000833333333333333</v>
      </c>
    </row>
    <row r="28" customFormat="false" ht="12.75" hidden="false" customHeight="false" outlineLevel="0" collapsed="false">
      <c r="A28" s="8" t="n">
        <v>18</v>
      </c>
      <c r="B28" s="16" t="n">
        <v>53</v>
      </c>
      <c r="C28" s="9" t="s">
        <v>74</v>
      </c>
      <c r="D28" s="9" t="s">
        <v>75</v>
      </c>
      <c r="E28" s="19" t="s">
        <v>47</v>
      </c>
      <c r="F28" s="21" t="n">
        <v>0.0138194444444444</v>
      </c>
      <c r="G28" s="22" t="n">
        <v>0.0125</v>
      </c>
      <c r="H28" s="10" t="n">
        <f aca="false">F28-G28</f>
        <v>0.00131944444444444</v>
      </c>
      <c r="I28" s="19" t="n">
        <v>39</v>
      </c>
      <c r="J28" s="9"/>
      <c r="K28" s="2" t="n">
        <v>0.0395833333333333</v>
      </c>
      <c r="M28" s="2" t="n">
        <f aca="false">K28-L28</f>
        <v>0.0395833333333333</v>
      </c>
      <c r="N28" s="10" t="n">
        <f aca="false">H28+M28</f>
        <v>0.0409027777777778</v>
      </c>
      <c r="O28" s="10" t="n">
        <f aca="false">N28-$N$16</f>
        <v>-0.000127314814814815</v>
      </c>
      <c r="P28" s="2" t="n">
        <v>0.0578703703703704</v>
      </c>
      <c r="S28" s="2" t="n">
        <f aca="false">P28-R28</f>
        <v>0.0578703703703704</v>
      </c>
      <c r="T28" s="10" t="n">
        <f aca="false">N28+S28</f>
        <v>0.0987731481481482</v>
      </c>
      <c r="U28" s="10" t="n">
        <f aca="false">T28-$T$13</f>
        <v>-0.000104166666666667</v>
      </c>
      <c r="V28" s="18" t="n">
        <v>0.0787037037037037</v>
      </c>
      <c r="W28" s="18" t="n">
        <f aca="false">V28-$V$15</f>
        <v>0</v>
      </c>
      <c r="Y28" s="18" t="n">
        <f aca="false">V28-X28</f>
        <v>0.0787037037037037</v>
      </c>
      <c r="Z28" s="2" t="n">
        <f aca="false">T28+Y28</f>
        <v>0.177476851851852</v>
      </c>
      <c r="AA28" s="10" t="n">
        <v>0.0551273148148148</v>
      </c>
      <c r="AC28" s="23" t="n">
        <v>0.0444444444444444</v>
      </c>
      <c r="AD28" s="10" t="n">
        <f aca="false">AA28-AC28</f>
        <v>0.0106828703703704</v>
      </c>
      <c r="AE28" s="2" t="n">
        <v>0.0130439814814815</v>
      </c>
      <c r="AF28" s="41" t="n">
        <v>4</v>
      </c>
      <c r="AG28" s="10" t="n">
        <f aca="false">AD28-$AD$11</f>
        <v>0.000856481481481482</v>
      </c>
    </row>
    <row r="29" customFormat="false" ht="12.75" hidden="false" customHeight="false" outlineLevel="0" collapsed="false">
      <c r="A29" s="8" t="n">
        <v>19</v>
      </c>
      <c r="B29" s="16" t="n">
        <v>52</v>
      </c>
      <c r="C29" s="9" t="s">
        <v>45</v>
      </c>
      <c r="D29" s="9" t="s">
        <v>46</v>
      </c>
      <c r="E29" s="19" t="s">
        <v>47</v>
      </c>
      <c r="F29" s="21" t="n">
        <v>0.0235532407407407</v>
      </c>
      <c r="G29" s="22" t="n">
        <v>0.0222222222222222</v>
      </c>
      <c r="H29" s="10" t="n">
        <f aca="false">F29-G29</f>
        <v>0.00133101851851852</v>
      </c>
      <c r="I29" s="19" t="n">
        <v>99</v>
      </c>
      <c r="J29" s="10" t="n">
        <f aca="false">H29-$H$14</f>
        <v>-8.10185185185185E-005</v>
      </c>
      <c r="K29" s="2" t="n">
        <v>0.0395833333333333</v>
      </c>
      <c r="L29" s="18" t="n">
        <v>0.000115740740740741</v>
      </c>
      <c r="M29" s="2" t="n">
        <f aca="false">K29-L29</f>
        <v>0.0394675925925926</v>
      </c>
      <c r="N29" s="10" t="n">
        <f aca="false">H29+M29</f>
        <v>0.0407986111111111</v>
      </c>
      <c r="O29" s="9"/>
      <c r="P29" s="2" t="n">
        <v>0.0578703703703704</v>
      </c>
      <c r="S29" s="2" t="n">
        <f aca="false">P29-R29</f>
        <v>0.0578703703703704</v>
      </c>
      <c r="T29" s="10" t="n">
        <f aca="false">N29+S29</f>
        <v>0.0986689814814815</v>
      </c>
      <c r="U29" s="10" t="n">
        <f aca="false">T29-$T$13</f>
        <v>-0.000208333333333333</v>
      </c>
      <c r="V29" s="18" t="n">
        <v>0.0787037037037037</v>
      </c>
      <c r="W29" s="18" t="n">
        <f aca="false">V29-$V$15</f>
        <v>0</v>
      </c>
      <c r="Y29" s="18" t="n">
        <f aca="false">V29-X29</f>
        <v>0.0787037037037037</v>
      </c>
      <c r="Z29" s="2" t="n">
        <f aca="false">T29+Y29</f>
        <v>0.177372685185185</v>
      </c>
      <c r="AA29" s="10" t="n">
        <v>0.0572453703703704</v>
      </c>
      <c r="AC29" s="23" t="n">
        <v>0.0465277777777777</v>
      </c>
      <c r="AD29" s="10" t="n">
        <f aca="false">AA29-AC29</f>
        <v>0.0107175925925926</v>
      </c>
      <c r="AE29" s="2" t="n">
        <v>0.0118402777777778</v>
      </c>
      <c r="AF29" s="41" t="n">
        <v>36</v>
      </c>
      <c r="AG29" s="10" t="n">
        <f aca="false">AD29-$AD$11</f>
        <v>0.000891203703703704</v>
      </c>
    </row>
    <row r="30" customFormat="false" ht="12.75" hidden="false" customHeight="false" outlineLevel="0" collapsed="false">
      <c r="A30" s="8" t="n">
        <v>20</v>
      </c>
      <c r="B30" s="16" t="n">
        <v>90</v>
      </c>
      <c r="C30" s="9" t="s">
        <v>147</v>
      </c>
      <c r="D30" s="9" t="s">
        <v>148</v>
      </c>
      <c r="E30" s="9" t="s">
        <v>39</v>
      </c>
      <c r="F30" s="10" t="n">
        <v>0.0527314814814815</v>
      </c>
      <c r="G30" s="22" t="n">
        <v>0.0513888888888888</v>
      </c>
      <c r="H30" s="10" t="n">
        <f aca="false">F30-G30</f>
        <v>0.00134259259259259</v>
      </c>
      <c r="I30" s="9" t="n">
        <v>68</v>
      </c>
      <c r="J30" s="10" t="n">
        <f aca="false">H30-$H$14</f>
        <v>-6.94444444444444E-005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09259259259259</v>
      </c>
      <c r="O30" s="10" t="n">
        <f aca="false">N30-$N$16</f>
        <v>-0.000104166666666667</v>
      </c>
      <c r="P30" s="2" t="n">
        <v>0.0578703703703704</v>
      </c>
      <c r="S30" s="2" t="n">
        <f aca="false">P30-R30</f>
        <v>0.0578703703703704</v>
      </c>
      <c r="T30" s="10" t="n">
        <f aca="false">N30+S30</f>
        <v>0.0987962962962963</v>
      </c>
      <c r="U30" s="10" t="n">
        <f aca="false">T30-$T$13</f>
        <v>-8.10185185185185E-005</v>
      </c>
      <c r="V30" s="18" t="n">
        <v>0.0787037037037037</v>
      </c>
      <c r="W30" s="18" t="n">
        <f aca="false">V30-$V$15</f>
        <v>0</v>
      </c>
      <c r="Y30" s="18" t="n">
        <f aca="false">V30-X30</f>
        <v>0.0787037037037037</v>
      </c>
      <c r="Z30" s="2" t="n">
        <f aca="false">T30+Y30</f>
        <v>0.1775</v>
      </c>
      <c r="AA30" s="10" t="n">
        <v>0.0517013888888889</v>
      </c>
      <c r="AC30" s="23" t="n">
        <v>0.0409722222222222</v>
      </c>
      <c r="AD30" s="10" t="n">
        <f aca="false">AA30-AC30</f>
        <v>0.0107291666666667</v>
      </c>
      <c r="AE30" s="2" t="n">
        <v>0.0115162037037037</v>
      </c>
      <c r="AF30" s="41" t="n">
        <v>52</v>
      </c>
      <c r="AG30" s="10" t="n">
        <f aca="false">AD30-$AD$11</f>
        <v>0.000902777777777778</v>
      </c>
    </row>
    <row r="31" customFormat="false" ht="12.75" hidden="false" customHeight="false" outlineLevel="0" collapsed="false">
      <c r="A31" s="8" t="n">
        <v>21</v>
      </c>
      <c r="B31" s="16" t="n">
        <v>92</v>
      </c>
      <c r="C31" s="9" t="s">
        <v>80</v>
      </c>
      <c r="D31" s="9" t="s">
        <v>81</v>
      </c>
      <c r="E31" s="9" t="s">
        <v>39</v>
      </c>
      <c r="F31" s="10" t="n">
        <v>0.0353819444444444</v>
      </c>
      <c r="G31" s="22" t="n">
        <v>0.0340277777777777</v>
      </c>
      <c r="H31" s="10" t="n">
        <f aca="false">F31-G31</f>
        <v>0.00135416666666667</v>
      </c>
      <c r="I31" s="9" t="n">
        <v>98</v>
      </c>
      <c r="J31" s="10" t="n">
        <f aca="false">H31-$H$14</f>
        <v>-5.78703703703704E-005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375</v>
      </c>
      <c r="O31" s="10" t="n">
        <f aca="false">N31-$N$16</f>
        <v>-9.25925925925926E-005</v>
      </c>
      <c r="P31" s="2" t="n">
        <v>0.0578703703703704</v>
      </c>
      <c r="S31" s="2" t="n">
        <f aca="false">P31-R31</f>
        <v>0.0578703703703704</v>
      </c>
      <c r="T31" s="10" t="n">
        <f aca="false">N31+S31</f>
        <v>0.0988078703703704</v>
      </c>
      <c r="U31" s="10" t="n">
        <f aca="false">T31-$T$13</f>
        <v>-6.94444444444444E-005</v>
      </c>
      <c r="V31" s="18" t="n">
        <v>0.0787037037037037</v>
      </c>
      <c r="W31" s="18" t="n">
        <f aca="false">V31-$V$15</f>
        <v>0</v>
      </c>
      <c r="X31" s="18" t="n">
        <v>3.47222222222222E-005</v>
      </c>
      <c r="Y31" s="18" t="n">
        <f aca="false">V31-X31</f>
        <v>0.0786689814814815</v>
      </c>
      <c r="Z31" s="2" t="n">
        <f aca="false">T31+Y31</f>
        <v>0.177476851851852</v>
      </c>
      <c r="AA31" s="10" t="n">
        <v>0.0537962962962963</v>
      </c>
      <c r="AC31" s="23" t="n">
        <v>0.0430555555555555</v>
      </c>
      <c r="AD31" s="10" t="n">
        <f aca="false">AA31-AC31</f>
        <v>0.0107407407407407</v>
      </c>
      <c r="AE31" s="2" t="n">
        <v>0.0111342592592593</v>
      </c>
      <c r="AF31" s="41" t="n">
        <v>28</v>
      </c>
      <c r="AG31" s="10" t="n">
        <f aca="false">AD31-$AD$11</f>
        <v>0.000914351851851852</v>
      </c>
    </row>
    <row r="32" customFormat="false" ht="12.75" hidden="false" customHeight="false" outlineLevel="0" collapsed="false">
      <c r="A32" s="8" t="n">
        <v>22</v>
      </c>
      <c r="B32" s="16" t="n">
        <v>155</v>
      </c>
      <c r="C32" s="9" t="s">
        <v>86</v>
      </c>
      <c r="D32" s="9" t="s">
        <v>87</v>
      </c>
      <c r="E32" s="9" t="s">
        <v>36</v>
      </c>
      <c r="F32" s="10" t="n">
        <v>0.0306018518518519</v>
      </c>
      <c r="G32" s="22" t="n">
        <v>0.0291666666666666</v>
      </c>
      <c r="H32" s="10" t="n">
        <f aca="false">F32-G32</f>
        <v>0.00143518518518519</v>
      </c>
      <c r="I32" s="9" t="n">
        <v>14</v>
      </c>
      <c r="J32" s="10" t="n">
        <f aca="false">H32-$H$14</f>
        <v>2.31481481481481E-005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10185185185185</v>
      </c>
      <c r="O32" s="10" t="n">
        <f aca="false">N32-$N$16</f>
        <v>-1.15740740740741E-005</v>
      </c>
      <c r="P32" s="2" t="n">
        <v>0.0578703703703704</v>
      </c>
      <c r="S32" s="2" t="n">
        <f aca="false">P32-R32</f>
        <v>0.0578703703703704</v>
      </c>
      <c r="T32" s="10" t="n">
        <f aca="false">N32+S32</f>
        <v>0.0988888888888889</v>
      </c>
      <c r="U32" s="10" t="n">
        <f aca="false">T32-$T$13</f>
        <v>1.15740740740741E-005</v>
      </c>
      <c r="V32" s="18" t="n">
        <v>0.0787037037037037</v>
      </c>
      <c r="W32" s="18" t="n">
        <f aca="false">V32-$V$15</f>
        <v>0</v>
      </c>
      <c r="Y32" s="18" t="n">
        <f aca="false">V32-X32</f>
        <v>0.0787037037037037</v>
      </c>
      <c r="Z32" s="2" t="n">
        <f aca="false">T32+Y32</f>
        <v>0.177592592592593</v>
      </c>
      <c r="AA32" s="10" t="n">
        <v>0.0420138888888889</v>
      </c>
      <c r="AC32" s="23" t="n">
        <v>0.03125</v>
      </c>
      <c r="AD32" s="10" t="n">
        <f aca="false">AA32-AC32</f>
        <v>0.0107638888888889</v>
      </c>
      <c r="AE32" s="2" t="n">
        <v>0.0113310185185185</v>
      </c>
      <c r="AF32" s="41" t="n">
        <v>72</v>
      </c>
      <c r="AG32" s="10" t="n">
        <f aca="false">AD32-$AD$11</f>
        <v>0.0009375</v>
      </c>
    </row>
    <row r="33" customFormat="false" ht="12.75" hidden="false" customHeight="false" outlineLevel="0" collapsed="false">
      <c r="A33" s="8" t="n">
        <v>23</v>
      </c>
      <c r="B33" s="16" t="n">
        <v>91</v>
      </c>
      <c r="C33" s="9" t="s">
        <v>84</v>
      </c>
      <c r="D33" s="9" t="s">
        <v>85</v>
      </c>
      <c r="E33" s="9" t="s">
        <v>39</v>
      </c>
      <c r="F33" s="10" t="n">
        <v>0.0430324074074074</v>
      </c>
      <c r="G33" s="22" t="n">
        <v>0.0416666666666666</v>
      </c>
      <c r="H33" s="10" t="n">
        <f aca="false">F33-G33</f>
        <v>0.00136574074074074</v>
      </c>
      <c r="I33" s="9" t="n">
        <v>35</v>
      </c>
      <c r="J33" s="10" t="n">
        <f aca="false">H33-$H$14</f>
        <v>-4.62962962962963E-005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09490740740741</v>
      </c>
      <c r="O33" s="10" t="n">
        <f aca="false">N33-$N$16</f>
        <v>-8.10185185185185E-005</v>
      </c>
      <c r="P33" s="2" t="n">
        <v>0.0578703703703704</v>
      </c>
      <c r="S33" s="2" t="n">
        <f aca="false">P33-R33</f>
        <v>0.0578703703703704</v>
      </c>
      <c r="T33" s="10" t="n">
        <f aca="false">N33+S33</f>
        <v>0.0988194444444445</v>
      </c>
      <c r="U33" s="10" t="n">
        <f aca="false">T33-$T$13</f>
        <v>-5.78703703703704E-005</v>
      </c>
      <c r="V33" s="18" t="n">
        <v>0.0787037037037037</v>
      </c>
      <c r="W33" s="18" t="n">
        <f aca="false">V33-$V$15</f>
        <v>0</v>
      </c>
      <c r="Y33" s="18" t="n">
        <f aca="false">V33-X33</f>
        <v>0.0787037037037037</v>
      </c>
      <c r="Z33" s="2" t="n">
        <f aca="false">T33+Y33</f>
        <v>0.177523148148148</v>
      </c>
      <c r="AA33" s="10" t="n">
        <v>0.0496643518518519</v>
      </c>
      <c r="AC33" s="23" t="n">
        <v>0.0388888888888888</v>
      </c>
      <c r="AD33" s="10" t="n">
        <f aca="false">AA33-AC33</f>
        <v>0.010775462962963</v>
      </c>
      <c r="AE33" s="2" t="n">
        <v>0.0119212962962963</v>
      </c>
      <c r="AF33" s="41" t="n">
        <v>52</v>
      </c>
      <c r="AG33" s="10" t="n">
        <f aca="false">AD33-$AD$11</f>
        <v>0.000949074074074074</v>
      </c>
    </row>
    <row r="34" customFormat="false" ht="12.75" hidden="false" customHeight="false" outlineLevel="0" collapsed="false">
      <c r="A34" s="8" t="n">
        <v>24</v>
      </c>
      <c r="B34" s="16" t="n">
        <v>37</v>
      </c>
      <c r="C34" s="9" t="s">
        <v>93</v>
      </c>
      <c r="D34" s="9" t="s">
        <v>94</v>
      </c>
      <c r="E34" s="14" t="s">
        <v>33</v>
      </c>
      <c r="F34" s="12" t="n">
        <v>0.0148263888888889</v>
      </c>
      <c r="G34" s="22" t="n">
        <v>0.0131944444444444</v>
      </c>
      <c r="H34" s="10" t="n">
        <f aca="false">F34-G34</f>
        <v>0.00163194444444444</v>
      </c>
      <c r="I34" s="14" t="n">
        <v>3</v>
      </c>
      <c r="J34" s="10" t="n">
        <f aca="false">H34-$H$14</f>
        <v>0.000219907407407407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12152777777778</v>
      </c>
      <c r="O34" s="10" t="n">
        <f aca="false">N34-$N$16</f>
        <v>0.000185185185185185</v>
      </c>
      <c r="P34" s="2" t="n">
        <v>0.0578703703703704</v>
      </c>
      <c r="S34" s="2" t="n">
        <f aca="false">P34-R34</f>
        <v>0.0578703703703704</v>
      </c>
      <c r="T34" s="10" t="n">
        <f aca="false">N34+S34</f>
        <v>0.0990856481481481</v>
      </c>
      <c r="U34" s="10" t="n">
        <f aca="false">T34-$T$13</f>
        <v>0.000208333333333333</v>
      </c>
      <c r="V34" s="18" t="n">
        <v>0.0787037037037037</v>
      </c>
      <c r="W34" s="18" t="n">
        <f aca="false">V34-$V$15</f>
        <v>0</v>
      </c>
      <c r="X34" s="18" t="n">
        <v>1.15740740740741E-005</v>
      </c>
      <c r="Y34" s="18" t="n">
        <f aca="false">V34-X34</f>
        <v>0.0786921296296296</v>
      </c>
      <c r="Z34" s="2" t="n">
        <f aca="false">T34+Y34</f>
        <v>0.177777777777778</v>
      </c>
      <c r="AA34" s="10" t="n">
        <v>0.0330208333333333</v>
      </c>
      <c r="AC34" s="23" t="n">
        <v>0.0222222222222222</v>
      </c>
      <c r="AD34" s="10" t="n">
        <f aca="false">AA34-AC34</f>
        <v>0.0107986111111111</v>
      </c>
      <c r="AE34" s="2" t="n">
        <v>0.0107986111111111</v>
      </c>
      <c r="AF34" s="41" t="n">
        <v>65</v>
      </c>
      <c r="AG34" s="10" t="n">
        <f aca="false">AD34-$AD$11</f>
        <v>0.000972222222222222</v>
      </c>
    </row>
    <row r="35" customFormat="false" ht="12.75" hidden="false" customHeight="false" outlineLevel="0" collapsed="false">
      <c r="A35" s="8" t="n">
        <v>25</v>
      </c>
      <c r="B35" s="16" t="n">
        <v>4</v>
      </c>
      <c r="C35" s="9" t="s">
        <v>88</v>
      </c>
      <c r="D35" s="9" t="s">
        <v>89</v>
      </c>
      <c r="E35" s="9" t="s">
        <v>66</v>
      </c>
      <c r="F35" s="10" t="n">
        <v>0.0319675925925926</v>
      </c>
      <c r="G35" s="22" t="n">
        <v>0.0305555555555555</v>
      </c>
      <c r="H35" s="10" t="n">
        <f aca="false">F35-G35</f>
        <v>0.00141203703703704</v>
      </c>
      <c r="I35" s="9" t="n">
        <v>67</v>
      </c>
      <c r="J35" s="10" t="n">
        <f aca="false">H35-$H$14</f>
        <v>0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09953703703704</v>
      </c>
      <c r="O35" s="10" t="n">
        <f aca="false">N35-$N$16</f>
        <v>-3.47222222222222E-005</v>
      </c>
      <c r="P35" s="2" t="n">
        <v>0.0578703703703704</v>
      </c>
      <c r="S35" s="2" t="n">
        <f aca="false">P35-R35</f>
        <v>0.0578703703703704</v>
      </c>
      <c r="T35" s="10" t="n">
        <f aca="false">N35+S35</f>
        <v>0.0988657407407407</v>
      </c>
      <c r="U35" s="10" t="n">
        <f aca="false">T35-$T$13</f>
        <v>-1.15740740740741E-005</v>
      </c>
      <c r="V35" s="18" t="n">
        <v>0.0787037037037037</v>
      </c>
      <c r="W35" s="18" t="n">
        <f aca="false">V35-$V$15</f>
        <v>0</v>
      </c>
      <c r="Y35" s="18" t="n">
        <f aca="false">V35-X35</f>
        <v>0.0787037037037037</v>
      </c>
      <c r="Z35" s="2" t="n">
        <f aca="false">T35+Y35</f>
        <v>0.177569444444444</v>
      </c>
      <c r="AA35" s="10" t="n">
        <v>0.0406712962962963</v>
      </c>
      <c r="AC35" s="23" t="n">
        <v>0.0298611111111111</v>
      </c>
      <c r="AD35" s="10" t="n">
        <f aca="false">AA35-AC35</f>
        <v>0.0108101851851852</v>
      </c>
      <c r="AE35" s="2" t="n">
        <v>0.0125462962962963</v>
      </c>
      <c r="AF35" s="41" t="n">
        <v>86</v>
      </c>
      <c r="AG35" s="10" t="n">
        <f aca="false">AD35-$AD$11</f>
        <v>0.000983796296296296</v>
      </c>
    </row>
    <row r="36" customFormat="false" ht="12.75" hidden="false" customHeight="false" outlineLevel="0" collapsed="false">
      <c r="A36" s="8" t="n">
        <v>26</v>
      </c>
      <c r="B36" s="16" t="n">
        <v>60</v>
      </c>
      <c r="C36" s="9" t="s">
        <v>90</v>
      </c>
      <c r="D36" s="9" t="s">
        <v>91</v>
      </c>
      <c r="E36" s="9" t="s">
        <v>92</v>
      </c>
      <c r="F36" s="10" t="n">
        <v>0.0479282407407407</v>
      </c>
      <c r="G36" s="22" t="n">
        <v>0.0465277777777777</v>
      </c>
      <c r="H36" s="10" t="n">
        <f aca="false">F36-G36</f>
        <v>0.00140046296296296</v>
      </c>
      <c r="I36" s="9" t="n">
        <v>74</v>
      </c>
      <c r="J36" s="10" t="n">
        <f aca="false">H36-$H$14</f>
        <v>-1.15740740740741E-005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09837962962963</v>
      </c>
      <c r="O36" s="10" t="n">
        <f aca="false">N36-$N$16</f>
        <v>-4.62962962962963E-005</v>
      </c>
      <c r="P36" s="2" t="n">
        <v>0.0578703703703704</v>
      </c>
      <c r="S36" s="2" t="n">
        <f aca="false">P36-R36</f>
        <v>0.0578703703703704</v>
      </c>
      <c r="T36" s="10" t="n">
        <f aca="false">N36+S36</f>
        <v>0.0988541666666667</v>
      </c>
      <c r="U36" s="10" t="n">
        <f aca="false">T36-$T$13</f>
        <v>-2.31481481481481E-005</v>
      </c>
      <c r="V36" s="18" t="n">
        <v>0.0787037037037037</v>
      </c>
      <c r="W36" s="18" t="n">
        <f aca="false">V36-$V$15</f>
        <v>0</v>
      </c>
      <c r="Y36" s="18" t="n">
        <f aca="false">V36-X36</f>
        <v>0.0787037037037037</v>
      </c>
      <c r="Z36" s="2" t="n">
        <f aca="false">T36+Y36</f>
        <v>0.17755787037037</v>
      </c>
      <c r="AA36" s="10" t="n">
        <v>0.0449537037037037</v>
      </c>
      <c r="AC36" s="23" t="n">
        <v>0.0340277777777777</v>
      </c>
      <c r="AD36" s="10" t="n">
        <f aca="false">AA36-AC36</f>
        <v>0.0109259259259259</v>
      </c>
      <c r="AE36" s="2" t="n">
        <v>0.0120601851851852</v>
      </c>
      <c r="AF36" s="41" t="n">
        <v>56</v>
      </c>
      <c r="AG36" s="10" t="n">
        <f aca="false">AD36-$AD$11</f>
        <v>0.00109953703703704</v>
      </c>
    </row>
    <row r="37" customFormat="false" ht="12.75" hidden="false" customHeight="false" outlineLevel="0" collapsed="false">
      <c r="A37" s="8" t="n">
        <v>27</v>
      </c>
      <c r="B37" s="16" t="n">
        <v>157</v>
      </c>
      <c r="C37" s="9" t="s">
        <v>55</v>
      </c>
      <c r="D37" s="9" t="s">
        <v>56</v>
      </c>
      <c r="E37" s="9" t="s">
        <v>36</v>
      </c>
      <c r="F37" s="10" t="n">
        <v>0.0111689814814815</v>
      </c>
      <c r="G37" s="22" t="n">
        <v>0.00972222222222222</v>
      </c>
      <c r="H37" s="10" t="n">
        <f aca="false">F37-G37</f>
        <v>0.00144675925925926</v>
      </c>
      <c r="I37" s="9" t="n">
        <v>43</v>
      </c>
      <c r="J37" s="10" t="n">
        <f aca="false">H37-$H$14</f>
        <v>3.47222222222222E-005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10300925925926</v>
      </c>
      <c r="O37" s="10" t="n">
        <f aca="false">N37-$N$16</f>
        <v>0</v>
      </c>
      <c r="P37" s="2" t="n">
        <v>0.0561574074074074</v>
      </c>
      <c r="R37" s="18" t="n">
        <v>8.10185185185185E-005</v>
      </c>
      <c r="S37" s="2" t="n">
        <f aca="false">P37-R37</f>
        <v>0.0560763888888889</v>
      </c>
      <c r="T37" s="10" t="n">
        <f aca="false">N37+S37</f>
        <v>0.0971064814814815</v>
      </c>
      <c r="U37" s="10" t="n">
        <f aca="false">T37-$T$13</f>
        <v>-0.00177083333333333</v>
      </c>
      <c r="V37" s="18" t="n">
        <v>0.0787037037037037</v>
      </c>
      <c r="W37" s="18" t="n">
        <f aca="false">V37-$V$15</f>
        <v>0</v>
      </c>
      <c r="Y37" s="18" t="n">
        <f aca="false">V37-X37</f>
        <v>0.0787037037037037</v>
      </c>
      <c r="Z37" s="2" t="n">
        <f aca="false">T37+Y37</f>
        <v>0.175810185185185</v>
      </c>
      <c r="AA37" s="10" t="n">
        <v>0.0583449074074074</v>
      </c>
      <c r="AC37" s="23" t="n">
        <v>0.0472222222222222</v>
      </c>
      <c r="AD37" s="10" t="n">
        <f aca="false">AA37-AC37</f>
        <v>0.0111226851851852</v>
      </c>
      <c r="AE37" s="2" t="n">
        <v>0.0105092592592593</v>
      </c>
      <c r="AF37" s="41" t="n">
        <v>48</v>
      </c>
      <c r="AG37" s="10" t="n">
        <f aca="false">AD37-$AD$11</f>
        <v>0.0012962962962963</v>
      </c>
    </row>
    <row r="38" customFormat="false" ht="12.75" hidden="false" customHeight="false" outlineLevel="0" collapsed="false">
      <c r="A38" s="8" t="n">
        <v>28</v>
      </c>
      <c r="B38" s="16" t="n">
        <v>85</v>
      </c>
      <c r="C38" s="9" t="s">
        <v>98</v>
      </c>
      <c r="D38" s="9" t="s">
        <v>99</v>
      </c>
      <c r="E38" s="9" t="s">
        <v>100</v>
      </c>
      <c r="F38" s="10" t="n">
        <v>0.0383101851851852</v>
      </c>
      <c r="G38" s="22" t="n">
        <v>0.0368055555555555</v>
      </c>
      <c r="H38" s="10" t="n">
        <f aca="false">F38-G38</f>
        <v>0.00150462962962963</v>
      </c>
      <c r="I38" s="9" t="n">
        <v>1</v>
      </c>
      <c r="J38" s="10" t="n">
        <f aca="false">H38-$H$14</f>
        <v>9.25925925925926E-005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1087962962963</v>
      </c>
      <c r="O38" s="10" t="n">
        <f aca="false">N38-$N$16</f>
        <v>5.78703703703704E-005</v>
      </c>
      <c r="P38" s="2" t="n">
        <v>0.0578703703703704</v>
      </c>
      <c r="S38" s="2" t="n">
        <f aca="false">P38-R38</f>
        <v>0.0578703703703704</v>
      </c>
      <c r="T38" s="10" t="n">
        <f aca="false">N38+S38</f>
        <v>0.0989583333333333</v>
      </c>
      <c r="U38" s="10" t="n">
        <f aca="false">T38-$T$13</f>
        <v>8.10185185185185E-005</v>
      </c>
      <c r="V38" s="18" t="n">
        <v>0.0787037037037037</v>
      </c>
      <c r="W38" s="18" t="n">
        <f aca="false">V38-$V$15</f>
        <v>0</v>
      </c>
      <c r="Y38" s="18" t="n">
        <f aca="false">V38-X38</f>
        <v>0.0787037037037037</v>
      </c>
      <c r="Z38" s="2" t="n">
        <f aca="false">T38+Y38</f>
        <v>0.177662037037037</v>
      </c>
      <c r="AA38" s="10" t="n">
        <v>0.0368287037037037</v>
      </c>
      <c r="AC38" s="23" t="n">
        <v>0.0256944444444444</v>
      </c>
      <c r="AD38" s="10" t="n">
        <f aca="false">AA38-AC38</f>
        <v>0.0111342592592593</v>
      </c>
      <c r="AE38" s="2" t="n">
        <v>0.0111342592592593</v>
      </c>
      <c r="AF38" s="41" t="n">
        <v>3</v>
      </c>
      <c r="AG38" s="10" t="n">
        <f aca="false">AD38-$AD$11</f>
        <v>0.00130787037037037</v>
      </c>
    </row>
    <row r="39" customFormat="false" ht="12.75" hidden="false" customHeight="false" outlineLevel="0" collapsed="false">
      <c r="A39" s="8" t="n">
        <v>29</v>
      </c>
      <c r="B39" s="16" t="n">
        <v>61</v>
      </c>
      <c r="C39" s="9" t="s">
        <v>149</v>
      </c>
      <c r="D39" s="9" t="s">
        <v>150</v>
      </c>
      <c r="E39" s="9" t="s">
        <v>92</v>
      </c>
      <c r="F39" s="10" t="n">
        <v>0.0257291666666667</v>
      </c>
      <c r="G39" s="22" t="n">
        <v>0.0243055555555555</v>
      </c>
      <c r="H39" s="10" t="n">
        <f aca="false">F39-G39</f>
        <v>0.00142361111111111</v>
      </c>
      <c r="I39" s="9" t="n">
        <v>97</v>
      </c>
      <c r="J39" s="10" t="n">
        <f aca="false">H39-$H$14</f>
        <v>1.15740740740741E-005</v>
      </c>
      <c r="K39" s="2" t="n">
        <v>0.0395833333333333</v>
      </c>
      <c r="M39" s="2" t="n">
        <f aca="false">K39-L39</f>
        <v>0.0395833333333333</v>
      </c>
      <c r="N39" s="10" t="n">
        <f aca="false">H39+M39</f>
        <v>0.0410069444444444</v>
      </c>
      <c r="O39" s="10" t="n">
        <f aca="false">N39-$N$16</f>
        <v>-2.31481481481481E-005</v>
      </c>
      <c r="P39" s="2" t="n">
        <v>0.0578703703703704</v>
      </c>
      <c r="S39" s="2" t="n">
        <f aca="false">P39-R39</f>
        <v>0.0578703703703704</v>
      </c>
      <c r="T39" s="10" t="n">
        <f aca="false">N39+S39</f>
        <v>0.0988773148148148</v>
      </c>
      <c r="U39" s="10" t="n">
        <f aca="false">T39-$T$13</f>
        <v>0</v>
      </c>
      <c r="V39" s="18" t="n">
        <v>0.0787037037037037</v>
      </c>
      <c r="W39" s="18" t="n">
        <f aca="false">V39-$V$15</f>
        <v>0</v>
      </c>
      <c r="Y39" s="18" t="n">
        <f aca="false">V39-X39</f>
        <v>0.0787037037037037</v>
      </c>
      <c r="Z39" s="2" t="n">
        <f aca="false">T39+Y39</f>
        <v>0.177581018518519</v>
      </c>
      <c r="AA39" s="10" t="n">
        <v>0.0437731481481481</v>
      </c>
      <c r="AC39" s="23" t="n">
        <v>0.0326388888888889</v>
      </c>
      <c r="AD39" s="10" t="n">
        <f aca="false">AA39-AC39</f>
        <v>0.0111342592592593</v>
      </c>
      <c r="AE39" s="2" t="n">
        <v>0.0112962962962963</v>
      </c>
      <c r="AF39" s="41" t="n">
        <v>60</v>
      </c>
      <c r="AG39" s="10" t="n">
        <f aca="false">AD39-$AD$11</f>
        <v>0.00130787037037037</v>
      </c>
    </row>
    <row r="40" customFormat="false" ht="12.75" hidden="false" customHeight="false" outlineLevel="0" collapsed="false">
      <c r="A40" s="8" t="n">
        <v>30</v>
      </c>
      <c r="B40" s="16" t="n">
        <v>13</v>
      </c>
      <c r="C40" s="9" t="s">
        <v>127</v>
      </c>
      <c r="D40" s="9" t="s">
        <v>128</v>
      </c>
      <c r="E40" s="9" t="s">
        <v>63</v>
      </c>
      <c r="F40" s="10" t="n">
        <v>0.0340740740740741</v>
      </c>
      <c r="G40" s="22" t="n">
        <v>0.0326388888888888</v>
      </c>
      <c r="H40" s="10" t="n">
        <f aca="false">F40-G40</f>
        <v>0.00143518518518519</v>
      </c>
      <c r="I40" s="9" t="n">
        <v>32</v>
      </c>
      <c r="J40" s="10" t="n">
        <f aca="false">H40-$H$14</f>
        <v>2.31481481481481E-005</v>
      </c>
      <c r="K40" s="2" t="n">
        <v>0.041875</v>
      </c>
      <c r="M40" s="2" t="n">
        <f aca="false">K40-L40</f>
        <v>0.041875</v>
      </c>
      <c r="N40" s="10" t="n">
        <f aca="false">H40+M40</f>
        <v>0.0433101851851852</v>
      </c>
      <c r="O40" s="10" t="n">
        <f aca="false">N40-$N$16</f>
        <v>0.00228009259259259</v>
      </c>
      <c r="P40" s="2" t="n">
        <v>0.0583333333333333</v>
      </c>
      <c r="S40" s="2" t="n">
        <f aca="false">P40-R40</f>
        <v>0.0583333333333333</v>
      </c>
      <c r="T40" s="10" t="n">
        <f aca="false">N40+S40</f>
        <v>0.101643518518519</v>
      </c>
      <c r="U40" s="10" t="n">
        <f aca="false">T40-$T$13</f>
        <v>0.0027662037037037</v>
      </c>
      <c r="V40" s="18" t="n">
        <v>0.0787037037037037</v>
      </c>
      <c r="W40" s="18" t="n">
        <f aca="false">V40-$V$15</f>
        <v>0</v>
      </c>
      <c r="Y40" s="18" t="n">
        <f aca="false">V40-X40</f>
        <v>0.0787037037037037</v>
      </c>
      <c r="Z40" s="2" t="n">
        <f aca="false">T40+Y40</f>
        <v>0.180347222222222</v>
      </c>
      <c r="AA40" s="10" t="n">
        <v>0.0312731481481482</v>
      </c>
      <c r="AC40" s="23" t="n">
        <v>0.0201388888888888</v>
      </c>
      <c r="AD40" s="10" t="n">
        <f aca="false">AA40-AC40</f>
        <v>0.0111342592592593</v>
      </c>
      <c r="AE40" s="2" t="n">
        <v>0.0115740740740741</v>
      </c>
      <c r="AF40" s="41" t="n">
        <v>67</v>
      </c>
      <c r="AG40" s="10" t="n">
        <f aca="false">AD40-$AD$11</f>
        <v>0.00130787037037037</v>
      </c>
    </row>
    <row r="41" customFormat="false" ht="12.75" hidden="false" customHeight="false" outlineLevel="0" collapsed="false">
      <c r="A41" s="8" t="n">
        <v>31</v>
      </c>
      <c r="B41" s="16" t="n">
        <v>62</v>
      </c>
      <c r="C41" s="9" t="s">
        <v>136</v>
      </c>
      <c r="D41" s="9" t="s">
        <v>137</v>
      </c>
      <c r="E41" s="9" t="s">
        <v>92</v>
      </c>
      <c r="F41" s="10" t="n">
        <v>0.0160763888888889</v>
      </c>
      <c r="G41" s="22" t="n">
        <v>0.0145833333333333</v>
      </c>
      <c r="H41" s="10" t="n">
        <f aca="false">F41-G41</f>
        <v>0.00149305555555556</v>
      </c>
      <c r="I41" s="9" t="n">
        <v>62</v>
      </c>
      <c r="J41" s="10" t="n">
        <f aca="false">H41-$H$14</f>
        <v>8.10185185185185E-005</v>
      </c>
      <c r="K41" s="2" t="n">
        <v>0.044212962962963</v>
      </c>
      <c r="M41" s="2" t="n">
        <f aca="false">K41-L41</f>
        <v>0.044212962962963</v>
      </c>
      <c r="N41" s="10" t="n">
        <f aca="false">H41+M41</f>
        <v>0.0457060185185185</v>
      </c>
      <c r="O41" s="10" t="n">
        <f aca="false">N41-$N$16</f>
        <v>0.00467592592592593</v>
      </c>
      <c r="P41" s="2" t="n">
        <v>0.0578703703703704</v>
      </c>
      <c r="S41" s="2" t="n">
        <f aca="false">P41-R41</f>
        <v>0.0578703703703704</v>
      </c>
      <c r="T41" s="10" t="n">
        <f aca="false">N41+S41</f>
        <v>0.103576388888889</v>
      </c>
      <c r="U41" s="10" t="n">
        <f aca="false">T41-$T$13</f>
        <v>0.00469907407407407</v>
      </c>
      <c r="V41" s="18" t="n">
        <v>0.0865046296296296</v>
      </c>
      <c r="W41" s="18" t="n">
        <f aca="false">V41-$V$15</f>
        <v>0.00780092592592593</v>
      </c>
      <c r="Y41" s="18" t="n">
        <f aca="false">V41-X41</f>
        <v>0.0865046296296296</v>
      </c>
      <c r="Z41" s="2" t="n">
        <f aca="false">T41+Y41</f>
        <v>0.190081018518519</v>
      </c>
      <c r="AA41" s="10" t="n">
        <v>0.0278240740740741</v>
      </c>
      <c r="AC41" s="23" t="n">
        <v>0.0166666666666667</v>
      </c>
      <c r="AD41" s="10" t="n">
        <f aca="false">AA41-AC41</f>
        <v>0.0111574074074074</v>
      </c>
      <c r="AE41" s="2" t="n">
        <v>0.0119675925925926</v>
      </c>
      <c r="AF41" s="41" t="n">
        <v>85</v>
      </c>
      <c r="AG41" s="10" t="n">
        <f aca="false">AD41-$AD$11</f>
        <v>0.00133101851851852</v>
      </c>
    </row>
    <row r="42" customFormat="false" ht="12.75" hidden="false" customHeight="false" outlineLevel="0" collapsed="false">
      <c r="A42" s="8" t="n">
        <v>32</v>
      </c>
      <c r="B42" s="16" t="n">
        <v>70</v>
      </c>
      <c r="C42" s="9" t="s">
        <v>95</v>
      </c>
      <c r="D42" s="9" t="s">
        <v>96</v>
      </c>
      <c r="E42" s="9" t="s">
        <v>97</v>
      </c>
      <c r="F42" s="10" t="n">
        <v>0.038900462962963</v>
      </c>
      <c r="G42" s="22" t="n">
        <v>0.0375</v>
      </c>
      <c r="H42" s="10" t="n">
        <f aca="false">F42-G42</f>
        <v>0.00140046296296296</v>
      </c>
      <c r="I42" s="9" t="n">
        <v>58</v>
      </c>
      <c r="J42" s="10" t="n">
        <f aca="false">H42-$H$14</f>
        <v>-1.15740740740741E-005</v>
      </c>
      <c r="K42" s="2" t="n">
        <v>0.0395833333333333</v>
      </c>
      <c r="M42" s="2" t="n">
        <f aca="false">K42-L42</f>
        <v>0.0395833333333333</v>
      </c>
      <c r="N42" s="10" t="n">
        <f aca="false">H42+M42</f>
        <v>0.0409837962962963</v>
      </c>
      <c r="O42" s="10" t="n">
        <f aca="false">N42-$N$16</f>
        <v>-4.62962962962963E-005</v>
      </c>
      <c r="P42" s="2" t="n">
        <v>0.0578703703703704</v>
      </c>
      <c r="S42" s="2" t="n">
        <f aca="false">P42-R42</f>
        <v>0.0578703703703704</v>
      </c>
      <c r="T42" s="10" t="n">
        <f aca="false">N42+S42</f>
        <v>0.0988541666666667</v>
      </c>
      <c r="U42" s="10" t="n">
        <f aca="false">T42-$T$13</f>
        <v>-2.31481481481481E-005</v>
      </c>
      <c r="V42" s="18" t="n">
        <v>0.0787037037037037</v>
      </c>
      <c r="W42" s="18" t="n">
        <f aca="false">V42-$V$15</f>
        <v>0</v>
      </c>
      <c r="Y42" s="18" t="n">
        <f aca="false">V42-X42</f>
        <v>0.0787037037037037</v>
      </c>
      <c r="Z42" s="2" t="n">
        <f aca="false">T42+Y42</f>
        <v>0.17755787037037</v>
      </c>
      <c r="AA42" s="10" t="n">
        <v>0.0459259259259259</v>
      </c>
      <c r="AC42" s="23" t="n">
        <v>0.0347222222222222</v>
      </c>
      <c r="AD42" s="10" t="n">
        <f aca="false">AA42-AC42</f>
        <v>0.0112037037037037</v>
      </c>
      <c r="AE42" s="2" t="n">
        <v>0.0112615740740741</v>
      </c>
      <c r="AF42" s="41" t="n">
        <v>44</v>
      </c>
      <c r="AG42" s="10" t="n">
        <f aca="false">AD42-$AD$11</f>
        <v>0.00137731481481481</v>
      </c>
    </row>
    <row r="43" customFormat="false" ht="12.75" hidden="false" customHeight="false" outlineLevel="0" collapsed="false">
      <c r="A43" s="8" t="n">
        <v>33</v>
      </c>
      <c r="B43" s="16" t="n">
        <v>84</v>
      </c>
      <c r="C43" s="9" t="s">
        <v>101</v>
      </c>
      <c r="D43" s="9" t="s">
        <v>102</v>
      </c>
      <c r="E43" s="9" t="s">
        <v>100</v>
      </c>
      <c r="F43" s="10" t="n">
        <v>0.0451967592592593</v>
      </c>
      <c r="G43" s="22" t="n">
        <v>0.04375</v>
      </c>
      <c r="H43" s="10" t="n">
        <f aca="false">F43-G43</f>
        <v>0.00144675925925926</v>
      </c>
      <c r="I43" s="9" t="n">
        <v>92</v>
      </c>
      <c r="J43" s="10" t="n">
        <f aca="false">H43-$H$14</f>
        <v>3.47222222222222E-005</v>
      </c>
      <c r="K43" s="2" t="n">
        <v>0.0395833333333333</v>
      </c>
      <c r="M43" s="2" t="n">
        <f aca="false">K43-L43</f>
        <v>0.0395833333333333</v>
      </c>
      <c r="N43" s="10" t="n">
        <f aca="false">H43+M43</f>
        <v>0.0410300925925926</v>
      </c>
      <c r="O43" s="10" t="n">
        <f aca="false">N43-$N$16</f>
        <v>0</v>
      </c>
      <c r="P43" s="2" t="n">
        <v>0.0578703703703704</v>
      </c>
      <c r="S43" s="2" t="n">
        <f aca="false">P43-R43</f>
        <v>0.0578703703703704</v>
      </c>
      <c r="T43" s="10" t="n">
        <f aca="false">N43+S43</f>
        <v>0.098900462962963</v>
      </c>
      <c r="U43" s="10" t="n">
        <f aca="false">T43-$T$13</f>
        <v>2.31481481481481E-005</v>
      </c>
      <c r="V43" s="18" t="n">
        <v>0.0787037037037037</v>
      </c>
      <c r="W43" s="18" t="n">
        <f aca="false">V43-$V$15</f>
        <v>0</v>
      </c>
      <c r="Y43" s="18" t="n">
        <f aca="false">V43-X43</f>
        <v>0.0787037037037037</v>
      </c>
      <c r="Z43" s="2" t="n">
        <f aca="false">T43+Y43</f>
        <v>0.177604166666667</v>
      </c>
      <c r="AA43" s="10" t="n">
        <v>0.0417824074074074</v>
      </c>
      <c r="AC43" s="23" t="n">
        <v>0.0305555555555555</v>
      </c>
      <c r="AD43" s="10" t="n">
        <f aca="false">AA43-AC43</f>
        <v>0.0112268518518519</v>
      </c>
      <c r="AE43" s="2" t="n">
        <v>0.0119907407407407</v>
      </c>
      <c r="AF43" s="41" t="n">
        <v>0</v>
      </c>
      <c r="AG43" s="10" t="n">
        <f aca="false">AD43-$AD$11</f>
        <v>0.00140046296296296</v>
      </c>
    </row>
    <row r="44" customFormat="false" ht="12.75" hidden="false" customHeight="false" outlineLevel="0" collapsed="false">
      <c r="A44" s="8" t="n">
        <v>34</v>
      </c>
      <c r="B44" s="16" t="s">
        <v>133</v>
      </c>
      <c r="C44" s="9" t="s">
        <v>134</v>
      </c>
      <c r="D44" s="9" t="s">
        <v>135</v>
      </c>
      <c r="E44" s="9" t="s">
        <v>63</v>
      </c>
      <c r="F44" s="10" t="n">
        <v>0.00222222222222222</v>
      </c>
      <c r="G44" s="22" t="n">
        <v>0.000694444444444445</v>
      </c>
      <c r="H44" s="10" t="n">
        <f aca="false">F44-G44</f>
        <v>0.00152777777777778</v>
      </c>
      <c r="I44" s="9" t="n">
        <v>62</v>
      </c>
      <c r="J44" s="10" t="n">
        <f aca="false">H44-$H$14</f>
        <v>0.000115740740740741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11111111111111</v>
      </c>
      <c r="O44" s="10" t="n">
        <f aca="false">N44-$N$16</f>
        <v>8.10185185185185E-005</v>
      </c>
      <c r="P44" s="2" t="n">
        <v>0.0578703703703704</v>
      </c>
      <c r="S44" s="2" t="n">
        <f aca="false">P44-R44</f>
        <v>0.0578703703703704</v>
      </c>
      <c r="T44" s="10" t="n">
        <f aca="false">N44+S44</f>
        <v>0.0989814814814815</v>
      </c>
      <c r="U44" s="10" t="n">
        <f aca="false">T44-$T$13</f>
        <v>0.000104166666666667</v>
      </c>
      <c r="V44" s="18" t="n">
        <v>0.0898726851851852</v>
      </c>
      <c r="W44" s="18" t="n">
        <f aca="false">V44-$V$15</f>
        <v>0.0111689814814815</v>
      </c>
      <c r="Y44" s="18" t="n">
        <f aca="false">V44-X44</f>
        <v>0.0898726851851852</v>
      </c>
      <c r="Z44" s="2" t="n">
        <f aca="false">T44+Y44</f>
        <v>0.188854166666667</v>
      </c>
      <c r="AA44" s="10" t="n">
        <v>0.0286111111111111</v>
      </c>
      <c r="AC44" s="23" t="n">
        <v>0.0173611111111111</v>
      </c>
      <c r="AD44" s="10" t="n">
        <f aca="false">AA44-AC44</f>
        <v>0.01125</v>
      </c>
      <c r="AE44" s="2" t="n">
        <v>0.0113425925925926</v>
      </c>
      <c r="AF44" s="41" t="n">
        <v>85</v>
      </c>
      <c r="AG44" s="10" t="n">
        <f aca="false">AD44-$AD$11</f>
        <v>0.00142361111111111</v>
      </c>
    </row>
    <row r="45" customFormat="false" ht="12.75" hidden="false" customHeight="false" outlineLevel="0" collapsed="false">
      <c r="A45" s="8" t="n">
        <v>35</v>
      </c>
      <c r="B45" s="16" t="n">
        <v>23</v>
      </c>
      <c r="C45" s="9" t="s">
        <v>103</v>
      </c>
      <c r="D45" s="9" t="s">
        <v>104</v>
      </c>
      <c r="E45" s="19" t="s">
        <v>42</v>
      </c>
      <c r="F45" s="21" t="n">
        <v>0.013275462962963</v>
      </c>
      <c r="G45" s="22" t="n">
        <v>0.0118055555555555</v>
      </c>
      <c r="H45" s="10" t="n">
        <f aca="false">F45-G45</f>
        <v>0.00146990740740741</v>
      </c>
      <c r="I45" s="19" t="n">
        <v>72</v>
      </c>
      <c r="J45" s="10" t="n">
        <f aca="false">H45-$H$14</f>
        <v>5.78703703703704E-005</v>
      </c>
      <c r="K45" s="2" t="n">
        <v>0.0395833333333333</v>
      </c>
      <c r="M45" s="2" t="n">
        <f aca="false">K45-L45</f>
        <v>0.0395833333333333</v>
      </c>
      <c r="N45" s="10" t="n">
        <f aca="false">H45+M45</f>
        <v>0.0410532407407407</v>
      </c>
      <c r="O45" s="10" t="n">
        <f aca="false">N45-$N$16</f>
        <v>2.31481481481481E-005</v>
      </c>
      <c r="P45" s="2" t="n">
        <v>0.0578703703703704</v>
      </c>
      <c r="S45" s="2" t="n">
        <f aca="false">P45-R45</f>
        <v>0.0578703703703704</v>
      </c>
      <c r="T45" s="10" t="n">
        <f aca="false">N45+S45</f>
        <v>0.0989236111111111</v>
      </c>
      <c r="U45" s="10" t="n">
        <f aca="false">T45-$T$13</f>
        <v>4.62962962962963E-005</v>
      </c>
      <c r="V45" s="18" t="n">
        <v>0.0787037037037037</v>
      </c>
      <c r="W45" s="18" t="n">
        <f aca="false">V45-$V$15</f>
        <v>0</v>
      </c>
      <c r="Y45" s="18" t="n">
        <f aca="false">V45-X45</f>
        <v>0.0787037037037037</v>
      </c>
      <c r="Z45" s="2" t="n">
        <f aca="false">T45+Y45</f>
        <v>0.177627314814815</v>
      </c>
      <c r="AA45" s="10" t="n">
        <v>0.0390393518518519</v>
      </c>
      <c r="AC45" s="23" t="n">
        <v>0.0277777777777777</v>
      </c>
      <c r="AD45" s="10" t="n">
        <f aca="false">AA45-AC45</f>
        <v>0.0112615740740741</v>
      </c>
      <c r="AE45" s="2" t="n">
        <v>0.0108101851851852</v>
      </c>
      <c r="AF45" s="41" t="n">
        <v>81</v>
      </c>
      <c r="AG45" s="10" t="n">
        <f aca="false">AD45-$AD$11</f>
        <v>0.00143518518518519</v>
      </c>
    </row>
    <row r="46" customFormat="false" ht="12.75" hidden="false" customHeight="false" outlineLevel="0" collapsed="false">
      <c r="A46" s="8" t="n">
        <v>36</v>
      </c>
      <c r="B46" s="16" t="n">
        <v>6</v>
      </c>
      <c r="C46" s="9" t="s">
        <v>111</v>
      </c>
      <c r="D46" s="9" t="s">
        <v>112</v>
      </c>
      <c r="E46" s="9" t="s">
        <v>66</v>
      </c>
      <c r="F46" s="10" t="n">
        <v>0.022337962962963</v>
      </c>
      <c r="G46" s="22" t="n">
        <v>0.0208333333333333</v>
      </c>
      <c r="H46" s="10" t="n">
        <f aca="false">F46-G46</f>
        <v>0.00150462962962963</v>
      </c>
      <c r="I46" s="9" t="n">
        <v>21</v>
      </c>
      <c r="J46" s="10" t="n">
        <f aca="false">H46-$H$14</f>
        <v>9.25925925925926E-005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87962962963</v>
      </c>
      <c r="O46" s="10" t="n">
        <f aca="false">N46-$N$16</f>
        <v>5.78703703703704E-005</v>
      </c>
      <c r="P46" s="2" t="n">
        <v>0.0578703703703704</v>
      </c>
      <c r="S46" s="2" t="n">
        <f aca="false">P46-R46</f>
        <v>0.0578703703703704</v>
      </c>
      <c r="T46" s="10" t="n">
        <f aca="false">N46+S46</f>
        <v>0.0989583333333333</v>
      </c>
      <c r="U46" s="10" t="n">
        <f aca="false">T46-$T$13</f>
        <v>8.10185185185185E-005</v>
      </c>
      <c r="V46" s="18" t="n">
        <v>0.0787037037037037</v>
      </c>
      <c r="W46" s="18" t="n">
        <f aca="false">V46-$V$15</f>
        <v>0</v>
      </c>
      <c r="Y46" s="18" t="n">
        <f aca="false">V46-X46</f>
        <v>0.0787037037037037</v>
      </c>
      <c r="Z46" s="2" t="n">
        <f aca="false">T46+Y46</f>
        <v>0.177662037037037</v>
      </c>
      <c r="AA46" s="10" t="n">
        <v>0.0362962962962963</v>
      </c>
      <c r="AC46" s="23" t="n">
        <v>0.025</v>
      </c>
      <c r="AD46" s="10" t="n">
        <f aca="false">AA46-AC46</f>
        <v>0.0112962962962963</v>
      </c>
      <c r="AE46" s="2" t="n">
        <v>0.0112268518518519</v>
      </c>
      <c r="AF46" s="41" t="n">
        <v>80</v>
      </c>
      <c r="AG46" s="10" t="n">
        <f aca="false">AD46-$AD$11</f>
        <v>0.00146990740740741</v>
      </c>
    </row>
    <row r="47" customFormat="false" ht="12.75" hidden="false" customHeight="false" outlineLevel="0" collapsed="false">
      <c r="A47" s="8" t="n">
        <v>37</v>
      </c>
      <c r="B47" s="16" t="n">
        <v>67</v>
      </c>
      <c r="C47" s="9" t="s">
        <v>115</v>
      </c>
      <c r="D47" s="9" t="s">
        <v>116</v>
      </c>
      <c r="E47" s="9" t="s">
        <v>71</v>
      </c>
      <c r="F47" s="10" t="n">
        <v>0.0279398148148148</v>
      </c>
      <c r="G47" s="22" t="n">
        <v>0.0263888888888888</v>
      </c>
      <c r="H47" s="10" t="n">
        <f aca="false">F47-G47</f>
        <v>0.00155092592592593</v>
      </c>
      <c r="I47" s="9" t="n">
        <v>53</v>
      </c>
      <c r="J47" s="10" t="n">
        <f aca="false">H47-$H$14</f>
        <v>0.000138888888888889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1342592592593</v>
      </c>
      <c r="O47" s="10" t="n">
        <f aca="false">N47-$N$16</f>
        <v>0.000104166666666667</v>
      </c>
      <c r="P47" s="2" t="n">
        <v>0.0583333333333333</v>
      </c>
      <c r="S47" s="2" t="n">
        <f aca="false">P47-R47</f>
        <v>0.0583333333333333</v>
      </c>
      <c r="T47" s="10" t="n">
        <f aca="false">N47+S47</f>
        <v>0.0994675925925926</v>
      </c>
      <c r="U47" s="10" t="n">
        <f aca="false">T47-$T$13</f>
        <v>0.000590277777777778</v>
      </c>
      <c r="V47" s="18" t="n">
        <v>0.0787037037037037</v>
      </c>
      <c r="W47" s="18" t="n">
        <f aca="false">V47-$V$15</f>
        <v>0</v>
      </c>
      <c r="Y47" s="18" t="n">
        <f aca="false">V47-X47</f>
        <v>0.0787037037037037</v>
      </c>
      <c r="Z47" s="2" t="n">
        <f aca="false">T47+Y47</f>
        <v>0.178171296296296</v>
      </c>
      <c r="AA47" s="10" t="n">
        <v>0.0321643518518519</v>
      </c>
      <c r="AC47" s="23" t="n">
        <v>0.0208333333333333</v>
      </c>
      <c r="AD47" s="10" t="n">
        <f aca="false">AA47-AC47</f>
        <v>0.0113310185185185</v>
      </c>
      <c r="AE47" s="2" t="n">
        <v>0.0107638888888889</v>
      </c>
      <c r="AF47" s="41" t="n">
        <v>84</v>
      </c>
      <c r="AG47" s="10" t="n">
        <f aca="false">AD47-$AD$11</f>
        <v>0.00150462962962963</v>
      </c>
    </row>
    <row r="48" customFormat="false" ht="12.75" hidden="false" customHeight="false" outlineLevel="0" collapsed="false">
      <c r="A48" s="8" t="n">
        <v>38</v>
      </c>
      <c r="B48" s="16" t="n">
        <v>82</v>
      </c>
      <c r="C48" s="9" t="s">
        <v>109</v>
      </c>
      <c r="D48" s="9" t="s">
        <v>110</v>
      </c>
      <c r="E48" s="9" t="s">
        <v>100</v>
      </c>
      <c r="F48" s="10" t="n">
        <v>0.0486805555555556</v>
      </c>
      <c r="G48" s="22" t="n">
        <v>0.0472222222222222</v>
      </c>
      <c r="H48" s="10" t="n">
        <f aca="false">F48-G48</f>
        <v>0.00145833333333333</v>
      </c>
      <c r="I48" s="9" t="n">
        <v>6</v>
      </c>
      <c r="J48" s="10" t="n">
        <f aca="false">H48-$H$14</f>
        <v>4.62962962962963E-005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416666666667</v>
      </c>
      <c r="O48" s="10" t="n">
        <f aca="false">N48-$N$16</f>
        <v>1.15740740740741E-005</v>
      </c>
      <c r="P48" s="2" t="n">
        <v>0.0578703703703704</v>
      </c>
      <c r="S48" s="2" t="n">
        <f aca="false">P48-R48</f>
        <v>0.0578703703703704</v>
      </c>
      <c r="T48" s="10" t="n">
        <f aca="false">N48+S48</f>
        <v>0.098912037037037</v>
      </c>
      <c r="U48" s="10" t="n">
        <f aca="false">T48-$T$13</f>
        <v>3.47222222222222E-005</v>
      </c>
      <c r="V48" s="18" t="n">
        <v>0.0787037037037037</v>
      </c>
      <c r="W48" s="18" t="n">
        <f aca="false">V48-$V$15</f>
        <v>0</v>
      </c>
      <c r="Y48" s="18" t="n">
        <f aca="false">V48-X48</f>
        <v>0.0787037037037037</v>
      </c>
      <c r="Z48" s="2" t="n">
        <f aca="false">T48+Y48</f>
        <v>0.177615740740741</v>
      </c>
      <c r="AA48" s="10" t="n">
        <v>0.0405092592592593</v>
      </c>
      <c r="AC48" s="23" t="n">
        <v>0.0291666666666666</v>
      </c>
      <c r="AD48" s="10" t="n">
        <f aca="false">AA48-AC48</f>
        <v>0.0113425925925926</v>
      </c>
      <c r="AE48" s="2" t="n">
        <v>0.0102199074074074</v>
      </c>
      <c r="AF48" s="41" t="n">
        <v>17</v>
      </c>
      <c r="AG48" s="10" t="n">
        <f aca="false">AD48-$AD$11</f>
        <v>0.0015162037037037</v>
      </c>
    </row>
    <row r="49" customFormat="false" ht="12.75" hidden="false" customHeight="false" outlineLevel="0" collapsed="false">
      <c r="A49" s="8" t="n">
        <v>39</v>
      </c>
      <c r="B49" s="16" t="n">
        <v>22</v>
      </c>
      <c r="C49" s="9" t="s">
        <v>107</v>
      </c>
      <c r="D49" s="9" t="s">
        <v>108</v>
      </c>
      <c r="E49" s="19" t="s">
        <v>42</v>
      </c>
      <c r="F49" s="21" t="n">
        <v>0.0229166666666667</v>
      </c>
      <c r="G49" s="22" t="n">
        <v>0.0215277777777777</v>
      </c>
      <c r="H49" s="10" t="n">
        <f aca="false">F49-G49</f>
        <v>0.00138888888888889</v>
      </c>
      <c r="I49" s="19" t="n">
        <v>89</v>
      </c>
      <c r="J49" s="10" t="n">
        <f aca="false">H49-$H$14</f>
        <v>-2.31481481481481E-005</v>
      </c>
      <c r="K49" s="2" t="n">
        <v>0.0395833333333333</v>
      </c>
      <c r="L49" s="18" t="n">
        <v>2.31481481481481E-005</v>
      </c>
      <c r="M49" s="2" t="n">
        <f aca="false">K49-L49</f>
        <v>0.0395601851851852</v>
      </c>
      <c r="N49" s="10" t="n">
        <f aca="false">H49+M49</f>
        <v>0.0409490740740741</v>
      </c>
      <c r="O49" s="10" t="n">
        <f aca="false">N49-$N$16</f>
        <v>-8.10185185185185E-005</v>
      </c>
      <c r="P49" s="2" t="n">
        <v>0.0578703703703704</v>
      </c>
      <c r="S49" s="2" t="n">
        <f aca="false">P49-R49</f>
        <v>0.0578703703703704</v>
      </c>
      <c r="T49" s="10" t="n">
        <f aca="false">N49+S49</f>
        <v>0.0988194444444445</v>
      </c>
      <c r="U49" s="10" t="n">
        <f aca="false">T49-$T$13</f>
        <v>-5.78703703703704E-005</v>
      </c>
      <c r="V49" s="18" t="n">
        <v>0.0787037037037037</v>
      </c>
      <c r="W49" s="18" t="n">
        <f aca="false">V49-$V$15</f>
        <v>0</v>
      </c>
      <c r="Y49" s="18" t="n">
        <f aca="false">V49-X49</f>
        <v>0.0787037037037037</v>
      </c>
      <c r="Z49" s="2" t="n">
        <f aca="false">T49+Y49</f>
        <v>0.177523148148148</v>
      </c>
      <c r="AA49" s="10" t="n">
        <v>0.0509953703703704</v>
      </c>
      <c r="AC49" s="23" t="n">
        <v>0.0395833333333333</v>
      </c>
      <c r="AD49" s="10" t="n">
        <f aca="false">AA49-AC49</f>
        <v>0.011412037037037</v>
      </c>
      <c r="AE49" s="2" t="n">
        <v>0.0103819444444444</v>
      </c>
      <c r="AF49" s="41" t="n">
        <v>0</v>
      </c>
      <c r="AG49" s="10" t="n">
        <f aca="false">AD49-$AD$11</f>
        <v>0.00158564814814815</v>
      </c>
    </row>
    <row r="50" customFormat="false" ht="12.75" hidden="false" customHeight="false" outlineLevel="0" collapsed="false">
      <c r="A50" s="8" t="n">
        <v>40</v>
      </c>
      <c r="B50" s="16" t="n">
        <v>51</v>
      </c>
      <c r="C50" s="9" t="s">
        <v>105</v>
      </c>
      <c r="D50" s="9" t="s">
        <v>106</v>
      </c>
      <c r="E50" s="19" t="s">
        <v>47</v>
      </c>
      <c r="F50" s="21" t="n">
        <v>0.0333449074074074</v>
      </c>
      <c r="G50" s="22" t="n">
        <v>0.0319444444444444</v>
      </c>
      <c r="H50" s="10" t="n">
        <f aca="false">F50-G50</f>
        <v>0.00140046296296296</v>
      </c>
      <c r="I50" s="19" t="n">
        <v>67</v>
      </c>
      <c r="J50" s="10" t="n">
        <f aca="false">H50-$H$14</f>
        <v>-1.15740740740741E-005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09837962962963</v>
      </c>
      <c r="O50" s="10" t="n">
        <f aca="false">N50-$N$16</f>
        <v>-4.62962962962963E-005</v>
      </c>
      <c r="P50" s="2" t="n">
        <v>0.0578703703703704</v>
      </c>
      <c r="S50" s="2" t="n">
        <f aca="false">P50-R50</f>
        <v>0.0578703703703704</v>
      </c>
      <c r="T50" s="10" t="n">
        <f aca="false">N50+S50</f>
        <v>0.0988541666666667</v>
      </c>
      <c r="U50" s="10" t="n">
        <f aca="false">T50-$T$13</f>
        <v>-2.31481481481481E-005</v>
      </c>
      <c r="V50" s="18" t="n">
        <v>0.0787037037037037</v>
      </c>
      <c r="W50" s="18" t="n">
        <f aca="false">V50-$V$15</f>
        <v>0</v>
      </c>
      <c r="X50" s="18" t="n">
        <v>6.94444444444444E-005</v>
      </c>
      <c r="Y50" s="18" t="n">
        <f aca="false">V50-X50</f>
        <v>0.0786342592592593</v>
      </c>
      <c r="Z50" s="2" t="n">
        <f aca="false">T50+Y50</f>
        <v>0.177488425925926</v>
      </c>
      <c r="AA50" s="10" t="n">
        <v>0.0537731481481482</v>
      </c>
      <c r="AC50" s="23" t="n">
        <v>0.0423611111111111</v>
      </c>
      <c r="AD50" s="10" t="n">
        <f aca="false">AA50-AC50</f>
        <v>0.011412037037037</v>
      </c>
      <c r="AE50" s="2" t="n">
        <v>0.0111342592592593</v>
      </c>
      <c r="AF50" s="41" t="n">
        <v>15</v>
      </c>
      <c r="AG50" s="10" t="n">
        <f aca="false">AD50-$AD$11</f>
        <v>0.00158564814814815</v>
      </c>
    </row>
    <row r="51" customFormat="false" ht="12.75" hidden="false" customHeight="false" outlineLevel="0" collapsed="false">
      <c r="A51" s="8" t="n">
        <v>41</v>
      </c>
      <c r="B51" s="16" t="n">
        <v>94</v>
      </c>
      <c r="C51" s="9" t="s">
        <v>131</v>
      </c>
      <c r="D51" s="9" t="s">
        <v>132</v>
      </c>
      <c r="E51" s="9" t="s">
        <v>39</v>
      </c>
      <c r="F51" s="10" t="n">
        <v>0.0167013888888889</v>
      </c>
      <c r="G51" s="22" t="n">
        <v>0.0152777777777777</v>
      </c>
      <c r="H51" s="10" t="n">
        <f aca="false">F51-G51</f>
        <v>0.00142361111111111</v>
      </c>
      <c r="I51" s="9" t="n">
        <v>36</v>
      </c>
      <c r="J51" s="10" t="n">
        <f aca="false">H51-$H$14</f>
        <v>1.15740740740741E-005</v>
      </c>
      <c r="K51" s="2" t="n">
        <v>0.0403240740740741</v>
      </c>
      <c r="M51" s="2" t="n">
        <f aca="false">K51-L51</f>
        <v>0.0403240740740741</v>
      </c>
      <c r="N51" s="10" t="n">
        <f aca="false">H51+M51</f>
        <v>0.0417476851851852</v>
      </c>
      <c r="O51" s="10" t="n">
        <f aca="false">N51-$N$16</f>
        <v>0.000717592592592593</v>
      </c>
      <c r="P51" s="2" t="n">
        <v>0.0636689814814815</v>
      </c>
      <c r="S51" s="2" t="n">
        <f aca="false">P51-R51</f>
        <v>0.0636689814814815</v>
      </c>
      <c r="T51" s="10" t="n">
        <f aca="false">N51+S51</f>
        <v>0.105416666666667</v>
      </c>
      <c r="U51" s="10" t="n">
        <f aca="false">T51-$T$13</f>
        <v>0.00653935185185185</v>
      </c>
      <c r="V51" s="18" t="n">
        <v>0.0787037037037037</v>
      </c>
      <c r="W51" s="18" t="n">
        <f aca="false">V51-$V$15</f>
        <v>0</v>
      </c>
      <c r="Y51" s="18" t="n">
        <f aca="false">V51-X51</f>
        <v>0.0787037037037037</v>
      </c>
      <c r="Z51" s="2" t="n">
        <f aca="false">T51+Y51</f>
        <v>0.18412037037037</v>
      </c>
      <c r="AA51" s="10" t="n">
        <v>0.0309606481481482</v>
      </c>
      <c r="AC51" s="23" t="n">
        <v>0.0194444444444444</v>
      </c>
      <c r="AD51" s="10" t="n">
        <f aca="false">AA51-AC51</f>
        <v>0.0115162037037037</v>
      </c>
      <c r="AE51" s="2" t="n">
        <v>0.0109259259259259</v>
      </c>
      <c r="AF51" s="41" t="n">
        <v>45</v>
      </c>
      <c r="AG51" s="10" t="n">
        <f aca="false">AD51-$AD$11</f>
        <v>0.00168981481481481</v>
      </c>
    </row>
    <row r="52" customFormat="false" ht="12.75" hidden="false" customHeight="false" outlineLevel="0" collapsed="false">
      <c r="A52" s="8" t="n">
        <v>42</v>
      </c>
      <c r="B52" s="16" t="n">
        <v>73</v>
      </c>
      <c r="C52" s="9" t="s">
        <v>113</v>
      </c>
      <c r="D52" s="9" t="s">
        <v>114</v>
      </c>
      <c r="E52" s="9" t="s">
        <v>97</v>
      </c>
      <c r="F52" s="10" t="n">
        <v>0.0445486111111111</v>
      </c>
      <c r="G52" s="22" t="n">
        <v>0.0430555555555555</v>
      </c>
      <c r="H52" s="10" t="n">
        <f aca="false">F52-G52</f>
        <v>0.00149305555555556</v>
      </c>
      <c r="I52" s="9" t="n">
        <v>86</v>
      </c>
      <c r="J52" s="10" t="n">
        <f aca="false">H52-$H$14</f>
        <v>8.10185185185185E-005</v>
      </c>
      <c r="K52" s="2" t="n">
        <v>0.0395833333333333</v>
      </c>
      <c r="M52" s="2" t="n">
        <f aca="false">K52-L52</f>
        <v>0.0395833333333333</v>
      </c>
      <c r="N52" s="10" t="n">
        <f aca="false">H52+M52</f>
        <v>0.0410763888888889</v>
      </c>
      <c r="O52" s="10" t="n">
        <f aca="false">N52-$N$16</f>
        <v>4.62962962962963E-005</v>
      </c>
      <c r="P52" s="2" t="n">
        <v>0.0578703703703704</v>
      </c>
      <c r="S52" s="2" t="n">
        <f aca="false">P52-R52</f>
        <v>0.0578703703703704</v>
      </c>
      <c r="T52" s="10" t="n">
        <f aca="false">N52+S52</f>
        <v>0.0989467592592593</v>
      </c>
      <c r="U52" s="10" t="n">
        <f aca="false">T52-$T$13</f>
        <v>6.94444444444444E-005</v>
      </c>
      <c r="V52" s="18" t="n">
        <v>0.0787037037037037</v>
      </c>
      <c r="W52" s="18" t="n">
        <f aca="false">V52-$V$15</f>
        <v>0</v>
      </c>
      <c r="Y52" s="18" t="n">
        <f aca="false">V52-X52</f>
        <v>0.0787037037037037</v>
      </c>
      <c r="Z52" s="2" t="n">
        <f aca="false">T52+Y52</f>
        <v>0.177650462962963</v>
      </c>
      <c r="AA52" s="10" t="n">
        <v>0.037962962962963</v>
      </c>
      <c r="AC52" s="23" t="n">
        <v>0.0263888888888888</v>
      </c>
      <c r="AD52" s="10" t="n">
        <f aca="false">AA52-AC52</f>
        <v>0.0115740740740741</v>
      </c>
      <c r="AE52" s="2" t="n">
        <v>0.0106597222222222</v>
      </c>
      <c r="AF52" s="41" t="n">
        <v>44</v>
      </c>
      <c r="AG52" s="10" t="n">
        <f aca="false">AD52-$AD$11</f>
        <v>0.00174768518518519</v>
      </c>
    </row>
    <row r="53" customFormat="false" ht="12.75" hidden="false" customHeight="false" outlineLevel="0" collapsed="false">
      <c r="A53" s="8" t="n">
        <v>43</v>
      </c>
      <c r="B53" s="16" t="n">
        <v>125</v>
      </c>
      <c r="C53" s="9" t="s">
        <v>158</v>
      </c>
      <c r="D53" s="9" t="s">
        <v>159</v>
      </c>
      <c r="E53" s="9" t="s">
        <v>52</v>
      </c>
      <c r="F53" s="10" t="n">
        <v>0.028599537037037</v>
      </c>
      <c r="G53" s="22" t="n">
        <v>0.0270833333333333</v>
      </c>
      <c r="H53" s="10" t="n">
        <f aca="false">F53-G53</f>
        <v>0.0015162037037037</v>
      </c>
      <c r="I53" s="9" t="n">
        <v>7</v>
      </c>
      <c r="J53" s="10" t="n">
        <f aca="false">H53-$H$14</f>
        <v>0.000104166666666667</v>
      </c>
      <c r="K53" s="2" t="n">
        <v>0.0403240740740741</v>
      </c>
      <c r="M53" s="2" t="n">
        <f aca="false">K53-L53</f>
        <v>0.0403240740740741</v>
      </c>
      <c r="N53" s="10" t="n">
        <f aca="false">H53+M53</f>
        <v>0.0418402777777778</v>
      </c>
      <c r="O53" s="10" t="n">
        <f aca="false">N53-$N$16</f>
        <v>0.000810185185185185</v>
      </c>
      <c r="P53" s="2" t="n">
        <v>0.0637152777777778</v>
      </c>
      <c r="S53" s="2" t="n">
        <f aca="false">P53-R53</f>
        <v>0.0637152777777778</v>
      </c>
      <c r="T53" s="10" t="n">
        <f aca="false">N53+S53</f>
        <v>0.105555555555556</v>
      </c>
      <c r="U53" s="10" t="n">
        <f aca="false">T53-$T$13</f>
        <v>0.00667824074074074</v>
      </c>
      <c r="V53" s="18" t="n">
        <v>0.0904166666666667</v>
      </c>
      <c r="W53" s="18" t="n">
        <f aca="false">V53-$V$15</f>
        <v>0.011712962962963</v>
      </c>
      <c r="Y53" s="18" t="n">
        <f aca="false">V53-X53</f>
        <v>0.0904166666666667</v>
      </c>
      <c r="Z53" s="2" t="n">
        <f aca="false">T53+Y53</f>
        <v>0.195972222222222</v>
      </c>
      <c r="AA53" s="10" t="n">
        <v>0.0240740740740741</v>
      </c>
      <c r="AC53" s="23" t="n">
        <v>0.0125</v>
      </c>
      <c r="AD53" s="10" t="n">
        <f aca="false">AA53-AC53</f>
        <v>0.0115740740740741</v>
      </c>
      <c r="AE53" s="2" t="n">
        <v>0.0112037037037037</v>
      </c>
      <c r="AF53" s="41" t="n">
        <v>48</v>
      </c>
      <c r="AG53" s="10" t="n">
        <f aca="false">AD53-$AD$11</f>
        <v>0.00174768518518519</v>
      </c>
    </row>
    <row r="54" customFormat="false" ht="12.75" hidden="false" customHeight="false" outlineLevel="0" collapsed="false">
      <c r="A54" s="8" t="n">
        <v>44</v>
      </c>
      <c r="B54" s="16" t="n">
        <v>55</v>
      </c>
      <c r="C54" s="9" t="s">
        <v>155</v>
      </c>
      <c r="D54" s="9" t="s">
        <v>156</v>
      </c>
      <c r="E54" s="9" t="s">
        <v>157</v>
      </c>
      <c r="F54" s="10" t="n">
        <v>0.0465972222222222</v>
      </c>
      <c r="G54" s="22" t="n">
        <v>0.0451388888888888</v>
      </c>
      <c r="H54" s="10" t="n">
        <f aca="false">F54-G54</f>
        <v>0.00145833333333333</v>
      </c>
      <c r="I54" s="9" t="n">
        <v>56</v>
      </c>
      <c r="J54" s="10" t="n">
        <f aca="false">H54-$H$14</f>
        <v>4.62962962962963E-005</v>
      </c>
      <c r="K54" s="2" t="n">
        <v>0.0442361111111111</v>
      </c>
      <c r="M54" s="2" t="n">
        <f aca="false">K54-L54</f>
        <v>0.0442361111111111</v>
      </c>
      <c r="N54" s="10" t="n">
        <f aca="false">H54+M54</f>
        <v>0.0456944444444445</v>
      </c>
      <c r="O54" s="10" t="n">
        <f aca="false">N54-$N$16</f>
        <v>0.00466435185185185</v>
      </c>
      <c r="P54" s="2" t="n">
        <v>0.058125</v>
      </c>
      <c r="S54" s="2" t="n">
        <f aca="false">P54-R54</f>
        <v>0.058125</v>
      </c>
      <c r="T54" s="10" t="n">
        <f aca="false">N54+S54</f>
        <v>0.103819444444444</v>
      </c>
      <c r="U54" s="10" t="n">
        <f aca="false">T54-$T$13</f>
        <v>0.00494212962962963</v>
      </c>
      <c r="V54" s="18" t="n">
        <v>0.0904166666666667</v>
      </c>
      <c r="W54" s="18" t="n">
        <f aca="false">V54-$V$15</f>
        <v>0.011712962962963</v>
      </c>
      <c r="Y54" s="18" t="n">
        <f aca="false">V54-X54</f>
        <v>0.0904166666666667</v>
      </c>
      <c r="Z54" s="2" t="n">
        <f aca="false">T54+Y54</f>
        <v>0.194236111111111</v>
      </c>
      <c r="AA54" s="10" t="n">
        <v>0.0256365740740741</v>
      </c>
      <c r="AC54" s="23" t="n">
        <v>0.0138888888888889</v>
      </c>
      <c r="AD54" s="10" t="n">
        <f aca="false">AA54-AC54</f>
        <v>0.0117476851851852</v>
      </c>
      <c r="AE54" s="2" t="n">
        <v>0.0104861111111111</v>
      </c>
      <c r="AF54" s="41" t="n">
        <v>73</v>
      </c>
      <c r="AG54" s="10" t="n">
        <f aca="false">AD54-$AD$11</f>
        <v>0.0019212962962963</v>
      </c>
    </row>
    <row r="55" customFormat="false" ht="12.75" hidden="false" customHeight="false" outlineLevel="0" collapsed="false">
      <c r="A55" s="8" t="n">
        <v>45</v>
      </c>
      <c r="B55" s="16" t="n">
        <v>17</v>
      </c>
      <c r="C55" s="9" t="s">
        <v>129</v>
      </c>
      <c r="D55" s="9" t="s">
        <v>130</v>
      </c>
      <c r="E55" s="9" t="s">
        <v>63</v>
      </c>
      <c r="F55" s="10" t="n">
        <v>0.0216319444444444</v>
      </c>
      <c r="G55" s="22" t="n">
        <v>0.0201388888888888</v>
      </c>
      <c r="H55" s="10" t="n">
        <f aca="false">F55-G55</f>
        <v>0.00149305555555556</v>
      </c>
      <c r="I55" s="9" t="n">
        <v>70</v>
      </c>
      <c r="J55" s="10" t="n">
        <f aca="false">H55-$H$14</f>
        <v>8.10185185185185E-005</v>
      </c>
      <c r="K55" s="2" t="n">
        <v>0.0395833333333333</v>
      </c>
      <c r="M55" s="2" t="n">
        <f aca="false">K55-L55</f>
        <v>0.0395833333333333</v>
      </c>
      <c r="N55" s="10" t="n">
        <f aca="false">H55+M55</f>
        <v>0.0410763888888889</v>
      </c>
      <c r="O55" s="10" t="n">
        <f aca="false">N55-$N$16</f>
        <v>4.62962962962963E-005</v>
      </c>
      <c r="P55" s="2" t="n">
        <v>0.0637152777777778</v>
      </c>
      <c r="S55" s="2" t="n">
        <f aca="false">P55-R55</f>
        <v>0.0637152777777778</v>
      </c>
      <c r="T55" s="10" t="n">
        <f aca="false">N55+S55</f>
        <v>0.104791666666667</v>
      </c>
      <c r="U55" s="10" t="n">
        <f aca="false">T55-$T$13</f>
        <v>0.00591435185185185</v>
      </c>
      <c r="V55" s="18" t="n">
        <v>0.0787037037037037</v>
      </c>
      <c r="W55" s="18" t="n">
        <f aca="false">V55-$V$15</f>
        <v>0</v>
      </c>
      <c r="Y55" s="18" t="n">
        <f aca="false">V55-X55</f>
        <v>0.0787037037037037</v>
      </c>
      <c r="Z55" s="2" t="n">
        <f aca="false">T55+Y55</f>
        <v>0.18349537037037</v>
      </c>
      <c r="AA55" s="10" t="n">
        <v>0.0305902777777778</v>
      </c>
      <c r="AC55" s="23" t="n">
        <v>0.01875</v>
      </c>
      <c r="AD55" s="10" t="n">
        <f aca="false">AA55-AC55</f>
        <v>0.0118402777777778</v>
      </c>
      <c r="AE55" s="2" t="n">
        <v>0.0106365740740741</v>
      </c>
      <c r="AF55" s="41" t="n">
        <v>47</v>
      </c>
      <c r="AG55" s="10" t="n">
        <f aca="false">AD55-$AD$11</f>
        <v>0.00201388888888889</v>
      </c>
    </row>
    <row r="56" customFormat="false" ht="12.75" hidden="false" customHeight="false" outlineLevel="0" collapsed="false">
      <c r="A56" s="8" t="n">
        <v>46</v>
      </c>
      <c r="B56" s="16" t="n">
        <v>35</v>
      </c>
      <c r="C56" s="9" t="s">
        <v>163</v>
      </c>
      <c r="D56" s="9" t="s">
        <v>164</v>
      </c>
      <c r="E56" s="14" t="s">
        <v>33</v>
      </c>
      <c r="F56" s="12" t="n">
        <v>0.0348148148148148</v>
      </c>
      <c r="G56" s="22" t="n">
        <v>0.0333333333333333</v>
      </c>
      <c r="H56" s="10" t="n">
        <f aca="false">F56-G56</f>
        <v>0.00148148148148148</v>
      </c>
      <c r="I56" s="14" t="n">
        <v>96</v>
      </c>
      <c r="J56" s="10" t="n">
        <f aca="false">H56-$H$14</f>
        <v>6.94444444444444E-005</v>
      </c>
      <c r="K56" s="2" t="n">
        <v>0.0395833333333333</v>
      </c>
      <c r="M56" s="2" t="n">
        <f aca="false">K56-L56</f>
        <v>0.0395833333333333</v>
      </c>
      <c r="N56" s="10" t="n">
        <f aca="false">H56+M56</f>
        <v>0.0410648148148148</v>
      </c>
      <c r="O56" s="10" t="n">
        <f aca="false">N56-$N$16</f>
        <v>3.47222222222222E-005</v>
      </c>
      <c r="P56" s="2" t="n">
        <v>0.0625</v>
      </c>
      <c r="S56" s="2" t="n">
        <f aca="false">P56-R56</f>
        <v>0.0625</v>
      </c>
      <c r="T56" s="10" t="n">
        <f aca="false">N56+S56</f>
        <v>0.103564814814815</v>
      </c>
      <c r="U56" s="10" t="n">
        <f aca="false">T56-$T$13</f>
        <v>0.0046875</v>
      </c>
      <c r="V56" s="18" t="n">
        <v>0.0897685185185185</v>
      </c>
      <c r="W56" s="18" t="n">
        <f aca="false">V56-$V$15</f>
        <v>0.0110648148148148</v>
      </c>
      <c r="Y56" s="18" t="n">
        <f aca="false">V56-X56</f>
        <v>0.0897685185185185</v>
      </c>
      <c r="Z56" s="2" t="n">
        <f aca="false">T56+Y56</f>
        <v>0.193333333333333</v>
      </c>
      <c r="AA56" s="10" t="n">
        <v>0.0271643518518519</v>
      </c>
      <c r="AC56" s="23" t="n">
        <v>0.0152777777777778</v>
      </c>
      <c r="AD56" s="10" t="n">
        <f aca="false">AA56-AC56</f>
        <v>0.0118865740740741</v>
      </c>
      <c r="AE56" s="2" t="n">
        <v>0.010625</v>
      </c>
      <c r="AF56" s="41" t="n">
        <v>6</v>
      </c>
      <c r="AG56" s="10" t="n">
        <f aca="false">AD56-$AD$11</f>
        <v>0.00206018518518519</v>
      </c>
    </row>
    <row r="57" customFormat="false" ht="12.75" hidden="false" customHeight="false" outlineLevel="0" collapsed="false">
      <c r="A57" s="8" t="n">
        <v>47</v>
      </c>
      <c r="B57" s="16" t="n">
        <v>15</v>
      </c>
      <c r="C57" s="9" t="s">
        <v>125</v>
      </c>
      <c r="D57" s="9" t="s">
        <v>126</v>
      </c>
      <c r="E57" s="9" t="s">
        <v>63</v>
      </c>
      <c r="F57" s="10" t="n">
        <v>0.0315509259259259</v>
      </c>
      <c r="G57" s="22" t="n">
        <v>0.0298611111111111</v>
      </c>
      <c r="H57" s="10" t="n">
        <f aca="false">F57-G57</f>
        <v>0.00168981481481481</v>
      </c>
      <c r="I57" s="9" t="n">
        <v>63</v>
      </c>
      <c r="J57" s="10" t="n">
        <f aca="false">H57-$H$14</f>
        <v>0.000277777777777778</v>
      </c>
      <c r="K57" s="2" t="n">
        <v>0.0395833333333333</v>
      </c>
      <c r="M57" s="2" t="n">
        <f aca="false">K57-L57</f>
        <v>0.0395833333333333</v>
      </c>
      <c r="N57" s="10" t="n">
        <f aca="false">H57+M57</f>
        <v>0.0412731481481482</v>
      </c>
      <c r="O57" s="10" t="n">
        <f aca="false">N57-$N$16</f>
        <v>0.000243055555555556</v>
      </c>
      <c r="P57" s="2" t="n">
        <v>0.0578703703703704</v>
      </c>
      <c r="S57" s="2" t="n">
        <f aca="false">P57-R57</f>
        <v>0.0578703703703704</v>
      </c>
      <c r="T57" s="10" t="n">
        <f aca="false">N57+S57</f>
        <v>0.0991435185185185</v>
      </c>
      <c r="U57" s="10" t="n">
        <f aca="false">T57-$T$13</f>
        <v>0.000266203703703704</v>
      </c>
      <c r="V57" s="18" t="n">
        <v>0.0787037037037037</v>
      </c>
      <c r="W57" s="18" t="n">
        <f aca="false">V57-$V$15</f>
        <v>0</v>
      </c>
      <c r="Y57" s="18" t="n">
        <f aca="false">V57-X57</f>
        <v>0.0787037037037037</v>
      </c>
      <c r="Z57" s="2" t="n">
        <f aca="false">T57+Y57</f>
        <v>0.177847222222222</v>
      </c>
      <c r="AA57" s="10" t="n">
        <v>0.0334490740740741</v>
      </c>
      <c r="AC57" s="23" t="n">
        <v>0.0215277777777777</v>
      </c>
      <c r="AD57" s="10" t="n">
        <f aca="false">AA57-AC57</f>
        <v>0.0119212962962963</v>
      </c>
      <c r="AE57" s="2" t="n">
        <v>0.0104976851851852</v>
      </c>
      <c r="AF57" s="41" t="n">
        <v>65</v>
      </c>
      <c r="AG57" s="10" t="n">
        <f aca="false">AD57-$AD$11</f>
        <v>0.00209490740740741</v>
      </c>
    </row>
    <row r="58" customFormat="false" ht="12.75" hidden="false" customHeight="false" outlineLevel="0" collapsed="false">
      <c r="A58" s="8" t="n">
        <v>48</v>
      </c>
      <c r="B58" s="16" t="n">
        <v>75</v>
      </c>
      <c r="C58" s="9" t="s">
        <v>153</v>
      </c>
      <c r="D58" s="9" t="s">
        <v>154</v>
      </c>
      <c r="E58" s="9" t="s">
        <v>97</v>
      </c>
      <c r="F58" s="10" t="n">
        <v>0.0293287037037037</v>
      </c>
      <c r="G58" s="22" t="n">
        <v>0.0277777777777777</v>
      </c>
      <c r="H58" s="10" t="n">
        <f aca="false">F58-G58</f>
        <v>0.00155092592592593</v>
      </c>
      <c r="I58" s="9" t="n">
        <v>64</v>
      </c>
      <c r="J58" s="10" t="n">
        <f aca="false">H58-$H$14</f>
        <v>0.000138888888888889</v>
      </c>
      <c r="K58" s="2" t="n">
        <v>0.0429282407407407</v>
      </c>
      <c r="M58" s="2" t="n">
        <f aca="false">K58-L58</f>
        <v>0.0429282407407407</v>
      </c>
      <c r="N58" s="10" t="n">
        <f aca="false">H58+M58</f>
        <v>0.0444791666666667</v>
      </c>
      <c r="O58" s="10" t="n">
        <f aca="false">N58-$N$16</f>
        <v>0.00344907407407407</v>
      </c>
      <c r="P58" s="2" t="n">
        <v>0.0637152777777778</v>
      </c>
      <c r="S58" s="2" t="n">
        <f aca="false">P58-R58</f>
        <v>0.0637152777777778</v>
      </c>
      <c r="T58" s="10" t="n">
        <f aca="false">N58+S58</f>
        <v>0.108194444444444</v>
      </c>
      <c r="U58" s="10" t="n">
        <f aca="false">T58-$T$13</f>
        <v>0.00931712962962963</v>
      </c>
      <c r="V58" s="18" t="n">
        <v>0.0904166666666667</v>
      </c>
      <c r="W58" s="18" t="n">
        <f aca="false">V58-$V$15</f>
        <v>0.011712962962963</v>
      </c>
      <c r="Y58" s="18" t="n">
        <f aca="false">V58-X58</f>
        <v>0.0904166666666667</v>
      </c>
      <c r="Z58" s="2" t="n">
        <f aca="false">T58+Y58</f>
        <v>0.198611111111111</v>
      </c>
      <c r="AA58" s="10" t="n">
        <v>0.0209606481481482</v>
      </c>
      <c r="AC58" s="23" t="n">
        <v>0.00902777777777777</v>
      </c>
      <c r="AD58" s="10" t="n">
        <f aca="false">AA58-AC58</f>
        <v>0.0119328703703704</v>
      </c>
      <c r="AE58" s="2" t="n">
        <v>0.010775462962963</v>
      </c>
      <c r="AF58" s="41" t="n">
        <v>93</v>
      </c>
      <c r="AG58" s="10" t="n">
        <f aca="false">AD58-$AD$11</f>
        <v>0.00210648148148148</v>
      </c>
    </row>
    <row r="59" customFormat="false" ht="12.75" hidden="false" customHeight="false" outlineLevel="0" collapsed="false">
      <c r="A59" s="8" t="n">
        <v>49</v>
      </c>
      <c r="B59" s="16" t="n">
        <v>95</v>
      </c>
      <c r="C59" s="9" t="s">
        <v>160</v>
      </c>
      <c r="D59" s="9" t="s">
        <v>161</v>
      </c>
      <c r="E59" s="9" t="s">
        <v>162</v>
      </c>
      <c r="F59" s="10" t="n">
        <v>0.0522569444444444</v>
      </c>
      <c r="G59" s="22" t="n">
        <v>0.0506944444444444</v>
      </c>
      <c r="H59" s="10" t="n">
        <f aca="false">F59-G59</f>
        <v>0.0015625</v>
      </c>
      <c r="I59" s="9" t="n">
        <v>7</v>
      </c>
      <c r="J59" s="10" t="n">
        <f aca="false">H59-$H$14</f>
        <v>0.000150462962962963</v>
      </c>
      <c r="K59" s="2" t="n">
        <v>0.0403240740740741</v>
      </c>
      <c r="M59" s="2" t="n">
        <f aca="false">K59-L59</f>
        <v>0.0403240740740741</v>
      </c>
      <c r="N59" s="10" t="n">
        <f aca="false">H59+M59</f>
        <v>0.0418865740740741</v>
      </c>
      <c r="O59" s="10" t="n">
        <f aca="false">N59-$N$16</f>
        <v>0.000856481481481482</v>
      </c>
      <c r="P59" s="2" t="n">
        <v>0.0636689814814815</v>
      </c>
      <c r="S59" s="2" t="n">
        <f aca="false">P59-R59</f>
        <v>0.0636689814814815</v>
      </c>
      <c r="T59" s="10" t="n">
        <f aca="false">N59+S59</f>
        <v>0.105555555555556</v>
      </c>
      <c r="U59" s="10" t="n">
        <f aca="false">T59-$T$13</f>
        <v>0.00667824074074074</v>
      </c>
      <c r="V59" s="18" t="n">
        <v>0.0883333333333333</v>
      </c>
      <c r="W59" s="18" t="n">
        <f aca="false">V59-$V$15</f>
        <v>0.00962962962962963</v>
      </c>
      <c r="Y59" s="18" t="n">
        <f aca="false">V59-X59</f>
        <v>0.0883333333333333</v>
      </c>
      <c r="Z59" s="2" t="n">
        <f aca="false">T59+Y59</f>
        <v>0.193888888888889</v>
      </c>
      <c r="AA59" s="10" t="n">
        <v>0.0265509259259259</v>
      </c>
      <c r="AC59" s="23" t="n">
        <v>0.0145833333333333</v>
      </c>
      <c r="AD59" s="10" t="n">
        <f aca="false">AA59-AC59</f>
        <v>0.0119675925925926</v>
      </c>
      <c r="AE59" s="2" t="n">
        <v>0.011412037037037</v>
      </c>
      <c r="AF59" s="41" t="n">
        <v>37</v>
      </c>
      <c r="AG59" s="10" t="n">
        <f aca="false">AD59-$AD$11</f>
        <v>0.0021412037037037</v>
      </c>
    </row>
    <row r="60" customFormat="false" ht="12.75" hidden="false" customHeight="false" outlineLevel="0" collapsed="false">
      <c r="A60" s="8" t="n">
        <v>50</v>
      </c>
      <c r="B60" s="16" t="s">
        <v>120</v>
      </c>
      <c r="C60" s="9" t="s">
        <v>121</v>
      </c>
      <c r="D60" s="9" t="s">
        <v>122</v>
      </c>
      <c r="E60" s="9" t="s">
        <v>100</v>
      </c>
      <c r="F60" s="10" t="n">
        <v>0.0105208333333333</v>
      </c>
      <c r="G60" s="22" t="n">
        <v>0.00902777777777777</v>
      </c>
      <c r="H60" s="10" t="n">
        <f aca="false">F60-G60</f>
        <v>0.00149305555555556</v>
      </c>
      <c r="I60" s="9" t="n">
        <v>84</v>
      </c>
      <c r="J60" s="10" t="n">
        <f aca="false">H60-$H$14</f>
        <v>8.10185185185185E-005</v>
      </c>
      <c r="K60" s="2" t="n">
        <v>0.0395833333333333</v>
      </c>
      <c r="M60" s="2" t="n">
        <f aca="false">K60-L60</f>
        <v>0.0395833333333333</v>
      </c>
      <c r="N60" s="10" t="n">
        <f aca="false">H60+M60</f>
        <v>0.0410763888888889</v>
      </c>
      <c r="O60" s="10" t="n">
        <f aca="false">N60-$N$16</f>
        <v>4.62962962962963E-005</v>
      </c>
      <c r="P60" s="2" t="n">
        <v>0.0578703703703704</v>
      </c>
      <c r="S60" s="2" t="n">
        <f aca="false">P60-R60</f>
        <v>0.0578703703703704</v>
      </c>
      <c r="T60" s="10" t="n">
        <f aca="false">N60+S60</f>
        <v>0.0989467592592593</v>
      </c>
      <c r="U60" s="10" t="n">
        <f aca="false">T60-$T$13</f>
        <v>6.94444444444444E-005</v>
      </c>
      <c r="V60" s="18" t="n">
        <v>0.0787037037037037</v>
      </c>
      <c r="W60" s="18" t="n">
        <f aca="false">V60-$V$15</f>
        <v>0</v>
      </c>
      <c r="Y60" s="18" t="n">
        <f aca="false">V60-X60</f>
        <v>0.0787037037037037</v>
      </c>
      <c r="Z60" s="2" t="n">
        <f aca="false">T60+Y60</f>
        <v>0.177650462962963</v>
      </c>
      <c r="AA60" s="23" t="n">
        <v>0.0390509259259259</v>
      </c>
      <c r="AC60" s="23" t="n">
        <v>0.0270833333333333</v>
      </c>
      <c r="AD60" s="10" t="n">
        <f aca="false">AA60-AC60</f>
        <v>0.0119675925925926</v>
      </c>
      <c r="AE60" s="2" t="n">
        <v>0.0104513888888889</v>
      </c>
      <c r="AF60" s="41" t="n">
        <v>80</v>
      </c>
      <c r="AG60" s="10" t="n">
        <f aca="false">AD60-$AD$11</f>
        <v>0.0021412037037037</v>
      </c>
    </row>
    <row r="61" customFormat="false" ht="12.75" hidden="false" customHeight="false" outlineLevel="0" collapsed="false">
      <c r="A61" s="8" t="n">
        <v>51</v>
      </c>
      <c r="B61" s="16" t="s">
        <v>117</v>
      </c>
      <c r="C61" s="9" t="s">
        <v>118</v>
      </c>
      <c r="D61" s="9" t="s">
        <v>119</v>
      </c>
      <c r="E61" s="9" t="s">
        <v>63</v>
      </c>
      <c r="F61" s="10" t="n">
        <v>0.0118865740740741</v>
      </c>
      <c r="G61" s="22" t="n">
        <v>0.0104166666666667</v>
      </c>
      <c r="H61" s="10" t="n">
        <f aca="false">F61-G61</f>
        <v>0.00146990740740741</v>
      </c>
      <c r="I61" s="9" t="n">
        <v>48</v>
      </c>
      <c r="J61" s="10" t="n">
        <f aca="false">H61-$H$14</f>
        <v>5.78703703703704E-005</v>
      </c>
      <c r="K61" s="2" t="n">
        <v>0.0395833333333333</v>
      </c>
      <c r="M61" s="2" t="n">
        <f aca="false">K61-L61</f>
        <v>0.0395833333333333</v>
      </c>
      <c r="N61" s="10" t="n">
        <f aca="false">H61+M61</f>
        <v>0.0410532407407407</v>
      </c>
      <c r="O61" s="10" t="n">
        <f aca="false">N61-$N$16</f>
        <v>2.31481481481481E-005</v>
      </c>
      <c r="P61" s="2" t="n">
        <v>0.0578703703703704</v>
      </c>
      <c r="S61" s="2" t="n">
        <f aca="false">P61-R61</f>
        <v>0.0578703703703704</v>
      </c>
      <c r="T61" s="10" t="n">
        <f aca="false">N61+S61</f>
        <v>0.0989236111111111</v>
      </c>
      <c r="U61" s="10" t="n">
        <f aca="false">T61-$T$13</f>
        <v>4.62962962962963E-005</v>
      </c>
      <c r="V61" s="18" t="n">
        <v>0.0787037037037037</v>
      </c>
      <c r="W61" s="18" t="n">
        <f aca="false">V61-$V$15</f>
        <v>0</v>
      </c>
      <c r="Y61" s="18" t="n">
        <f aca="false">V61-X61</f>
        <v>0.0787037037037037</v>
      </c>
      <c r="Z61" s="2" t="n">
        <f aca="false">T61+Y61</f>
        <v>0.177627314814815</v>
      </c>
      <c r="AA61" s="10" t="n">
        <v>0.040462962962963</v>
      </c>
      <c r="AC61" s="23" t="n">
        <v>0.0284722222222222</v>
      </c>
      <c r="AD61" s="10" t="n">
        <f aca="false">AA61-AC61</f>
        <v>0.0119907407407407</v>
      </c>
      <c r="AE61" s="2" t="n">
        <v>0.0107291666666667</v>
      </c>
      <c r="AF61" s="41" t="n">
        <v>6</v>
      </c>
      <c r="AG61" s="10" t="n">
        <f aca="false">AD61-$AD$11</f>
        <v>0.00216435185185185</v>
      </c>
    </row>
    <row r="62" customFormat="false" ht="12.75" hidden="false" customHeight="false" outlineLevel="0" collapsed="false">
      <c r="A62" s="8" t="n">
        <v>52</v>
      </c>
      <c r="B62" s="16" t="n">
        <v>81</v>
      </c>
      <c r="C62" s="9" t="s">
        <v>123</v>
      </c>
      <c r="D62" s="9" t="s">
        <v>124</v>
      </c>
      <c r="E62" s="9" t="s">
        <v>100</v>
      </c>
      <c r="F62" s="10" t="n">
        <v>0.0515162037037037</v>
      </c>
      <c r="G62" s="22" t="n">
        <v>0.05</v>
      </c>
      <c r="H62" s="10" t="n">
        <f aca="false">F62-G62</f>
        <v>0.0015162037037037</v>
      </c>
      <c r="I62" s="9" t="n">
        <v>50</v>
      </c>
      <c r="J62" s="10" t="n">
        <f aca="false">H62-$H$14</f>
        <v>0.000104166666666667</v>
      </c>
      <c r="K62" s="2" t="n">
        <v>0.0395833333333333</v>
      </c>
      <c r="M62" s="2" t="n">
        <f aca="false">K62-L62</f>
        <v>0.0395833333333333</v>
      </c>
      <c r="N62" s="10" t="n">
        <f aca="false">H62+M62</f>
        <v>0.041099537037037</v>
      </c>
      <c r="O62" s="10" t="n">
        <f aca="false">N62-$N$16</f>
        <v>6.94444444444444E-005</v>
      </c>
      <c r="P62" s="2" t="n">
        <v>0.0578703703703704</v>
      </c>
      <c r="S62" s="2" t="n">
        <f aca="false">P62-R62</f>
        <v>0.0578703703703704</v>
      </c>
      <c r="T62" s="10" t="n">
        <f aca="false">N62+S62</f>
        <v>0.0989699074074074</v>
      </c>
      <c r="U62" s="10" t="n">
        <f aca="false">T62-$T$13</f>
        <v>9.25925925925926E-005</v>
      </c>
      <c r="V62" s="18" t="n">
        <v>0.0787037037037037</v>
      </c>
      <c r="W62" s="18" t="n">
        <f aca="false">V62-$V$15</f>
        <v>0</v>
      </c>
      <c r="Y62" s="18" t="n">
        <f aca="false">V62-X62</f>
        <v>0.0787037037037037</v>
      </c>
      <c r="Z62" s="2" t="n">
        <f aca="false">T62+Y62</f>
        <v>0.177673611111111</v>
      </c>
      <c r="AA62" s="10" t="n">
        <v>0.0356712962962963</v>
      </c>
      <c r="AC62" s="23" t="n">
        <v>0.0236111111111111</v>
      </c>
      <c r="AD62" s="10" t="n">
        <f aca="false">AA62-AC62</f>
        <v>0.0120601851851852</v>
      </c>
      <c r="AE62" s="2" t="n">
        <v>0.0104861111111111</v>
      </c>
      <c r="AF62" s="41" t="n">
        <v>72</v>
      </c>
      <c r="AG62" s="10" t="n">
        <f aca="false">AD62-$AD$11</f>
        <v>0.0022337962962963</v>
      </c>
    </row>
    <row r="63" customFormat="false" ht="12.75" hidden="false" customHeight="false" outlineLevel="0" collapsed="false">
      <c r="A63" s="8" t="n">
        <v>53</v>
      </c>
      <c r="B63" s="16" t="n">
        <v>99</v>
      </c>
      <c r="C63" s="9" t="s">
        <v>174</v>
      </c>
      <c r="D63" s="9" t="s">
        <v>175</v>
      </c>
      <c r="E63" s="9" t="s">
        <v>162</v>
      </c>
      <c r="F63" s="10" t="n">
        <v>0.0084837962962963</v>
      </c>
      <c r="G63" s="22" t="n">
        <v>0.00694444444444444</v>
      </c>
      <c r="H63" s="10" t="n">
        <f aca="false">F63-G63</f>
        <v>0.00153935185185185</v>
      </c>
      <c r="I63" s="9" t="n">
        <v>44</v>
      </c>
      <c r="J63" s="10" t="n">
        <f aca="false">H63-$H$14</f>
        <v>0.000127314814814815</v>
      </c>
      <c r="K63" s="2" t="n">
        <v>0.0457407407407407</v>
      </c>
      <c r="M63" s="2" t="n">
        <f aca="false">K63-L63</f>
        <v>0.0457407407407407</v>
      </c>
      <c r="N63" s="10" t="n">
        <f aca="false">H63+M63</f>
        <v>0.0472800925925926</v>
      </c>
      <c r="O63" s="10" t="n">
        <f aca="false">N63-$N$16</f>
        <v>0.00625</v>
      </c>
      <c r="P63" s="2" t="n">
        <v>0.0641435185185185</v>
      </c>
      <c r="S63" s="2" t="n">
        <f aca="false">P63-R63</f>
        <v>0.0641435185185185</v>
      </c>
      <c r="T63" s="10" t="n">
        <f aca="false">N63+S63</f>
        <v>0.111423611111111</v>
      </c>
      <c r="U63" s="10" t="n">
        <f aca="false">T63-$T$13</f>
        <v>0.0125462962962963</v>
      </c>
      <c r="V63" s="18" t="n">
        <v>0.0904166666666667</v>
      </c>
      <c r="W63" s="18" t="n">
        <f aca="false">V63-$V$15</f>
        <v>0.011712962962963</v>
      </c>
      <c r="Y63" s="18" t="n">
        <f aca="false">V63-X63</f>
        <v>0.0904166666666667</v>
      </c>
      <c r="Z63" s="2" t="n">
        <f aca="false">T63+Y63</f>
        <v>0.201840277777778</v>
      </c>
      <c r="AA63" s="10" t="n">
        <v>0.0191550925925926</v>
      </c>
      <c r="AC63" s="23" t="n">
        <v>0.00694444444444444</v>
      </c>
      <c r="AD63" s="10" t="n">
        <f aca="false">AA63-AC63</f>
        <v>0.0122106481481481</v>
      </c>
      <c r="AE63" s="2" t="n">
        <v>0.0107407407407407</v>
      </c>
      <c r="AF63" s="41" t="n">
        <v>54</v>
      </c>
      <c r="AG63" s="10" t="n">
        <f aca="false">AD63-$AD$11</f>
        <v>0.00238425925925926</v>
      </c>
    </row>
    <row r="64" customFormat="false" ht="12.75" hidden="false" customHeight="false" outlineLevel="0" collapsed="false">
      <c r="A64" s="8" t="n">
        <v>54</v>
      </c>
      <c r="B64" s="16" t="s">
        <v>144</v>
      </c>
      <c r="C64" s="9" t="s">
        <v>145</v>
      </c>
      <c r="D64" s="9" t="s">
        <v>146</v>
      </c>
      <c r="E64" s="9" t="s">
        <v>66</v>
      </c>
      <c r="F64" s="10" t="n">
        <v>0.00293981481481482</v>
      </c>
      <c r="G64" s="22" t="n">
        <v>0.00138888888888889</v>
      </c>
      <c r="H64" s="10" t="n">
        <f aca="false">F64-G64</f>
        <v>0.00155092592592593</v>
      </c>
      <c r="I64" s="9" t="n">
        <v>25</v>
      </c>
      <c r="J64" s="10" t="n">
        <f aca="false">H64-$H$14</f>
        <v>0.000138888888888889</v>
      </c>
      <c r="K64" s="2" t="n">
        <v>0.0403240740740741</v>
      </c>
      <c r="M64" s="2" t="n">
        <f aca="false">K64-L64</f>
        <v>0.0403240740740741</v>
      </c>
      <c r="N64" s="10" t="n">
        <f aca="false">H64+M64</f>
        <v>0.041875</v>
      </c>
      <c r="O64" s="10" t="n">
        <f aca="false">N64-$N$16</f>
        <v>0.000844907407407407</v>
      </c>
      <c r="P64" s="2" t="n">
        <v>0.0637152777777778</v>
      </c>
      <c r="S64" s="2" t="n">
        <f aca="false">P64-R64</f>
        <v>0.0637152777777778</v>
      </c>
      <c r="T64" s="10" t="n">
        <f aca="false">N64+S64</f>
        <v>0.105590277777778</v>
      </c>
      <c r="U64" s="10" t="n">
        <f aca="false">T64-$T$13</f>
        <v>0.00671296296296296</v>
      </c>
      <c r="V64" s="18" t="n">
        <v>0.0904166666666667</v>
      </c>
      <c r="W64" s="18" t="n">
        <f aca="false">V64-$V$15</f>
        <v>0.011712962962963</v>
      </c>
      <c r="Y64" s="18" t="n">
        <f aca="false">V64-X64</f>
        <v>0.0904166666666667</v>
      </c>
      <c r="Z64" s="2" t="n">
        <f aca="false">T64+Y64</f>
        <v>0.196006944444444</v>
      </c>
      <c r="AA64" s="10" t="n">
        <v>0.0240162037037037</v>
      </c>
      <c r="AC64" s="23" t="n">
        <v>0.0118055555555556</v>
      </c>
      <c r="AD64" s="10" t="n">
        <f aca="false">AA64-AC64</f>
        <v>0.0122106481481481</v>
      </c>
      <c r="AE64" s="2" t="n">
        <v>0.011412037037037</v>
      </c>
      <c r="AF64" s="41" t="n">
        <v>59</v>
      </c>
      <c r="AG64" s="10" t="n">
        <f aca="false">AD64-$AD$11</f>
        <v>0.00238425925925926</v>
      </c>
    </row>
    <row r="65" customFormat="false" ht="12.75" hidden="false" customHeight="false" outlineLevel="0" collapsed="false">
      <c r="A65" s="8" t="n">
        <v>55</v>
      </c>
      <c r="B65" s="16" t="n">
        <v>54</v>
      </c>
      <c r="C65" s="9" t="s">
        <v>172</v>
      </c>
      <c r="D65" s="9" t="s">
        <v>173</v>
      </c>
      <c r="E65" s="19" t="s">
        <v>47</v>
      </c>
      <c r="F65" s="21" t="n">
        <v>0.00428240740740741</v>
      </c>
      <c r="G65" s="22" t="n">
        <v>0.00277777777777777</v>
      </c>
      <c r="H65" s="10" t="n">
        <f aca="false">F65-G65</f>
        <v>0.00150462962962963</v>
      </c>
      <c r="I65" s="19" t="n">
        <v>15</v>
      </c>
      <c r="J65" s="10" t="n">
        <f aca="false">H65-$H$14</f>
        <v>9.25925925925926E-005</v>
      </c>
      <c r="K65" s="2" t="n">
        <v>0.0431481481481482</v>
      </c>
      <c r="M65" s="2" t="n">
        <f aca="false">K65-L65</f>
        <v>0.0431481481481482</v>
      </c>
      <c r="N65" s="10" t="n">
        <f aca="false">H65+M65</f>
        <v>0.0446527777777778</v>
      </c>
      <c r="O65" s="10" t="n">
        <f aca="false">N65-$N$16</f>
        <v>0.00362268518518519</v>
      </c>
      <c r="P65" s="2" t="n">
        <v>0.0637152777777778</v>
      </c>
      <c r="S65" s="2" t="n">
        <f aca="false">P65-R65</f>
        <v>0.0637152777777778</v>
      </c>
      <c r="T65" s="10" t="n">
        <f aca="false">N65+S65</f>
        <v>0.108368055555556</v>
      </c>
      <c r="U65" s="10" t="n">
        <f aca="false">T65-$T$13</f>
        <v>0.00949074074074074</v>
      </c>
      <c r="V65" s="18" t="n">
        <v>0.0904166666666667</v>
      </c>
      <c r="W65" s="18" t="n">
        <f aca="false">V65-$V$15</f>
        <v>0.011712962962963</v>
      </c>
      <c r="Y65" s="18" t="n">
        <f aca="false">V65-X65</f>
        <v>0.0904166666666667</v>
      </c>
      <c r="Z65" s="2" t="n">
        <f aca="false">T65+Y65</f>
        <v>0.198784722222222</v>
      </c>
      <c r="AA65" s="10" t="n">
        <v>0.0219444444444444</v>
      </c>
      <c r="AC65" s="23" t="n">
        <v>0.00972222222222222</v>
      </c>
      <c r="AD65" s="10" t="n">
        <f aca="false">AA65-AC65</f>
        <v>0.0122222222222222</v>
      </c>
      <c r="AE65" s="2" t="n">
        <v>0.010462962962963</v>
      </c>
      <c r="AF65" s="41" t="n">
        <v>62</v>
      </c>
      <c r="AG65" s="10" t="n">
        <f aca="false">AD65-$AD$11</f>
        <v>0.00239583333333333</v>
      </c>
    </row>
    <row r="66" customFormat="false" ht="12.75" hidden="false" customHeight="false" outlineLevel="0" collapsed="false">
      <c r="A66" s="8" t="n">
        <v>56</v>
      </c>
      <c r="B66" s="16" t="n">
        <v>74</v>
      </c>
      <c r="C66" s="9" t="s">
        <v>165</v>
      </c>
      <c r="D66" s="9" t="s">
        <v>166</v>
      </c>
      <c r="E66" s="9" t="s">
        <v>97</v>
      </c>
      <c r="F66" s="10" t="n">
        <v>0.0376736111111111</v>
      </c>
      <c r="G66" s="22" t="n">
        <v>0.0361111111111111</v>
      </c>
      <c r="H66" s="10" t="n">
        <f aca="false">F66-G66</f>
        <v>0.0015625</v>
      </c>
      <c r="I66" s="9" t="n">
        <v>40</v>
      </c>
      <c r="J66" s="10" t="n">
        <f aca="false">H66-$H$14</f>
        <v>0.000150462962962963</v>
      </c>
      <c r="K66" s="2" t="n">
        <v>0.0442361111111111</v>
      </c>
      <c r="M66" s="2" t="n">
        <f aca="false">K66-L66</f>
        <v>0.0442361111111111</v>
      </c>
      <c r="N66" s="10" t="n">
        <f aca="false">H66+M66</f>
        <v>0.0457986111111111</v>
      </c>
      <c r="O66" s="10" t="n">
        <f aca="false">N66-$N$16</f>
        <v>0.00476851851851852</v>
      </c>
      <c r="P66" s="2" t="n">
        <v>0.0637152777777778</v>
      </c>
      <c r="S66" s="2" t="n">
        <f aca="false">P66-R66</f>
        <v>0.0637152777777778</v>
      </c>
      <c r="T66" s="10" t="n">
        <f aca="false">N66+S66</f>
        <v>0.109513888888889</v>
      </c>
      <c r="U66" s="10" t="n">
        <f aca="false">T66-$T$13</f>
        <v>0.0106365740740741</v>
      </c>
      <c r="V66" s="18" t="n">
        <v>0.0866898148148148</v>
      </c>
      <c r="W66" s="18" t="n">
        <f aca="false">V66-$V$15</f>
        <v>0.00798611111111111</v>
      </c>
      <c r="Y66" s="18" t="n">
        <f aca="false">V66-X66</f>
        <v>0.0866898148148148</v>
      </c>
      <c r="Z66" s="2" t="n">
        <f aca="false">T66+Y66</f>
        <v>0.196203703703704</v>
      </c>
      <c r="AA66" s="10" t="n">
        <v>0.022650462962963</v>
      </c>
      <c r="AC66" s="23" t="n">
        <v>0.0104166666666667</v>
      </c>
      <c r="AD66" s="10" t="n">
        <f aca="false">AA66-AC66</f>
        <v>0.0122337962962963</v>
      </c>
      <c r="AE66" s="2" t="n">
        <v>0.0106828703703704</v>
      </c>
      <c r="AF66" s="41" t="n">
        <v>81</v>
      </c>
      <c r="AG66" s="10" t="n">
        <f aca="false">AD66-$AD$11</f>
        <v>0.00240740740740741</v>
      </c>
    </row>
    <row r="67" customFormat="false" ht="12.75" hidden="false" customHeight="false" outlineLevel="0" collapsed="false">
      <c r="A67" s="8" t="n">
        <v>57</v>
      </c>
      <c r="B67" s="16" t="n">
        <v>86</v>
      </c>
      <c r="C67" s="9" t="s">
        <v>142</v>
      </c>
      <c r="D67" s="9" t="s">
        <v>143</v>
      </c>
      <c r="E67" s="9" t="s">
        <v>100</v>
      </c>
      <c r="F67" s="10" t="n">
        <v>0.0300115740740741</v>
      </c>
      <c r="G67" s="22" t="n">
        <v>0.0284722222222222</v>
      </c>
      <c r="H67" s="10" t="n">
        <f aca="false">F67-G67</f>
        <v>0.00153935185185185</v>
      </c>
      <c r="I67" s="9" t="n">
        <v>65</v>
      </c>
      <c r="J67" s="10" t="n">
        <f aca="false">H67-$H$14</f>
        <v>0.000127314814814815</v>
      </c>
      <c r="K67" s="2" t="n">
        <v>0.0395833333333333</v>
      </c>
      <c r="M67" s="2" t="n">
        <f aca="false">K67-L67</f>
        <v>0.0395833333333333</v>
      </c>
      <c r="N67" s="10" t="n">
        <f aca="false">H67+M67</f>
        <v>0.0411226851851852</v>
      </c>
      <c r="O67" s="10" t="n">
        <f aca="false">N67-$N$16</f>
        <v>9.25925925925926E-005</v>
      </c>
      <c r="P67" s="2" t="n">
        <v>0.0637615740740741</v>
      </c>
      <c r="S67" s="2" t="n">
        <f aca="false">P67-R67</f>
        <v>0.0637615740740741</v>
      </c>
      <c r="T67" s="10" t="n">
        <f aca="false">N67+S67</f>
        <v>0.104884259259259</v>
      </c>
      <c r="U67" s="10" t="n">
        <f aca="false">T67-$T$13</f>
        <v>0.00600694444444444</v>
      </c>
      <c r="V67" s="18" t="n">
        <v>0.0898726851851852</v>
      </c>
      <c r="W67" s="18" t="n">
        <f aca="false">V67-$V$15</f>
        <v>0.0111689814814815</v>
      </c>
      <c r="Y67" s="18" t="n">
        <f aca="false">V67-X67</f>
        <v>0.0898726851851852</v>
      </c>
      <c r="Z67" s="2" t="n">
        <f aca="false">T67+Y67</f>
        <v>0.194756944444444</v>
      </c>
      <c r="AA67" s="23" t="n">
        <v>0.0254976851851852</v>
      </c>
      <c r="AC67" s="23" t="n">
        <v>0.0131944444444444</v>
      </c>
      <c r="AD67" s="10" t="n">
        <f aca="false">AA67-AC67</f>
        <v>0.0123032407407407</v>
      </c>
      <c r="AE67" s="2" t="n">
        <v>0.0100231481481481</v>
      </c>
      <c r="AF67" s="41" t="n">
        <v>86</v>
      </c>
      <c r="AG67" s="10" t="n">
        <f aca="false">AD67-$AD$11</f>
        <v>0.00247685185185185</v>
      </c>
    </row>
    <row r="68" customFormat="false" ht="12.75" hidden="false" customHeight="false" outlineLevel="0" collapsed="false">
      <c r="A68" s="8" t="n">
        <v>58</v>
      </c>
      <c r="B68" s="16" t="n">
        <v>128</v>
      </c>
      <c r="C68" s="9" t="s">
        <v>167</v>
      </c>
      <c r="D68" s="9" t="s">
        <v>168</v>
      </c>
      <c r="E68" s="9" t="s">
        <v>52</v>
      </c>
      <c r="F68" s="10" t="n">
        <v>0.00918981481481481</v>
      </c>
      <c r="G68" s="22" t="n">
        <v>0.00763888888888888</v>
      </c>
      <c r="H68" s="10" t="n">
        <f aca="false">F68-G68</f>
        <v>0.00155092592592593</v>
      </c>
      <c r="I68" s="9" t="n">
        <v>84</v>
      </c>
      <c r="J68" s="10" t="n">
        <f aca="false">H68-$H$14</f>
        <v>0.000138888888888889</v>
      </c>
      <c r="K68" s="2" t="n">
        <v>0.0403240740740741</v>
      </c>
      <c r="M68" s="2" t="n">
        <f aca="false">K68-L68</f>
        <v>0.0403240740740741</v>
      </c>
      <c r="N68" s="10" t="n">
        <f aca="false">H68+M68</f>
        <v>0.041875</v>
      </c>
      <c r="O68" s="10" t="n">
        <f aca="false">N68-$N$16</f>
        <v>0.000844907407407407</v>
      </c>
      <c r="P68" s="2" t="n">
        <v>0.0637152777777778</v>
      </c>
      <c r="S68" s="2" t="n">
        <f aca="false">P68-R68</f>
        <v>0.0637152777777778</v>
      </c>
      <c r="T68" s="10" t="n">
        <f aca="false">N68+S68</f>
        <v>0.105590277777778</v>
      </c>
      <c r="U68" s="10" t="n">
        <f aca="false">T68-$T$13</f>
        <v>0.00671296296296296</v>
      </c>
      <c r="V68" s="18" t="n">
        <v>0.0904166666666667</v>
      </c>
      <c r="W68" s="18" t="n">
        <f aca="false">V68-$V$15</f>
        <v>0.011712962962963</v>
      </c>
      <c r="Y68" s="18" t="n">
        <f aca="false">V68-X68</f>
        <v>0.0904166666666667</v>
      </c>
      <c r="Z68" s="2" t="n">
        <f aca="false">T68+Y68</f>
        <v>0.196006944444444</v>
      </c>
      <c r="AA68" s="10" t="n">
        <v>0.0234722222222222</v>
      </c>
      <c r="AC68" s="23" t="n">
        <v>0.0111111111111111</v>
      </c>
      <c r="AD68" s="10" t="n">
        <f aca="false">AA68-AC68</f>
        <v>0.0123611111111111</v>
      </c>
      <c r="AE68" s="2" t="n">
        <v>0.00982638888888889</v>
      </c>
      <c r="AF68" s="41" t="n">
        <v>6</v>
      </c>
      <c r="AG68" s="10" t="n">
        <f aca="false">AD68-$AD$11</f>
        <v>0.00253472222222222</v>
      </c>
    </row>
    <row r="69" customFormat="false" ht="12.75" hidden="false" customHeight="false" outlineLevel="0" collapsed="false">
      <c r="A69" s="8" t="n">
        <v>59</v>
      </c>
      <c r="B69" s="16" t="n">
        <v>71</v>
      </c>
      <c r="C69" s="9" t="s">
        <v>151</v>
      </c>
      <c r="D69" s="9" t="s">
        <v>152</v>
      </c>
      <c r="E69" s="9" t="s">
        <v>97</v>
      </c>
      <c r="F69" s="10" t="n">
        <v>0.0494907407407407</v>
      </c>
      <c r="G69" s="22" t="n">
        <v>0.0479166666666666</v>
      </c>
      <c r="H69" s="10" t="n">
        <f aca="false">F69-G69</f>
        <v>0.00157407407407407</v>
      </c>
      <c r="I69" s="9" t="n">
        <v>73</v>
      </c>
      <c r="J69" s="10" t="n">
        <f aca="false">H69-$H$14</f>
        <v>0.000162037037037037</v>
      </c>
      <c r="K69" s="2" t="n">
        <v>0.0395833333333333</v>
      </c>
      <c r="M69" s="2" t="n">
        <f aca="false">K69-L69</f>
        <v>0.0395833333333333</v>
      </c>
      <c r="N69" s="10" t="n">
        <f aca="false">H69+M69</f>
        <v>0.0411574074074074</v>
      </c>
      <c r="O69" s="10" t="n">
        <f aca="false">N69-$N$16</f>
        <v>0.000127314814814815</v>
      </c>
      <c r="P69" s="2" t="n">
        <v>0.0578703703703704</v>
      </c>
      <c r="S69" s="2" t="n">
        <f aca="false">P69-R69</f>
        <v>0.0578703703703704</v>
      </c>
      <c r="T69" s="10" t="n">
        <f aca="false">N69+S69</f>
        <v>0.0990277777777778</v>
      </c>
      <c r="U69" s="10" t="n">
        <f aca="false">T69-$T$13</f>
        <v>0.000150462962962963</v>
      </c>
      <c r="V69" s="18" t="n">
        <v>0.0787037037037037</v>
      </c>
      <c r="W69" s="18" t="n">
        <f aca="false">V69-$V$15</f>
        <v>0</v>
      </c>
      <c r="Y69" s="18" t="n">
        <f aca="false">V69-X69</f>
        <v>0.0787037037037037</v>
      </c>
      <c r="Z69" s="2" t="n">
        <f aca="false">T69+Y69</f>
        <v>0.177731481481482</v>
      </c>
      <c r="AA69" s="10" t="n">
        <v>0.035462962962963</v>
      </c>
      <c r="AC69" s="23" t="n">
        <v>0.0229166666666666</v>
      </c>
      <c r="AD69" s="10" t="n">
        <f aca="false">AA69-AC69</f>
        <v>0.0125462962962963</v>
      </c>
      <c r="AE69" s="2" t="n">
        <v>0.0107175925925926</v>
      </c>
      <c r="AF69" s="41" t="n">
        <v>94</v>
      </c>
      <c r="AG69" s="10" t="n">
        <f aca="false">AD69-$AD$11</f>
        <v>0.00271990740740741</v>
      </c>
    </row>
    <row r="70" customFormat="false" ht="12.75" hidden="false" customHeight="false" outlineLevel="0" collapsed="false">
      <c r="A70" s="8" t="n">
        <v>60</v>
      </c>
      <c r="B70" s="16" t="s">
        <v>140</v>
      </c>
      <c r="C70" s="9" t="s">
        <v>105</v>
      </c>
      <c r="D70" s="9" t="s">
        <v>141</v>
      </c>
      <c r="E70" s="9" t="s">
        <v>97</v>
      </c>
      <c r="F70" s="10" t="n">
        <v>0.0196064814814815</v>
      </c>
      <c r="G70" s="22" t="n">
        <v>0.0180555555555555</v>
      </c>
      <c r="H70" s="10" t="n">
        <f aca="false">F70-G70</f>
        <v>0.00155092592592593</v>
      </c>
      <c r="I70" s="9" t="n">
        <v>91</v>
      </c>
      <c r="J70" s="10" t="n">
        <f aca="false">H70-$H$14</f>
        <v>0.000138888888888889</v>
      </c>
      <c r="K70" s="2" t="n">
        <v>0.0442361111111111</v>
      </c>
      <c r="M70" s="2" t="n">
        <f aca="false">K70-L70</f>
        <v>0.0442361111111111</v>
      </c>
      <c r="N70" s="10" t="n">
        <f aca="false">H70+M70</f>
        <v>0.045787037037037</v>
      </c>
      <c r="O70" s="10" t="n">
        <f aca="false">N70-$N$16</f>
        <v>0.00475694444444445</v>
      </c>
      <c r="P70" s="2" t="n">
        <v>0.0578703703703704</v>
      </c>
      <c r="S70" s="2" t="n">
        <f aca="false">P70-R70</f>
        <v>0.0578703703703704</v>
      </c>
      <c r="T70" s="10" t="n">
        <f aca="false">N70+S70</f>
        <v>0.103657407407407</v>
      </c>
      <c r="U70" s="10" t="n">
        <f aca="false">T70-$T$13</f>
        <v>0.00478009259259259</v>
      </c>
      <c r="V70" s="18" t="n">
        <v>0.0866319444444444</v>
      </c>
      <c r="W70" s="18" t="n">
        <f aca="false">V70-$V$15</f>
        <v>0.00792824074074074</v>
      </c>
      <c r="Y70" s="18" t="n">
        <f aca="false">V70-X70</f>
        <v>0.0866319444444444</v>
      </c>
      <c r="Z70" s="2" t="n">
        <f aca="false">T70+Y70</f>
        <v>0.190289351851852</v>
      </c>
      <c r="AA70" s="10" t="n">
        <v>0.0287384259259259</v>
      </c>
      <c r="AC70" s="23" t="n">
        <v>0.0159722222222222</v>
      </c>
      <c r="AD70" s="10" t="n">
        <f aca="false">AA70-AC70</f>
        <v>0.0127662037037037</v>
      </c>
      <c r="AE70" s="2" t="n">
        <v>0.0111226851851852</v>
      </c>
      <c r="AF70" s="41" t="n">
        <v>43</v>
      </c>
      <c r="AG70" s="10" t="n">
        <f aca="false">AD70-$AD$11</f>
        <v>0.00293981481481482</v>
      </c>
    </row>
    <row r="71" customFormat="false" ht="12.75" hidden="false" customHeight="false" outlineLevel="0" collapsed="false">
      <c r="A71" s="8" t="n">
        <v>61</v>
      </c>
      <c r="B71" s="16" t="s">
        <v>169</v>
      </c>
      <c r="C71" s="9" t="s">
        <v>170</v>
      </c>
      <c r="D71" s="9" t="s">
        <v>171</v>
      </c>
      <c r="E71" s="9" t="s">
        <v>97</v>
      </c>
      <c r="F71" s="10" t="n">
        <v>0.00986111111111111</v>
      </c>
      <c r="G71" s="22" t="n">
        <v>0.00833333333333333</v>
      </c>
      <c r="H71" s="10" t="n">
        <f aca="false">F71-G71</f>
        <v>0.00152777777777778</v>
      </c>
      <c r="I71" s="9" t="n">
        <v>60</v>
      </c>
      <c r="J71" s="10" t="n">
        <f aca="false">H71-$H$14</f>
        <v>0.000115740740740741</v>
      </c>
      <c r="K71" s="2" t="n">
        <v>0.0442361111111111</v>
      </c>
      <c r="M71" s="2" t="n">
        <f aca="false">K71-L71</f>
        <v>0.0442361111111111</v>
      </c>
      <c r="N71" s="10" t="n">
        <f aca="false">H71+M71</f>
        <v>0.0457638888888889</v>
      </c>
      <c r="O71" s="10" t="n">
        <f aca="false">N71-$N$16</f>
        <v>0.0047337962962963</v>
      </c>
      <c r="P71" s="2" t="n">
        <v>0.0637152777777778</v>
      </c>
      <c r="S71" s="2" t="n">
        <f aca="false">P71-R71</f>
        <v>0.0637152777777778</v>
      </c>
      <c r="T71" s="10" t="n">
        <f aca="false">N71+S71</f>
        <v>0.109479166666667</v>
      </c>
      <c r="U71" s="10" t="n">
        <f aca="false">T71-$T$13</f>
        <v>0.0106018518518519</v>
      </c>
      <c r="V71" s="18" t="n">
        <v>0.0904166666666667</v>
      </c>
      <c r="W71" s="18" t="n">
        <f aca="false">V71-$V$15</f>
        <v>0.011712962962963</v>
      </c>
      <c r="Y71" s="18" t="n">
        <f aca="false">V71-X71</f>
        <v>0.0904166666666667</v>
      </c>
      <c r="Z71" s="2" t="n">
        <f aca="false">T71+Y71</f>
        <v>0.199895833333333</v>
      </c>
      <c r="AA71" s="10" t="n">
        <v>0.0205555555555556</v>
      </c>
      <c r="AC71" s="23" t="n">
        <v>0.00763888888888889</v>
      </c>
      <c r="AD71" s="10" t="n">
        <f aca="false">AA71-AC71</f>
        <v>0.0129166666666667</v>
      </c>
      <c r="AE71" s="2" t="n">
        <v>0.010625</v>
      </c>
      <c r="AF71" s="41" t="n">
        <v>41</v>
      </c>
      <c r="AG71" s="10" t="n">
        <f aca="false">AD71-$AD$11</f>
        <v>0.00309027777777778</v>
      </c>
    </row>
    <row r="72" customFormat="false" ht="12.75" hidden="false" customHeight="false" outlineLevel="0" collapsed="false">
      <c r="A72" s="8" t="n">
        <v>62</v>
      </c>
      <c r="B72" s="16" t="n">
        <v>98</v>
      </c>
      <c r="C72" s="9" t="s">
        <v>176</v>
      </c>
      <c r="D72" s="9" t="s">
        <v>177</v>
      </c>
      <c r="E72" s="9" t="s">
        <v>162</v>
      </c>
      <c r="F72" s="10" t="n">
        <v>0.0183912037037037</v>
      </c>
      <c r="G72" s="22" t="n">
        <v>0.0166666666666666</v>
      </c>
      <c r="H72" s="10" t="n">
        <f aca="false">F72-G72</f>
        <v>0.00172453703703704</v>
      </c>
      <c r="I72" s="9" t="n">
        <v>89</v>
      </c>
      <c r="J72" s="10" t="n">
        <f aca="false">H72-$H$14</f>
        <v>0.0003125</v>
      </c>
      <c r="K72" s="2" t="n">
        <v>0.0436689814814815</v>
      </c>
      <c r="M72" s="2" t="n">
        <f aca="false">K72-L72</f>
        <v>0.0436689814814815</v>
      </c>
      <c r="N72" s="10" t="n">
        <f aca="false">H72+M72</f>
        <v>0.0453935185185185</v>
      </c>
      <c r="O72" s="10" t="n">
        <f aca="false">N72-$N$16</f>
        <v>0.00436342592592593</v>
      </c>
      <c r="P72" s="2" t="n">
        <v>0.0640856481481481</v>
      </c>
      <c r="S72" s="2" t="n">
        <f aca="false">P72-R72</f>
        <v>0.0640856481481481</v>
      </c>
      <c r="T72" s="10" t="n">
        <f aca="false">N72+S72</f>
        <v>0.109479166666667</v>
      </c>
      <c r="U72" s="10" t="n">
        <f aca="false">T72-$T$13</f>
        <v>0.0106018518518519</v>
      </c>
      <c r="V72" s="18" t="n">
        <v>0.0904166666666667</v>
      </c>
      <c r="W72" s="18" t="n">
        <f aca="false">V72-$V$15</f>
        <v>0.011712962962963</v>
      </c>
      <c r="Y72" s="18" t="n">
        <f aca="false">V72-X72</f>
        <v>0.0904166666666667</v>
      </c>
      <c r="Z72" s="2" t="n">
        <f aca="false">T72+Y72</f>
        <v>0.199895833333333</v>
      </c>
      <c r="AA72" s="10" t="n">
        <v>0.0212731481481482</v>
      </c>
      <c r="AC72" s="23" t="n">
        <v>0.00833333333333333</v>
      </c>
      <c r="AD72" s="10" t="n">
        <f aca="false">AA72-AC72</f>
        <v>0.0129398148148148</v>
      </c>
      <c r="AE72" s="2" t="n">
        <v>0.0103819444444444</v>
      </c>
      <c r="AF72" s="41" t="n">
        <v>54</v>
      </c>
      <c r="AG72" s="10" t="n">
        <f aca="false">AD72-$AD$11</f>
        <v>0.00311342592592593</v>
      </c>
    </row>
    <row r="73" customFormat="false" ht="12.75" hidden="false" customHeight="false" outlineLevel="0" collapsed="false">
      <c r="A73" s="8" t="n">
        <v>63</v>
      </c>
      <c r="B73" s="16" t="n">
        <v>26</v>
      </c>
      <c r="C73" s="9" t="s">
        <v>138</v>
      </c>
      <c r="D73" s="9" t="s">
        <v>139</v>
      </c>
      <c r="E73" s="19" t="s">
        <v>42</v>
      </c>
      <c r="F73" s="21" t="n">
        <v>0.00362268518518519</v>
      </c>
      <c r="G73" s="22" t="n">
        <v>0.00208333333333333</v>
      </c>
      <c r="H73" s="10" t="n">
        <f aca="false">F73-G73</f>
        <v>0.00153935185185185</v>
      </c>
      <c r="I73" s="19" t="n">
        <v>8</v>
      </c>
      <c r="J73" s="10" t="n">
        <f aca="false">H73-$H$14</f>
        <v>0.000127314814814815</v>
      </c>
      <c r="K73" s="2" t="n">
        <v>0.0395833333333333</v>
      </c>
      <c r="M73" s="2" t="n">
        <f aca="false">K73-L73</f>
        <v>0.0395833333333333</v>
      </c>
      <c r="N73" s="10" t="n">
        <f aca="false">H73+M73</f>
        <v>0.0411226851851852</v>
      </c>
      <c r="O73" s="10" t="n">
        <f aca="false">N73-$N$16</f>
        <v>9.25925925925926E-005</v>
      </c>
      <c r="P73" s="2" t="n">
        <v>0.0578703703703704</v>
      </c>
      <c r="S73" s="2" t="n">
        <f aca="false">P73-R73</f>
        <v>0.0578703703703704</v>
      </c>
      <c r="T73" s="10" t="n">
        <f aca="false">N73+S73</f>
        <v>0.0989930555555556</v>
      </c>
      <c r="U73" s="10" t="n">
        <f aca="false">T73-$T$13</f>
        <v>0.000115740740740741</v>
      </c>
      <c r="V73" s="18" t="n">
        <v>0.089837962962963</v>
      </c>
      <c r="W73" s="18" t="n">
        <f aca="false">V73-$V$15</f>
        <v>0.0111342592592593</v>
      </c>
      <c r="Y73" s="18" t="n">
        <f aca="false">V73-X73</f>
        <v>0.089837962962963</v>
      </c>
      <c r="Z73" s="2" t="n">
        <f aca="false">T73+Y73</f>
        <v>0.188831018518519</v>
      </c>
      <c r="AA73" s="10" t="n">
        <v>0.031099537037037</v>
      </c>
      <c r="AC73" s="23" t="n">
        <v>0.0180555555555555</v>
      </c>
      <c r="AD73" s="10" t="n">
        <f aca="false">AA73-AC73</f>
        <v>0.0130439814814815</v>
      </c>
      <c r="AE73" s="2" t="n">
        <v>0.0106134259259259</v>
      </c>
      <c r="AF73" s="41" t="n">
        <v>46</v>
      </c>
      <c r="AG73" s="10" t="n">
        <f aca="false">AD73-$AD$11</f>
        <v>0.00321759259259259</v>
      </c>
    </row>
    <row r="74" customFormat="false" ht="12.75" hidden="false" customHeight="false" outlineLevel="0" collapsed="false">
      <c r="A74" s="8"/>
      <c r="B74" s="16"/>
      <c r="C74" s="9"/>
      <c r="D74" s="9"/>
      <c r="E74" s="19"/>
      <c r="F74" s="21"/>
      <c r="G74" s="22"/>
      <c r="H74" s="10"/>
      <c r="I74" s="19"/>
      <c r="J74" s="10"/>
      <c r="N74" s="10"/>
      <c r="O74" s="10"/>
      <c r="P74" s="2"/>
      <c r="T74" s="10"/>
      <c r="U74" s="10"/>
      <c r="V74" s="18"/>
      <c r="W74" s="18"/>
      <c r="Y74" s="18"/>
      <c r="AA74" s="10"/>
      <c r="AC74" s="23"/>
      <c r="AD74" s="10"/>
      <c r="AF74" s="9"/>
    </row>
    <row r="75" customFormat="false" ht="12.75" hidden="false" customHeight="false" outlineLevel="0" collapsed="false">
      <c r="A75" s="8" t="s">
        <v>235</v>
      </c>
      <c r="B75" s="9" t="n">
        <v>7</v>
      </c>
      <c r="C75" s="9"/>
      <c r="D75" s="9" t="s">
        <v>236</v>
      </c>
      <c r="E75" s="9" t="s">
        <v>66</v>
      </c>
      <c r="F75" s="10"/>
      <c r="G75" s="22"/>
      <c r="H75" s="10"/>
      <c r="I75" s="10"/>
      <c r="J75" s="9"/>
      <c r="L75" s="11"/>
      <c r="M75" s="11"/>
      <c r="N75" s="12"/>
      <c r="O75" s="12"/>
      <c r="P75" s="11"/>
      <c r="Q75" s="11"/>
      <c r="R75" s="11"/>
      <c r="S75" s="11"/>
      <c r="T75" s="9"/>
      <c r="U75" s="12"/>
      <c r="AA75" s="10" t="n">
        <v>0.0150925925925926</v>
      </c>
      <c r="AC75" s="23" t="n">
        <v>0.00277777777777778</v>
      </c>
      <c r="AD75" s="10" t="n">
        <f aca="false">AA75-AC75</f>
        <v>0.0123148148148148</v>
      </c>
      <c r="AE75" s="2" t="n">
        <v>0.0103935185185185</v>
      </c>
      <c r="AF75" s="9" t="n">
        <v>53</v>
      </c>
    </row>
    <row r="76" customFormat="false" ht="12.75" hidden="false" customHeight="false" outlineLevel="0" collapsed="false">
      <c r="A76" s="8" t="s">
        <v>235</v>
      </c>
      <c r="B76" s="9" t="n">
        <v>57</v>
      </c>
      <c r="C76" s="9"/>
      <c r="D76" s="9" t="s">
        <v>237</v>
      </c>
      <c r="E76" s="9" t="s">
        <v>157</v>
      </c>
      <c r="H76" s="10"/>
      <c r="I76" s="10"/>
      <c r="J76" s="9"/>
      <c r="L76" s="11"/>
      <c r="M76" s="11"/>
      <c r="N76" s="12"/>
      <c r="O76" s="12"/>
      <c r="P76" s="11"/>
      <c r="Q76" s="11"/>
      <c r="R76" s="11"/>
      <c r="S76" s="11"/>
      <c r="T76" s="9"/>
      <c r="U76" s="12"/>
      <c r="AA76" s="10" t="n">
        <v>0.0159722222222222</v>
      </c>
      <c r="AC76" s="23" t="n">
        <v>0.00347222222222222</v>
      </c>
      <c r="AD76" s="10" t="n">
        <f aca="false">AA76-AC76</f>
        <v>0.0125</v>
      </c>
      <c r="AF76" s="9" t="n">
        <v>33</v>
      </c>
    </row>
    <row r="77" customFormat="false" ht="12.75" hidden="false" customHeight="false" outlineLevel="0" collapsed="false">
      <c r="A77" s="8" t="s">
        <v>235</v>
      </c>
      <c r="B77" s="9" t="n">
        <v>96</v>
      </c>
      <c r="C77" s="9"/>
      <c r="D77" s="9" t="s">
        <v>238</v>
      </c>
      <c r="E77" s="9" t="s">
        <v>239</v>
      </c>
      <c r="H77" s="10"/>
      <c r="I77" s="10"/>
      <c r="J77" s="9"/>
      <c r="L77" s="11"/>
      <c r="M77" s="11"/>
      <c r="N77" s="12"/>
      <c r="O77" s="12"/>
      <c r="P77" s="11"/>
      <c r="Q77" s="11"/>
      <c r="R77" s="11"/>
      <c r="S77" s="11"/>
      <c r="T77" s="9"/>
      <c r="U77" s="12"/>
      <c r="AA77" s="10" t="n">
        <v>0.0132291666666667</v>
      </c>
      <c r="AC77" s="23" t="n">
        <v>0.000694444444444445</v>
      </c>
      <c r="AD77" s="10" t="n">
        <f aca="false">AA77-AC77</f>
        <v>0.0125347222222222</v>
      </c>
      <c r="AF77" s="9" t="n">
        <v>62</v>
      </c>
    </row>
    <row r="78" customFormat="false" ht="12.75" hidden="false" customHeight="false" outlineLevel="0" collapsed="false">
      <c r="A78" s="8" t="s">
        <v>235</v>
      </c>
      <c r="B78" s="9" t="n">
        <v>100</v>
      </c>
      <c r="C78" s="9"/>
      <c r="D78" s="9" t="s">
        <v>240</v>
      </c>
      <c r="E78" s="9" t="s">
        <v>239</v>
      </c>
      <c r="H78" s="10"/>
      <c r="I78" s="10"/>
      <c r="J78" s="9"/>
      <c r="L78" s="11"/>
      <c r="M78" s="11"/>
      <c r="N78" s="12"/>
      <c r="O78" s="12"/>
      <c r="P78" s="11"/>
      <c r="Q78" s="11"/>
      <c r="R78" s="11"/>
      <c r="S78" s="11"/>
      <c r="T78" s="9"/>
      <c r="U78" s="12"/>
      <c r="AA78" s="10" t="n">
        <v>0.0146296296296296</v>
      </c>
      <c r="AC78" s="23" t="n">
        <v>0.00208333333333333</v>
      </c>
      <c r="AD78" s="10" t="n">
        <f aca="false">AA78-AC78</f>
        <v>0.0125462962962963</v>
      </c>
      <c r="AF78" s="9" t="n">
        <v>48</v>
      </c>
    </row>
    <row r="79" customFormat="false" ht="12.75" hidden="false" customHeight="false" outlineLevel="0" collapsed="false">
      <c r="A79" s="8" t="s">
        <v>235</v>
      </c>
      <c r="B79" s="9" t="n">
        <v>63</v>
      </c>
      <c r="C79" s="9"/>
      <c r="D79" s="9" t="s">
        <v>241</v>
      </c>
      <c r="E79" s="9" t="s">
        <v>92</v>
      </c>
      <c r="H79" s="10"/>
      <c r="I79" s="10"/>
      <c r="J79" s="9"/>
      <c r="L79" s="11"/>
      <c r="M79" s="11"/>
      <c r="N79" s="12"/>
      <c r="O79" s="12"/>
      <c r="P79" s="11"/>
      <c r="Q79" s="11"/>
      <c r="R79" s="11"/>
      <c r="S79" s="11"/>
      <c r="T79" s="9"/>
      <c r="U79" s="12"/>
      <c r="AA79" s="10" t="n">
        <v>0.0168287037037037</v>
      </c>
      <c r="AC79" s="23" t="n">
        <v>0.00416666666666667</v>
      </c>
      <c r="AD79" s="10" t="n">
        <f aca="false">AA79-AC79</f>
        <v>0.012662037037037</v>
      </c>
      <c r="AF79" s="9" t="n">
        <v>29</v>
      </c>
    </row>
    <row r="80" customFormat="false" ht="12.75" hidden="false" customHeight="false" outlineLevel="0" collapsed="false">
      <c r="A80" s="8" t="s">
        <v>235</v>
      </c>
      <c r="B80" s="9"/>
      <c r="C80" s="9"/>
      <c r="D80" s="9" t="s">
        <v>242</v>
      </c>
      <c r="E80" s="9" t="s">
        <v>33</v>
      </c>
      <c r="H80" s="10"/>
      <c r="I80" s="10"/>
      <c r="J80" s="9"/>
      <c r="L80" s="11"/>
      <c r="M80" s="11"/>
      <c r="N80" s="12"/>
      <c r="O80" s="12"/>
      <c r="P80" s="11"/>
      <c r="Q80" s="11"/>
      <c r="R80" s="11"/>
      <c r="S80" s="11"/>
      <c r="T80" s="9"/>
      <c r="U80" s="12"/>
      <c r="AA80" s="10" t="n">
        <v>0.013275462962963</v>
      </c>
      <c r="AC80" s="23" t="n">
        <v>0</v>
      </c>
      <c r="AD80" s="10" t="n">
        <f aca="false">AA80-AC80</f>
        <v>0.013275462962963</v>
      </c>
      <c r="AF80" s="9" t="n">
        <v>67</v>
      </c>
    </row>
    <row r="81" customFormat="false" ht="12.75" hidden="false" customHeight="false" outlineLevel="0" collapsed="false">
      <c r="A81" s="8" t="s">
        <v>235</v>
      </c>
      <c r="B81" s="9" t="n">
        <v>97</v>
      </c>
      <c r="C81" s="9"/>
      <c r="D81" s="9" t="s">
        <v>243</v>
      </c>
      <c r="E81" s="9" t="s">
        <v>239</v>
      </c>
      <c r="H81" s="10"/>
      <c r="I81" s="10"/>
      <c r="J81" s="9"/>
      <c r="L81" s="11"/>
      <c r="M81" s="11"/>
      <c r="N81" s="12"/>
      <c r="O81" s="12"/>
      <c r="P81" s="11"/>
      <c r="Q81" s="11"/>
      <c r="R81" s="11"/>
      <c r="S81" s="11"/>
      <c r="T81" s="9"/>
      <c r="U81" s="12"/>
      <c r="AA81" s="10" t="n">
        <v>0.0147800925925926</v>
      </c>
      <c r="AC81" s="23" t="n">
        <v>0.00138888888888889</v>
      </c>
      <c r="AD81" s="10" t="n">
        <f aca="false">AA81-AC81</f>
        <v>0.0133912037037037</v>
      </c>
      <c r="AF81" s="9" t="n">
        <v>65</v>
      </c>
    </row>
    <row r="83" customFormat="false" ht="12.75" hidden="false" customHeight="false" outlineLevel="0" collapsed="false">
      <c r="C83" s="24" t="s">
        <v>244</v>
      </c>
    </row>
    <row r="86" customFormat="false" ht="12.75" hidden="false" customHeight="false" outlineLevel="0" collapsed="false">
      <c r="B86" s="26" t="n">
        <v>1</v>
      </c>
      <c r="C86" s="0" t="s">
        <v>66</v>
      </c>
      <c r="D86" s="39" t="n">
        <v>0.0314699074074074</v>
      </c>
    </row>
    <row r="87" customFormat="false" ht="12.75" hidden="false" customHeight="false" outlineLevel="0" collapsed="false">
      <c r="B87" s="26" t="n">
        <v>2</v>
      </c>
      <c r="C87" s="0" t="s">
        <v>33</v>
      </c>
      <c r="D87" s="39" t="n">
        <v>0.0315393518518519</v>
      </c>
    </row>
    <row r="88" customFormat="false" ht="12.75" hidden="false" customHeight="false" outlineLevel="0" collapsed="false">
      <c r="B88" s="26" t="n">
        <v>3</v>
      </c>
      <c r="C88" s="0" t="s">
        <v>47</v>
      </c>
      <c r="D88" s="39" t="n">
        <v>0.0317824074074074</v>
      </c>
    </row>
    <row r="89" customFormat="false" ht="12.75" hidden="false" customHeight="false" outlineLevel="0" collapsed="false">
      <c r="B89" s="26" t="n">
        <v>4</v>
      </c>
      <c r="C89" s="0" t="s">
        <v>63</v>
      </c>
      <c r="D89" s="39" t="n">
        <v>0.0318634259259259</v>
      </c>
    </row>
    <row r="90" customFormat="false" ht="12.75" hidden="false" customHeight="false" outlineLevel="0" collapsed="false">
      <c r="B90" s="26" t="n">
        <v>5</v>
      </c>
      <c r="C90" s="0" t="s">
        <v>36</v>
      </c>
      <c r="D90" s="39" t="n">
        <v>0.0319097222222222</v>
      </c>
    </row>
    <row r="91" customFormat="false" ht="12.75" hidden="false" customHeight="false" outlineLevel="0" collapsed="false">
      <c r="B91" s="26" t="n">
        <v>6</v>
      </c>
      <c r="C91" s="0" t="s">
        <v>39</v>
      </c>
      <c r="D91" s="39" t="n">
        <v>0.0321064814814815</v>
      </c>
    </row>
    <row r="92" customFormat="false" ht="12.75" hidden="false" customHeight="false" outlineLevel="0" collapsed="false">
      <c r="B92" s="26" t="n">
        <v>7</v>
      </c>
      <c r="C92" s="0" t="s">
        <v>42</v>
      </c>
      <c r="D92" s="27" t="n">
        <v>0.0325</v>
      </c>
    </row>
    <row r="93" customFormat="false" ht="12.75" hidden="false" customHeight="false" outlineLevel="0" collapsed="false">
      <c r="B93" s="26" t="n">
        <v>8</v>
      </c>
      <c r="C93" s="0" t="s">
        <v>92</v>
      </c>
      <c r="D93" s="39" t="n">
        <v>0.0332175925925926</v>
      </c>
    </row>
    <row r="94" customFormat="false" ht="12.75" hidden="false" customHeight="false" outlineLevel="0" collapsed="false">
      <c r="B94" s="26" t="n">
        <v>9</v>
      </c>
      <c r="C94" s="0" t="s">
        <v>100</v>
      </c>
      <c r="D94" s="39" t="n">
        <v>0.0337037037037037</v>
      </c>
    </row>
    <row r="95" customFormat="false" ht="12.75" hidden="false" customHeight="false" outlineLevel="0" collapsed="false">
      <c r="B95" s="26" t="n">
        <v>10</v>
      </c>
      <c r="C95" s="0" t="s">
        <v>52</v>
      </c>
      <c r="D95" s="39" t="n">
        <v>0.0344328703703704</v>
      </c>
    </row>
    <row r="96" customFormat="false" ht="12.75" hidden="false" customHeight="false" outlineLevel="0" collapsed="false">
      <c r="B96" s="26" t="n">
        <v>11</v>
      </c>
      <c r="C96" s="0" t="s">
        <v>97</v>
      </c>
      <c r="D96" s="39" t="n">
        <v>0.0347106481481482</v>
      </c>
    </row>
    <row r="97" customFormat="false" ht="12.75" hidden="false" customHeight="false" outlineLevel="0" collapsed="false">
      <c r="B97" s="26" t="n">
        <v>12</v>
      </c>
      <c r="C97" s="0" t="s">
        <v>162</v>
      </c>
      <c r="D97" s="39" t="n">
        <v>0.0371180555555556</v>
      </c>
    </row>
    <row r="100" customFormat="false" ht="12.75" hidden="false" customHeight="false" outlineLevel="0" collapsed="false">
      <c r="C100" s="0" t="s">
        <v>198</v>
      </c>
    </row>
  </sheetData>
  <mergeCells count="6">
    <mergeCell ref="A1:AG1"/>
    <mergeCell ref="A2:AG2"/>
    <mergeCell ref="A3:AG3"/>
    <mergeCell ref="A4:AG4"/>
    <mergeCell ref="A5:AG5"/>
    <mergeCell ref="A6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23.28"/>
    <col collapsed="false" customWidth="true" hidden="false" outlineLevel="0" max="5" min="5" style="0" width="8.28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false" hidden="true" outlineLevel="0" max="11" min="11" style="2" width="9.06"/>
    <col collapsed="false" customWidth="false" hidden="true" outlineLevel="0" max="12" min="12" style="0" width="9.06"/>
    <col collapsed="false" customWidth="false" hidden="true" outlineLevel="0" max="13" min="13" style="2" width="9.06"/>
    <col collapsed="false" customWidth="true" hidden="true" outlineLevel="0" max="14" min="14" style="0" width="13.41"/>
    <col collapsed="false" customWidth="false" hidden="true" outlineLevel="0" max="18" min="15" style="0" width="9.06"/>
    <col collapsed="false" customWidth="true" hidden="true" outlineLevel="0" max="19" min="19" style="2" width="13.41"/>
    <col collapsed="false" customWidth="false" hidden="true" outlineLevel="0" max="20" min="20" style="0" width="9.06"/>
    <col collapsed="false" customWidth="true" hidden="true" outlineLevel="0" max="21" min="21" style="0" width="10.41"/>
    <col collapsed="false" customWidth="false" hidden="true" outlineLevel="0" max="25" min="22" style="0" width="9.06"/>
    <col collapsed="false" customWidth="true" hidden="true" outlineLevel="0" max="26" min="26" style="2" width="13.41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s">
        <v>2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4" t="s">
        <v>2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0"/>
      <c r="R6" s="40"/>
      <c r="S6" s="43"/>
      <c r="T6" s="40"/>
      <c r="U6" s="40"/>
      <c r="V6" s="40"/>
      <c r="W6" s="40"/>
      <c r="X6" s="40"/>
      <c r="Y6" s="40"/>
      <c r="Z6" s="43"/>
      <c r="AA6" s="40"/>
    </row>
    <row r="7" customFormat="false" ht="12.75" hidden="false" customHeight="false" outlineLevel="0" collapsed="false">
      <c r="A7" s="4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2.75" hidden="false" customHeight="false" outlineLevel="0" collapsed="false">
      <c r="A9" s="42" t="s">
        <v>6</v>
      </c>
    </row>
    <row r="10" customFormat="false" ht="12.75" hidden="false" customHeight="false" outlineLevel="0" collapsed="false">
      <c r="E10" s="0" t="s">
        <v>247</v>
      </c>
      <c r="H10" s="2" t="s">
        <v>8</v>
      </c>
    </row>
    <row r="11" customFormat="false" ht="12.75" hidden="false" customHeight="false" outlineLevel="0" collapsed="false">
      <c r="A11" s="45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H11" s="10" t="s">
        <v>14</v>
      </c>
      <c r="I11" s="10" t="s">
        <v>15</v>
      </c>
      <c r="J11" s="9" t="s">
        <v>16</v>
      </c>
      <c r="K11" s="2" t="s">
        <v>14</v>
      </c>
      <c r="L11" s="11" t="s">
        <v>17</v>
      </c>
      <c r="M11" s="11" t="s">
        <v>18</v>
      </c>
      <c r="N11" s="12" t="s">
        <v>14</v>
      </c>
      <c r="O11" s="12" t="s">
        <v>16</v>
      </c>
      <c r="P11" s="11" t="s">
        <v>19</v>
      </c>
      <c r="Q11" s="11" t="s">
        <v>20</v>
      </c>
      <c r="R11" s="11" t="s">
        <v>21</v>
      </c>
      <c r="S11" s="11" t="s">
        <v>22</v>
      </c>
      <c r="T11" s="9" t="s">
        <v>23</v>
      </c>
      <c r="U11" s="12" t="s">
        <v>24</v>
      </c>
      <c r="AA11" s="9" t="s">
        <v>24</v>
      </c>
    </row>
    <row r="12" customFormat="false" ht="12.75" hidden="false" customHeight="false" outlineLevel="0" collapsed="false">
      <c r="A12" s="45" t="n">
        <v>1</v>
      </c>
      <c r="B12" s="16" t="n">
        <v>36</v>
      </c>
      <c r="C12" s="9" t="s">
        <v>53</v>
      </c>
      <c r="D12" s="9" t="s">
        <v>54</v>
      </c>
      <c r="E12" s="14" t="s">
        <v>33</v>
      </c>
      <c r="F12" s="17" t="n">
        <v>0.0250694444444444</v>
      </c>
      <c r="G12" s="2" t="n">
        <v>0.0236111111111111</v>
      </c>
      <c r="H12" s="10" t="n">
        <f aca="false">F12-G12</f>
        <v>0.00145833333333333</v>
      </c>
      <c r="I12" s="14" t="n">
        <v>45</v>
      </c>
      <c r="J12" s="10" t="n">
        <f aca="false">H12-$H$16</f>
        <v>0.000138888888888889</v>
      </c>
      <c r="K12" s="2" t="n">
        <v>0.0395833333333333</v>
      </c>
      <c r="L12" s="18" t="n">
        <v>1.15740740740741E-005</v>
      </c>
      <c r="M12" s="2" t="n">
        <f aca="false">K12-L12</f>
        <v>0.0395717592592593</v>
      </c>
      <c r="N12" s="10" t="n">
        <f aca="false">H12+M12</f>
        <v>0.0410300925925926</v>
      </c>
      <c r="O12" s="10" t="n">
        <f aca="false">N12-$N$15</f>
        <v>0</v>
      </c>
      <c r="P12" s="2" t="n">
        <v>0.0561574074074074</v>
      </c>
      <c r="R12" s="18" t="n">
        <v>0.000185185185185185</v>
      </c>
      <c r="S12" s="2" t="n">
        <f aca="false">P12-R12</f>
        <v>0.0559722222222222</v>
      </c>
      <c r="T12" s="10" t="n">
        <f aca="false">N12+S12</f>
        <v>0.0970023148148148</v>
      </c>
      <c r="U12" s="23" t="n">
        <v>0.0970023148148148</v>
      </c>
      <c r="V12" s="18" t="n">
        <v>0.0787037037037037</v>
      </c>
      <c r="W12" s="18" t="n">
        <f aca="false">V12-$V$13</f>
        <v>0</v>
      </c>
      <c r="X12" s="18" t="n">
        <v>1.15740740740741E-005</v>
      </c>
      <c r="Y12" s="18" t="n">
        <f aca="false">V12-X12</f>
        <v>0.0786921296296296</v>
      </c>
      <c r="Z12" s="2" t="n">
        <f aca="false">T12+Y12</f>
        <v>0.175694444444444</v>
      </c>
      <c r="AA12" s="23" t="n">
        <v>0.175740740740741</v>
      </c>
    </row>
    <row r="13" customFormat="false" ht="12.75" hidden="false" customHeight="false" outlineLevel="0" collapsed="false">
      <c r="A13" s="45" t="n">
        <v>2</v>
      </c>
      <c r="B13" s="16" t="n">
        <v>20</v>
      </c>
      <c r="C13" s="9" t="s">
        <v>40</v>
      </c>
      <c r="D13" s="9" t="s">
        <v>41</v>
      </c>
      <c r="E13" s="19" t="s">
        <v>42</v>
      </c>
      <c r="F13" s="20" t="n">
        <v>0.0409490740740741</v>
      </c>
      <c r="G13" s="2" t="n">
        <v>0.0395833333333333</v>
      </c>
      <c r="H13" s="10" t="n">
        <f aca="false">F13-G13</f>
        <v>0.00136574074074074</v>
      </c>
      <c r="I13" s="19" t="n">
        <v>96</v>
      </c>
      <c r="J13" s="10" t="n">
        <f aca="false">H13-$H$16</f>
        <v>4.62962962962963E-005</v>
      </c>
      <c r="K13" s="2" t="n">
        <v>0.0395833333333333</v>
      </c>
      <c r="M13" s="2" t="n">
        <f aca="false">K13-L13</f>
        <v>0.0395833333333333</v>
      </c>
      <c r="N13" s="10" t="n">
        <f aca="false">H13+M13</f>
        <v>0.0409490740740741</v>
      </c>
      <c r="O13" s="10" t="n">
        <f aca="false">N13-$N$15</f>
        <v>-8.10185185185185E-005</v>
      </c>
      <c r="P13" s="2" t="n">
        <v>0.0561805555555556</v>
      </c>
      <c r="R13" s="18" t="n">
        <v>6.94444444444444E-005</v>
      </c>
      <c r="S13" s="2" t="n">
        <f aca="false">P13-R13</f>
        <v>0.0561111111111111</v>
      </c>
      <c r="T13" s="10" t="n">
        <f aca="false">N13+S13</f>
        <v>0.0970601851851852</v>
      </c>
      <c r="U13" s="10" t="n">
        <f aca="false">T13-$T$14</f>
        <v>-3.47222222222222E-005</v>
      </c>
      <c r="V13" s="18" t="n">
        <v>0.0787037037037037</v>
      </c>
      <c r="W13" s="18" t="n">
        <f aca="false">V13-$V$13</f>
        <v>0</v>
      </c>
      <c r="Y13" s="18" t="n">
        <f aca="false">V13-X13</f>
        <v>0.0787037037037037</v>
      </c>
      <c r="Z13" s="2" t="n">
        <f aca="false">T13+Y13</f>
        <v>0.175763888888889</v>
      </c>
      <c r="AA13" s="10" t="n">
        <f aca="false">Z13-$Z$12</f>
        <v>6.94444444444444E-005</v>
      </c>
    </row>
    <row r="14" customFormat="false" ht="12.75" hidden="false" customHeight="false" outlineLevel="0" collapsed="false">
      <c r="A14" s="45" t="s">
        <v>206</v>
      </c>
      <c r="B14" s="16" t="n">
        <v>21</v>
      </c>
      <c r="C14" s="9" t="s">
        <v>43</v>
      </c>
      <c r="D14" s="9" t="s">
        <v>44</v>
      </c>
      <c r="E14" s="19" t="s">
        <v>42</v>
      </c>
      <c r="F14" s="20" t="n">
        <v>0.0325925925925926</v>
      </c>
      <c r="G14" s="2" t="n">
        <v>0.03125</v>
      </c>
      <c r="H14" s="10" t="n">
        <f aca="false">F14-G14</f>
        <v>0.00134259259259259</v>
      </c>
      <c r="I14" s="19" t="n">
        <v>21</v>
      </c>
      <c r="J14" s="10" t="n">
        <f aca="false">H14-$H$16</f>
        <v>2.31481481481481E-005</v>
      </c>
      <c r="K14" s="2" t="n">
        <v>0.0395833333333333</v>
      </c>
      <c r="M14" s="2" t="n">
        <f aca="false">K14-L14</f>
        <v>0.0395833333333333</v>
      </c>
      <c r="N14" s="10" t="n">
        <f aca="false">H14+M14</f>
        <v>0.0409259259259259</v>
      </c>
      <c r="O14" s="10" t="n">
        <f aca="false">N14-$N$15</f>
        <v>-0.000104166666666667</v>
      </c>
      <c r="P14" s="2" t="n">
        <v>0.0562037037037037</v>
      </c>
      <c r="R14" s="18" t="n">
        <v>3.47222222222222E-005</v>
      </c>
      <c r="S14" s="2" t="n">
        <f aca="false">P14-R14</f>
        <v>0.0561689814814815</v>
      </c>
      <c r="T14" s="10" t="n">
        <f aca="false">N14+S14</f>
        <v>0.0970949074074074</v>
      </c>
      <c r="U14" s="10" t="n">
        <f aca="false">T14-$T$14</f>
        <v>0</v>
      </c>
      <c r="V14" s="18" t="n">
        <v>0.0787037037037037</v>
      </c>
      <c r="W14" s="18" t="n">
        <f aca="false">V14-$V$13</f>
        <v>0</v>
      </c>
      <c r="Y14" s="18" t="n">
        <f aca="false">V14-X14</f>
        <v>0.0787037037037037</v>
      </c>
      <c r="Z14" s="2" t="n">
        <f aca="false">T14+Y14</f>
        <v>0.175798611111111</v>
      </c>
      <c r="AA14" s="10" t="n">
        <f aca="false">Z14-$Z$12</f>
        <v>0.000104166666666667</v>
      </c>
    </row>
    <row r="15" customFormat="false" ht="12.75" hidden="false" customHeight="false" outlineLevel="0" collapsed="false">
      <c r="A15" s="45" t="s">
        <v>190</v>
      </c>
      <c r="B15" s="16" t="n">
        <v>157</v>
      </c>
      <c r="C15" s="9" t="s">
        <v>55</v>
      </c>
      <c r="D15" s="9" t="s">
        <v>56</v>
      </c>
      <c r="E15" s="9" t="s">
        <v>36</v>
      </c>
      <c r="F15" s="2" t="n">
        <v>0.0111689814814815</v>
      </c>
      <c r="G15" s="2" t="n">
        <v>0.00972222222222222</v>
      </c>
      <c r="H15" s="10" t="n">
        <f aca="false">F15-G15</f>
        <v>0.00144675925925926</v>
      </c>
      <c r="I15" s="9" t="n">
        <v>43</v>
      </c>
      <c r="J15" s="10" t="n">
        <f aca="false">H15-$H$16</f>
        <v>0.000127314814814815</v>
      </c>
      <c r="K15" s="2" t="n">
        <v>0.0395833333333333</v>
      </c>
      <c r="M15" s="2" t="n">
        <f aca="false">K15-L15</f>
        <v>0.0395833333333333</v>
      </c>
      <c r="N15" s="10" t="n">
        <f aca="false">H15+M15</f>
        <v>0.0410300925925926</v>
      </c>
      <c r="O15" s="10" t="n">
        <f aca="false">N15-$N$15</f>
        <v>0</v>
      </c>
      <c r="P15" s="2" t="n">
        <v>0.0561574074074074</v>
      </c>
      <c r="R15" s="18" t="n">
        <v>8.10185185185185E-005</v>
      </c>
      <c r="S15" s="2" t="n">
        <f aca="false">P15-R15</f>
        <v>0.0560763888888889</v>
      </c>
      <c r="T15" s="10" t="n">
        <f aca="false">N15+S15</f>
        <v>0.0971064814814815</v>
      </c>
      <c r="U15" s="10" t="n">
        <f aca="false">T15-$T$14</f>
        <v>1.15740740740741E-005</v>
      </c>
      <c r="V15" s="18" t="n">
        <v>0.0787037037037037</v>
      </c>
      <c r="W15" s="18" t="n">
        <f aca="false">V15-$V$13</f>
        <v>0</v>
      </c>
      <c r="Y15" s="18" t="n">
        <f aca="false">V15-X15</f>
        <v>0.0787037037037037</v>
      </c>
      <c r="Z15" s="2" t="n">
        <f aca="false">T15+Y15</f>
        <v>0.175810185185185</v>
      </c>
      <c r="AA15" s="10" t="n">
        <f aca="false">Z15-$Z$12</f>
        <v>0.000115740740740741</v>
      </c>
    </row>
    <row r="16" customFormat="false" ht="12.75" hidden="false" customHeight="false" outlineLevel="0" collapsed="false">
      <c r="A16" s="45" t="s">
        <v>208</v>
      </c>
      <c r="B16" s="16" t="n">
        <v>50</v>
      </c>
      <c r="C16" s="9" t="s">
        <v>48</v>
      </c>
      <c r="D16" s="9" t="s">
        <v>49</v>
      </c>
      <c r="E16" s="19" t="s">
        <v>47</v>
      </c>
      <c r="F16" s="21" t="n">
        <v>0.0415972222222222</v>
      </c>
      <c r="G16" s="22" t="n">
        <v>0.0402777777777777</v>
      </c>
      <c r="H16" s="10" t="n">
        <f aca="false">F16-G16</f>
        <v>0.00131944444444444</v>
      </c>
      <c r="I16" s="19" t="n">
        <v>56</v>
      </c>
      <c r="J16" s="10" t="n">
        <f aca="false">H16-$H$16</f>
        <v>0</v>
      </c>
      <c r="K16" s="2" t="n">
        <v>0.0395833333333333</v>
      </c>
      <c r="M16" s="2" t="n">
        <f aca="false">K16-L16</f>
        <v>0.0395833333333333</v>
      </c>
      <c r="N16" s="10" t="n">
        <f aca="false">H16+M16</f>
        <v>0.0409027777777778</v>
      </c>
      <c r="O16" s="10" t="n">
        <f aca="false">N16-$N$15</f>
        <v>-0.000127314814814815</v>
      </c>
      <c r="P16" s="2" t="n">
        <v>0.0578703703703704</v>
      </c>
      <c r="S16" s="2" t="n">
        <f aca="false">P16-R16</f>
        <v>0.0578703703703704</v>
      </c>
      <c r="T16" s="10" t="n">
        <f aca="false">N16+S16</f>
        <v>0.0987731481481482</v>
      </c>
      <c r="U16" s="10" t="n">
        <f aca="false">T16-$T$14</f>
        <v>0.00167824074074074</v>
      </c>
      <c r="V16" s="18" t="n">
        <v>0.0787037037037037</v>
      </c>
      <c r="X16" s="18" t="n">
        <v>0.000115740740740741</v>
      </c>
      <c r="Y16" s="18" t="n">
        <f aca="false">V16-X16</f>
        <v>0.078587962962963</v>
      </c>
      <c r="Z16" s="2" t="n">
        <f aca="false">T16+Y16</f>
        <v>0.177361111111111</v>
      </c>
      <c r="AA16" s="10" t="n">
        <f aca="false">Z16-$Z$12</f>
        <v>0.00166666666666667</v>
      </c>
    </row>
    <row r="17" customFormat="false" ht="12.75" hidden="false" customHeight="false" outlineLevel="0" collapsed="false">
      <c r="A17" s="45" t="s">
        <v>193</v>
      </c>
      <c r="B17" s="16" t="n">
        <v>52</v>
      </c>
      <c r="C17" s="9" t="s">
        <v>45</v>
      </c>
      <c r="D17" s="9" t="s">
        <v>46</v>
      </c>
      <c r="E17" s="19" t="s">
        <v>47</v>
      </c>
      <c r="F17" s="21" t="n">
        <v>0.0235532407407407</v>
      </c>
      <c r="G17" s="22" t="n">
        <v>0.0222222222222222</v>
      </c>
      <c r="H17" s="10" t="n">
        <f aca="false">F17-G17</f>
        <v>0.00133101851851852</v>
      </c>
      <c r="I17" s="19" t="n">
        <v>99</v>
      </c>
      <c r="J17" s="10" t="n">
        <f aca="false">H17-$H$16</f>
        <v>1.15740740740741E-005</v>
      </c>
      <c r="K17" s="2" t="n">
        <v>0.0395833333333333</v>
      </c>
      <c r="L17" s="18" t="n">
        <v>0.000115740740740741</v>
      </c>
      <c r="M17" s="2" t="n">
        <f aca="false">K17-L17</f>
        <v>0.0394675925925926</v>
      </c>
      <c r="N17" s="10" t="n">
        <f aca="false">H17+M17</f>
        <v>0.0407986111111111</v>
      </c>
      <c r="O17" s="9"/>
      <c r="P17" s="2" t="n">
        <v>0.0578703703703704</v>
      </c>
      <c r="S17" s="2" t="n">
        <f aca="false">P17-R17</f>
        <v>0.0578703703703704</v>
      </c>
      <c r="T17" s="10" t="n">
        <f aca="false">N17+S17</f>
        <v>0.0986689814814815</v>
      </c>
      <c r="U17" s="10" t="n">
        <f aca="false">T17-$T$14</f>
        <v>0.00157407407407407</v>
      </c>
      <c r="V17" s="18" t="n">
        <v>0.0787037037037037</v>
      </c>
      <c r="W17" s="18" t="n">
        <f aca="false">V17-$V$13</f>
        <v>0</v>
      </c>
      <c r="Y17" s="18" t="n">
        <f aca="false">V17-X17</f>
        <v>0.0787037037037037</v>
      </c>
      <c r="Z17" s="2" t="n">
        <f aca="false">T17+Y17</f>
        <v>0.177372685185185</v>
      </c>
      <c r="AA17" s="10" t="n">
        <f aca="false">Z17-$Z$12</f>
        <v>0.00167824074074074</v>
      </c>
    </row>
    <row r="18" customFormat="false" ht="12.75" hidden="false" customHeight="false" outlineLevel="0" collapsed="false">
      <c r="A18" s="45" t="s">
        <v>195</v>
      </c>
      <c r="B18" s="16" t="s">
        <v>57</v>
      </c>
      <c r="C18" s="9" t="s">
        <v>58</v>
      </c>
      <c r="D18" s="9" t="s">
        <v>59</v>
      </c>
      <c r="E18" s="14" t="s">
        <v>60</v>
      </c>
      <c r="F18" s="12" t="n">
        <v>0.0471527777777778</v>
      </c>
      <c r="G18" s="22" t="n">
        <v>0.0458333333333333</v>
      </c>
      <c r="H18" s="10" t="n">
        <f aca="false">F18-G18</f>
        <v>0.00131944444444444</v>
      </c>
      <c r="I18" s="14" t="n">
        <v>72</v>
      </c>
      <c r="J18" s="10" t="n">
        <f aca="false">H18-$H$16</f>
        <v>0</v>
      </c>
      <c r="K18" s="2" t="n">
        <v>0.0395833333333333</v>
      </c>
      <c r="L18" s="18" t="n">
        <v>5.78703703703704E-005</v>
      </c>
      <c r="M18" s="2" t="n">
        <f aca="false">K18-L18</f>
        <v>0.039525462962963</v>
      </c>
      <c r="N18" s="10" t="n">
        <f aca="false">H18+M18</f>
        <v>0.0408449074074074</v>
      </c>
      <c r="O18" s="10" t="n">
        <f aca="false">N18-$N$15</f>
        <v>-0.000185185185185185</v>
      </c>
      <c r="P18" s="2" t="n">
        <v>0.0578703703703704</v>
      </c>
      <c r="S18" s="2" t="n">
        <f aca="false">P18-R18</f>
        <v>0.0578703703703704</v>
      </c>
      <c r="T18" s="10" t="n">
        <f aca="false">N18+S18</f>
        <v>0.0987152777777778</v>
      </c>
      <c r="U18" s="10" t="n">
        <f aca="false">T18-$T$14</f>
        <v>0.00162037037037037</v>
      </c>
      <c r="V18" s="18" t="n">
        <v>0.0787037037037037</v>
      </c>
      <c r="W18" s="18" t="n">
        <f aca="false">V18-$V$13</f>
        <v>0</v>
      </c>
      <c r="Y18" s="18" t="n">
        <f aca="false">V18-X18</f>
        <v>0.0787037037037037</v>
      </c>
      <c r="Z18" s="2" t="n">
        <f aca="false">T18+Y18</f>
        <v>0.177418981481481</v>
      </c>
      <c r="AA18" s="10" t="n">
        <f aca="false">Z18-$Z$12</f>
        <v>0.00172453703703704</v>
      </c>
    </row>
    <row r="19" customFormat="false" ht="12.75" hidden="false" customHeight="false" outlineLevel="0" collapsed="false">
      <c r="A19" s="45" t="s">
        <v>211</v>
      </c>
      <c r="B19" s="16" t="n">
        <v>156</v>
      </c>
      <c r="C19" s="9" t="s">
        <v>34</v>
      </c>
      <c r="D19" s="9" t="s">
        <v>35</v>
      </c>
      <c r="E19" s="9" t="s">
        <v>36</v>
      </c>
      <c r="F19" s="10" t="n">
        <v>0.0208796296296296</v>
      </c>
      <c r="G19" s="22" t="n">
        <v>0.0194444444444444</v>
      </c>
      <c r="H19" s="10" t="n">
        <f aca="false">F19-G19</f>
        <v>0.00143518518518519</v>
      </c>
      <c r="I19" s="9" t="n">
        <v>96</v>
      </c>
      <c r="J19" s="10" t="n">
        <f aca="false">H19-$H$16</f>
        <v>0.000115740740740741</v>
      </c>
      <c r="K19" s="2" t="n">
        <v>0.0395833333333333</v>
      </c>
      <c r="L19" s="18" t="n">
        <v>0.000138888888888889</v>
      </c>
      <c r="M19" s="2" t="n">
        <f aca="false">K19-L19</f>
        <v>0.0394444444444444</v>
      </c>
      <c r="N19" s="10" t="n">
        <f aca="false">H19+M19</f>
        <v>0.0408796296296296</v>
      </c>
      <c r="O19" s="10" t="n">
        <f aca="false">N19-$N$15</f>
        <v>-0.000150462962962963</v>
      </c>
      <c r="P19" s="2" t="n">
        <v>0.0578703703703704</v>
      </c>
      <c r="S19" s="2" t="n">
        <f aca="false">P19-R19</f>
        <v>0.0578703703703704</v>
      </c>
      <c r="T19" s="10" t="n">
        <f aca="false">N19+S19</f>
        <v>0.09875</v>
      </c>
      <c r="U19" s="10" t="n">
        <f aca="false">T19-$T$14</f>
        <v>0.00165509259259259</v>
      </c>
      <c r="V19" s="18" t="n">
        <v>0.0787037037037037</v>
      </c>
      <c r="W19" s="18" t="n">
        <f aca="false">V19-$V$13</f>
        <v>0</v>
      </c>
      <c r="X19" s="18" t="n">
        <v>3.47222222222222E-005</v>
      </c>
      <c r="Y19" s="18" t="n">
        <f aca="false">V19-X19</f>
        <v>0.0786689814814815</v>
      </c>
      <c r="Z19" s="2" t="n">
        <f aca="false">T19+Y19</f>
        <v>0.177418981481481</v>
      </c>
      <c r="AA19" s="10" t="n">
        <f aca="false">Z19-$Z$12</f>
        <v>0.00172453703703704</v>
      </c>
    </row>
    <row r="20" customFormat="false" ht="12.75" hidden="false" customHeight="false" outlineLevel="0" collapsed="false">
      <c r="A20" s="45" t="s">
        <v>213</v>
      </c>
      <c r="B20" s="16" t="n">
        <v>1</v>
      </c>
      <c r="C20" s="9" t="s">
        <v>64</v>
      </c>
      <c r="D20" s="9" t="s">
        <v>65</v>
      </c>
      <c r="E20" s="9" t="s">
        <v>66</v>
      </c>
      <c r="F20" s="10" t="n">
        <v>0.0534143518518519</v>
      </c>
      <c r="G20" s="22" t="n">
        <v>0.0520833333333333</v>
      </c>
      <c r="H20" s="10" t="n">
        <f aca="false">F20-G20</f>
        <v>0.00133101851851852</v>
      </c>
      <c r="I20" s="9" t="n">
        <v>40</v>
      </c>
      <c r="J20" s="10" t="n">
        <f aca="false">H20-$H$16</f>
        <v>1.15740740740741E-005</v>
      </c>
      <c r="K20" s="2" t="n">
        <v>0.0395833333333333</v>
      </c>
      <c r="M20" s="2" t="n">
        <f aca="false">K20-L20</f>
        <v>0.0395833333333333</v>
      </c>
      <c r="N20" s="10" t="n">
        <f aca="false">H20+M20</f>
        <v>0.0409143518518519</v>
      </c>
      <c r="O20" s="10" t="n">
        <f aca="false">N20-$N$15</f>
        <v>-0.000115740740740741</v>
      </c>
      <c r="P20" s="2" t="n">
        <v>0.0578703703703704</v>
      </c>
      <c r="S20" s="2" t="n">
        <f aca="false">P20-R20</f>
        <v>0.0578703703703704</v>
      </c>
      <c r="T20" s="10" t="n">
        <f aca="false">N20+S20</f>
        <v>0.0987847222222222</v>
      </c>
      <c r="U20" s="10" t="n">
        <f aca="false">T20-$T$14</f>
        <v>0.00168981481481481</v>
      </c>
      <c r="V20" s="18" t="n">
        <v>0.0787037037037037</v>
      </c>
      <c r="W20" s="18" t="n">
        <f aca="false">V20-$V$13</f>
        <v>0</v>
      </c>
      <c r="X20" s="18" t="n">
        <v>2.31481481481481E-005</v>
      </c>
      <c r="Y20" s="18" t="n">
        <f aca="false">V20-X20</f>
        <v>0.0786805555555556</v>
      </c>
      <c r="Z20" s="2" t="n">
        <f aca="false">T20+Y20</f>
        <v>0.177465277777778</v>
      </c>
      <c r="AA20" s="10" t="n">
        <f aca="false">Z20-$Z$12</f>
        <v>0.00177083333333333</v>
      </c>
    </row>
    <row r="21" customFormat="false" ht="12.75" hidden="false" customHeight="false" outlineLevel="0" collapsed="false">
      <c r="A21" s="45" t="s">
        <v>214</v>
      </c>
      <c r="B21" s="16" t="n">
        <v>53</v>
      </c>
      <c r="C21" s="9" t="s">
        <v>74</v>
      </c>
      <c r="D21" s="9" t="s">
        <v>75</v>
      </c>
      <c r="E21" s="19" t="s">
        <v>47</v>
      </c>
      <c r="F21" s="21" t="n">
        <v>0.0138194444444444</v>
      </c>
      <c r="G21" s="22" t="n">
        <v>0.0125</v>
      </c>
      <c r="H21" s="10" t="n">
        <f aca="false">F21-G21</f>
        <v>0.00131944444444444</v>
      </c>
      <c r="I21" s="19" t="n">
        <v>39</v>
      </c>
      <c r="J21" s="9"/>
      <c r="K21" s="2" t="n">
        <v>0.0395833333333333</v>
      </c>
      <c r="M21" s="2" t="n">
        <f aca="false">K21-L21</f>
        <v>0.0395833333333333</v>
      </c>
      <c r="N21" s="10" t="n">
        <f aca="false">H21+M21</f>
        <v>0.0409027777777778</v>
      </c>
      <c r="O21" s="10" t="n">
        <f aca="false">N21-$N$15</f>
        <v>-0.000127314814814815</v>
      </c>
      <c r="P21" s="2" t="n">
        <v>0.0578703703703704</v>
      </c>
      <c r="S21" s="2" t="n">
        <f aca="false">P21-R21</f>
        <v>0.0578703703703704</v>
      </c>
      <c r="T21" s="10" t="n">
        <f aca="false">N21+S21</f>
        <v>0.0987731481481482</v>
      </c>
      <c r="U21" s="10" t="n">
        <f aca="false">T21-$T$14</f>
        <v>0.00167824074074074</v>
      </c>
      <c r="V21" s="18" t="n">
        <v>0.0787037037037037</v>
      </c>
      <c r="W21" s="18" t="n">
        <f aca="false">V21-$V$13</f>
        <v>0</v>
      </c>
      <c r="Y21" s="18" t="n">
        <f aca="false">V21-X21</f>
        <v>0.0787037037037037</v>
      </c>
      <c r="Z21" s="2" t="n">
        <f aca="false">T21+Y21</f>
        <v>0.177476851851852</v>
      </c>
      <c r="AA21" s="10" t="n">
        <f aca="false">Z21-$Z$12</f>
        <v>0.00178240740740741</v>
      </c>
    </row>
    <row r="22" customFormat="false" ht="12.75" hidden="false" customHeight="false" outlineLevel="0" collapsed="false">
      <c r="A22" s="45" t="s">
        <v>215</v>
      </c>
      <c r="B22" s="16" t="n">
        <v>92</v>
      </c>
      <c r="C22" s="9" t="s">
        <v>80</v>
      </c>
      <c r="D22" s="9" t="s">
        <v>81</v>
      </c>
      <c r="E22" s="9" t="s">
        <v>39</v>
      </c>
      <c r="F22" s="10" t="n">
        <v>0.0353819444444444</v>
      </c>
      <c r="G22" s="22" t="n">
        <v>0.0340277777777777</v>
      </c>
      <c r="H22" s="10" t="n">
        <f aca="false">F22-G22</f>
        <v>0.00135416666666667</v>
      </c>
      <c r="I22" s="9" t="n">
        <v>98</v>
      </c>
      <c r="J22" s="10" t="n">
        <f aca="false">H22-$H$16</f>
        <v>3.47222222222222E-005</v>
      </c>
      <c r="K22" s="2" t="n">
        <v>0.0395833333333333</v>
      </c>
      <c r="M22" s="2" t="n">
        <f aca="false">K22-L22</f>
        <v>0.0395833333333333</v>
      </c>
      <c r="N22" s="10" t="n">
        <f aca="false">H22+M22</f>
        <v>0.0409375</v>
      </c>
      <c r="O22" s="10" t="n">
        <f aca="false">N22-$N$15</f>
        <v>-9.25925925925926E-005</v>
      </c>
      <c r="P22" s="2" t="n">
        <v>0.0578703703703704</v>
      </c>
      <c r="S22" s="2" t="n">
        <f aca="false">P22-R22</f>
        <v>0.0578703703703704</v>
      </c>
      <c r="T22" s="10" t="n">
        <f aca="false">N22+S22</f>
        <v>0.0988078703703704</v>
      </c>
      <c r="U22" s="10" t="n">
        <f aca="false">T22-$T$14</f>
        <v>0.00171296296296296</v>
      </c>
      <c r="V22" s="18" t="n">
        <v>0.0787037037037037</v>
      </c>
      <c r="W22" s="18" t="n">
        <f aca="false">V22-$V$13</f>
        <v>0</v>
      </c>
      <c r="X22" s="18" t="n">
        <v>3.47222222222222E-005</v>
      </c>
      <c r="Y22" s="18" t="n">
        <f aca="false">V22-X22</f>
        <v>0.0786689814814815</v>
      </c>
      <c r="Z22" s="2" t="n">
        <f aca="false">T22+Y22</f>
        <v>0.177476851851852</v>
      </c>
      <c r="AA22" s="10" t="n">
        <f aca="false">Z22-$Z$12</f>
        <v>0.00178240740740741</v>
      </c>
    </row>
    <row r="23" customFormat="false" ht="12.75" hidden="false" customHeight="false" outlineLevel="0" collapsed="false">
      <c r="A23" s="45" t="s">
        <v>217</v>
      </c>
      <c r="B23" s="16" t="n">
        <v>51</v>
      </c>
      <c r="C23" s="9" t="s">
        <v>105</v>
      </c>
      <c r="D23" s="9" t="s">
        <v>106</v>
      </c>
      <c r="E23" s="19" t="s">
        <v>47</v>
      </c>
      <c r="F23" s="21" t="n">
        <v>0.0333449074074074</v>
      </c>
      <c r="G23" s="22" t="n">
        <v>0.0319444444444444</v>
      </c>
      <c r="H23" s="10" t="n">
        <f aca="false">F23-G23</f>
        <v>0.00140046296296296</v>
      </c>
      <c r="I23" s="19" t="n">
        <v>67</v>
      </c>
      <c r="J23" s="10" t="n">
        <f aca="false">H23-$H$16</f>
        <v>8.10185185185185E-005</v>
      </c>
      <c r="K23" s="2" t="n">
        <v>0.0395833333333333</v>
      </c>
      <c r="M23" s="2" t="n">
        <f aca="false">K23-L23</f>
        <v>0.0395833333333333</v>
      </c>
      <c r="N23" s="10" t="n">
        <f aca="false">H23+M23</f>
        <v>0.0409837962962963</v>
      </c>
      <c r="O23" s="10" t="n">
        <f aca="false">N23-$N$15</f>
        <v>-4.62962962962963E-005</v>
      </c>
      <c r="P23" s="2" t="n">
        <v>0.0578703703703704</v>
      </c>
      <c r="S23" s="2" t="n">
        <f aca="false">P23-R23</f>
        <v>0.0578703703703704</v>
      </c>
      <c r="T23" s="10" t="n">
        <f aca="false">N23+S23</f>
        <v>0.0988541666666667</v>
      </c>
      <c r="U23" s="10" t="n">
        <f aca="false">T23-$T$14</f>
        <v>0.00175925925925926</v>
      </c>
      <c r="V23" s="18" t="n">
        <v>0.0787037037037037</v>
      </c>
      <c r="W23" s="18" t="n">
        <f aca="false">V23-$V$13</f>
        <v>0</v>
      </c>
      <c r="X23" s="18" t="n">
        <v>6.94444444444444E-005</v>
      </c>
      <c r="Y23" s="18" t="n">
        <f aca="false">V23-X23</f>
        <v>0.0786342592592593</v>
      </c>
      <c r="Z23" s="2" t="n">
        <f aca="false">T23+Y23</f>
        <v>0.177488425925926</v>
      </c>
      <c r="AA23" s="10" t="n">
        <f aca="false">Z23-$Z$12</f>
        <v>0.00179398148148148</v>
      </c>
    </row>
    <row r="24" customFormat="false" ht="12.75" hidden="false" customHeight="false" outlineLevel="0" collapsed="false">
      <c r="A24" s="45" t="s">
        <v>218</v>
      </c>
      <c r="B24" s="16" t="n">
        <v>38</v>
      </c>
      <c r="C24" s="9" t="s">
        <v>31</v>
      </c>
      <c r="D24" s="9" t="s">
        <v>32</v>
      </c>
      <c r="E24" s="14" t="s">
        <v>33</v>
      </c>
      <c r="F24" s="12" t="n">
        <v>0.00554398148148148</v>
      </c>
      <c r="G24" s="22" t="n">
        <v>0.00416666666666666</v>
      </c>
      <c r="H24" s="10" t="n">
        <f aca="false">F24-G24</f>
        <v>0.00137731481481481</v>
      </c>
      <c r="I24" s="14" t="n">
        <v>95</v>
      </c>
      <c r="J24" s="10" t="n">
        <f aca="false">H24-$H$16</f>
        <v>5.78703703703704E-005</v>
      </c>
      <c r="K24" s="2" t="n">
        <v>0.0395833333333333</v>
      </c>
      <c r="L24" s="18" t="n">
        <v>2.31481481481481E-005</v>
      </c>
      <c r="M24" s="2" t="n">
        <f aca="false">K24-L24</f>
        <v>0.0395601851851852</v>
      </c>
      <c r="N24" s="10" t="n">
        <f aca="false">H24+M24</f>
        <v>0.0409375</v>
      </c>
      <c r="O24" s="10" t="n">
        <f aca="false">N24-$N$15</f>
        <v>-9.25925925925926E-005</v>
      </c>
      <c r="P24" s="2" t="n">
        <v>0.0578703703703704</v>
      </c>
      <c r="S24" s="2" t="n">
        <f aca="false">P24-R24</f>
        <v>0.0578703703703704</v>
      </c>
      <c r="T24" s="10" t="n">
        <f aca="false">N24+S24</f>
        <v>0.0988078703703704</v>
      </c>
      <c r="U24" s="10" t="n">
        <f aca="false">T24-$T$14</f>
        <v>0.00171296296296296</v>
      </c>
      <c r="V24" s="18" t="n">
        <v>0.0787037037037037</v>
      </c>
      <c r="W24" s="18" t="n">
        <f aca="false">V24-$V$13</f>
        <v>0</v>
      </c>
      <c r="X24" s="18" t="n">
        <v>2.31481481481481E-005</v>
      </c>
      <c r="Y24" s="18" t="n">
        <f aca="false">V24-X24</f>
        <v>0.0786805555555556</v>
      </c>
      <c r="Z24" s="2" t="n">
        <f aca="false">T24+Y24</f>
        <v>0.177488425925926</v>
      </c>
      <c r="AA24" s="10" t="n">
        <f aca="false">Z24-$Z$12</f>
        <v>0.00179398148148148</v>
      </c>
    </row>
    <row r="25" customFormat="false" ht="12.75" hidden="false" customHeight="false" outlineLevel="0" collapsed="false">
      <c r="A25" s="45" t="s">
        <v>219</v>
      </c>
      <c r="B25" s="16" t="n">
        <v>90</v>
      </c>
      <c r="C25" s="9" t="s">
        <v>147</v>
      </c>
      <c r="D25" s="9" t="s">
        <v>148</v>
      </c>
      <c r="E25" s="9" t="s">
        <v>39</v>
      </c>
      <c r="F25" s="10" t="n">
        <v>0.0527314814814815</v>
      </c>
      <c r="G25" s="22" t="n">
        <v>0.0513888888888888</v>
      </c>
      <c r="H25" s="10" t="n">
        <f aca="false">F25-G25</f>
        <v>0.00134259259259259</v>
      </c>
      <c r="I25" s="9" t="n">
        <v>68</v>
      </c>
      <c r="J25" s="10" t="n">
        <f aca="false">H25-$H$16</f>
        <v>2.31481481481481E-005</v>
      </c>
      <c r="K25" s="2" t="n">
        <v>0.0395833333333333</v>
      </c>
      <c r="M25" s="2" t="n">
        <f aca="false">K25-L25</f>
        <v>0.0395833333333333</v>
      </c>
      <c r="N25" s="10" t="n">
        <f aca="false">H25+M25</f>
        <v>0.0409259259259259</v>
      </c>
      <c r="O25" s="10" t="n">
        <f aca="false">N25-$N$15</f>
        <v>-0.000104166666666667</v>
      </c>
      <c r="P25" s="2" t="n">
        <v>0.0578703703703704</v>
      </c>
      <c r="S25" s="2" t="n">
        <f aca="false">P25-R25</f>
        <v>0.0578703703703704</v>
      </c>
      <c r="T25" s="10" t="n">
        <f aca="false">N25+S25</f>
        <v>0.0987962962962963</v>
      </c>
      <c r="U25" s="10" t="n">
        <f aca="false">T25-$T$14</f>
        <v>0.00170138888888889</v>
      </c>
      <c r="V25" s="18" t="n">
        <v>0.0787037037037037</v>
      </c>
      <c r="W25" s="18" t="n">
        <f aca="false">V25-$V$13</f>
        <v>0</v>
      </c>
      <c r="Y25" s="18" t="n">
        <f aca="false">V25-X25</f>
        <v>0.0787037037037037</v>
      </c>
      <c r="Z25" s="2" t="n">
        <f aca="false">T25+Y25</f>
        <v>0.1775</v>
      </c>
      <c r="AA25" s="10" t="n">
        <f aca="false">Z25-$Z$12</f>
        <v>0.00180555555555556</v>
      </c>
    </row>
    <row r="26" customFormat="false" ht="12.75" hidden="false" customHeight="false" outlineLevel="0" collapsed="false">
      <c r="A26" s="45" t="s">
        <v>220</v>
      </c>
      <c r="B26" s="16" t="n">
        <v>123</v>
      </c>
      <c r="C26" s="9" t="s">
        <v>50</v>
      </c>
      <c r="D26" s="9" t="s">
        <v>51</v>
      </c>
      <c r="E26" s="9" t="s">
        <v>52</v>
      </c>
      <c r="F26" s="10" t="n">
        <v>0.0500115740740741</v>
      </c>
      <c r="G26" s="22" t="n">
        <v>0.0486111111111111</v>
      </c>
      <c r="H26" s="10" t="n">
        <f aca="false">F26-G26</f>
        <v>0.00140046296296296</v>
      </c>
      <c r="I26" s="9" t="n">
        <v>66</v>
      </c>
      <c r="J26" s="10" t="n">
        <f aca="false">H26-$H$16</f>
        <v>8.10185185185185E-005</v>
      </c>
      <c r="K26" s="2" t="n">
        <v>0.0395833333333333</v>
      </c>
      <c r="M26" s="2" t="n">
        <f aca="false">K26-L26</f>
        <v>0.0395833333333333</v>
      </c>
      <c r="N26" s="10" t="n">
        <f aca="false">H26+M26</f>
        <v>0.0409837962962963</v>
      </c>
      <c r="O26" s="10" t="n">
        <f aca="false">N26-$N$15</f>
        <v>-4.62962962962963E-005</v>
      </c>
      <c r="P26" s="2" t="n">
        <v>0.0578703703703704</v>
      </c>
      <c r="S26" s="2" t="n">
        <f aca="false">P26-R26</f>
        <v>0.0578703703703704</v>
      </c>
      <c r="T26" s="10" t="n">
        <f aca="false">N26+S26</f>
        <v>0.0988541666666667</v>
      </c>
      <c r="U26" s="10" t="n">
        <f aca="false">T26-$T$14</f>
        <v>0.00175925925925926</v>
      </c>
      <c r="V26" s="18" t="n">
        <v>0.0787037037037037</v>
      </c>
      <c r="W26" s="18" t="n">
        <f aca="false">V26-$V$13</f>
        <v>0</v>
      </c>
      <c r="X26" s="18" t="n">
        <v>4.62962962962963E-005</v>
      </c>
      <c r="Y26" s="18" t="n">
        <f aca="false">V26-X26</f>
        <v>0.0786574074074074</v>
      </c>
      <c r="Z26" s="2" t="n">
        <f aca="false">T26+Y26</f>
        <v>0.177511574074074</v>
      </c>
      <c r="AA26" s="10" t="n">
        <f aca="false">Z26-$Z$12</f>
        <v>0.00181712962962963</v>
      </c>
    </row>
    <row r="27" customFormat="false" ht="12.75" hidden="false" customHeight="false" outlineLevel="0" collapsed="false">
      <c r="A27" s="45" t="s">
        <v>223</v>
      </c>
      <c r="B27" s="16" t="n">
        <v>91</v>
      </c>
      <c r="C27" s="9" t="s">
        <v>84</v>
      </c>
      <c r="D27" s="9" t="s">
        <v>85</v>
      </c>
      <c r="E27" s="9" t="s">
        <v>39</v>
      </c>
      <c r="F27" s="10" t="n">
        <v>0.0430324074074074</v>
      </c>
      <c r="G27" s="22" t="n">
        <v>0.0416666666666666</v>
      </c>
      <c r="H27" s="10" t="n">
        <f aca="false">F27-G27</f>
        <v>0.00136574074074074</v>
      </c>
      <c r="I27" s="9" t="n">
        <v>35</v>
      </c>
      <c r="J27" s="10" t="n">
        <f aca="false">H27-$H$16</f>
        <v>4.62962962962963E-005</v>
      </c>
      <c r="K27" s="2" t="n">
        <v>0.0395833333333333</v>
      </c>
      <c r="M27" s="2" t="n">
        <f aca="false">K27-L27</f>
        <v>0.0395833333333333</v>
      </c>
      <c r="N27" s="10" t="n">
        <f aca="false">H27+M27</f>
        <v>0.0409490740740741</v>
      </c>
      <c r="O27" s="10" t="n">
        <f aca="false">N27-$N$15</f>
        <v>-8.10185185185185E-005</v>
      </c>
      <c r="P27" s="2" t="n">
        <v>0.0578703703703704</v>
      </c>
      <c r="S27" s="2" t="n">
        <f aca="false">P27-R27</f>
        <v>0.0578703703703704</v>
      </c>
      <c r="T27" s="10" t="n">
        <f aca="false">N27+S27</f>
        <v>0.0988194444444445</v>
      </c>
      <c r="U27" s="10" t="n">
        <f aca="false">T27-$T$14</f>
        <v>0.00172453703703704</v>
      </c>
      <c r="V27" s="18" t="n">
        <v>0.0787037037037037</v>
      </c>
      <c r="W27" s="18" t="n">
        <f aca="false">V27-$V$13</f>
        <v>0</v>
      </c>
      <c r="Y27" s="18" t="n">
        <f aca="false">V27-X27</f>
        <v>0.0787037037037037</v>
      </c>
      <c r="Z27" s="2" t="n">
        <f aca="false">T27+Y27</f>
        <v>0.177523148148148</v>
      </c>
      <c r="AA27" s="10" t="n">
        <f aca="false">Z27-$Z$12</f>
        <v>0.0018287037037037</v>
      </c>
    </row>
    <row r="28" customFormat="false" ht="12.75" hidden="false" customHeight="false" outlineLevel="0" collapsed="false">
      <c r="A28" s="45" t="s">
        <v>224</v>
      </c>
      <c r="B28" s="16" t="n">
        <v>22</v>
      </c>
      <c r="C28" s="9" t="s">
        <v>107</v>
      </c>
      <c r="D28" s="9" t="s">
        <v>108</v>
      </c>
      <c r="E28" s="19" t="s">
        <v>42</v>
      </c>
      <c r="F28" s="21" t="n">
        <v>0.0229166666666667</v>
      </c>
      <c r="G28" s="22" t="n">
        <v>0.0215277777777777</v>
      </c>
      <c r="H28" s="10" t="n">
        <f aca="false">F28-G28</f>
        <v>0.00138888888888889</v>
      </c>
      <c r="I28" s="19" t="n">
        <v>89</v>
      </c>
      <c r="J28" s="10" t="n">
        <f aca="false">H28-$H$16</f>
        <v>6.94444444444444E-005</v>
      </c>
      <c r="K28" s="2" t="n">
        <v>0.0395833333333333</v>
      </c>
      <c r="L28" s="18" t="n">
        <v>2.31481481481481E-005</v>
      </c>
      <c r="M28" s="2" t="n">
        <f aca="false">K28-L28</f>
        <v>0.0395601851851852</v>
      </c>
      <c r="N28" s="10" t="n">
        <f aca="false">H28+M28</f>
        <v>0.0409490740740741</v>
      </c>
      <c r="O28" s="10" t="n">
        <f aca="false">N28-$N$15</f>
        <v>-8.10185185185185E-005</v>
      </c>
      <c r="P28" s="2" t="n">
        <v>0.0578703703703704</v>
      </c>
      <c r="S28" s="2" t="n">
        <f aca="false">P28-R28</f>
        <v>0.0578703703703704</v>
      </c>
      <c r="T28" s="10" t="n">
        <f aca="false">N28+S28</f>
        <v>0.0988194444444445</v>
      </c>
      <c r="U28" s="10" t="n">
        <f aca="false">T28-$T$14</f>
        <v>0.00172453703703704</v>
      </c>
      <c r="V28" s="18" t="n">
        <v>0.0787037037037037</v>
      </c>
      <c r="W28" s="18" t="n">
        <f aca="false">V28-$V$13</f>
        <v>0</v>
      </c>
      <c r="Y28" s="18" t="n">
        <f aca="false">V28-X28</f>
        <v>0.0787037037037037</v>
      </c>
      <c r="Z28" s="2" t="n">
        <f aca="false">T28+Y28</f>
        <v>0.177523148148148</v>
      </c>
      <c r="AA28" s="10" t="n">
        <f aca="false">Z28-$Z$12</f>
        <v>0.0018287037037037</v>
      </c>
    </row>
    <row r="29" customFormat="false" ht="12.75" hidden="false" customHeight="false" outlineLevel="0" collapsed="false">
      <c r="A29" s="45" t="s">
        <v>248</v>
      </c>
      <c r="B29" s="16" t="n">
        <v>124</v>
      </c>
      <c r="C29" s="9" t="s">
        <v>72</v>
      </c>
      <c r="D29" s="9" t="s">
        <v>73</v>
      </c>
      <c r="E29" s="9" t="s">
        <v>52</v>
      </c>
      <c r="F29" s="10" t="n">
        <v>0.0437384259259259</v>
      </c>
      <c r="G29" s="22" t="n">
        <v>0.0423611111111111</v>
      </c>
      <c r="H29" s="10" t="n">
        <f aca="false">F29-G29</f>
        <v>0.00137731481481481</v>
      </c>
      <c r="I29" s="9" t="n">
        <v>62</v>
      </c>
      <c r="J29" s="10" t="n">
        <f aca="false">H29-$H$16</f>
        <v>5.78703703703704E-005</v>
      </c>
      <c r="K29" s="2" t="n">
        <v>0.0395833333333333</v>
      </c>
      <c r="M29" s="2" t="n">
        <f aca="false">K29-L29</f>
        <v>0.0395833333333333</v>
      </c>
      <c r="N29" s="10" t="n">
        <f aca="false">H29+M29</f>
        <v>0.0409606481481482</v>
      </c>
      <c r="O29" s="10" t="n">
        <f aca="false">N29-$N$15</f>
        <v>-6.94444444444444E-005</v>
      </c>
      <c r="P29" s="2" t="n">
        <v>0.0578703703703704</v>
      </c>
      <c r="S29" s="2" t="n">
        <f aca="false">P29-R29</f>
        <v>0.0578703703703704</v>
      </c>
      <c r="T29" s="10" t="n">
        <f aca="false">N29+S29</f>
        <v>0.0988310185185185</v>
      </c>
      <c r="U29" s="10" t="n">
        <f aca="false">T29-$T$14</f>
        <v>0.00173611111111111</v>
      </c>
      <c r="V29" s="18" t="n">
        <v>0.0787037037037037</v>
      </c>
      <c r="W29" s="18" t="n">
        <f aca="false">V29-$V$13</f>
        <v>0</v>
      </c>
      <c r="Y29" s="18" t="n">
        <f aca="false">V29-X29</f>
        <v>0.0787037037037037</v>
      </c>
      <c r="Z29" s="2" t="n">
        <f aca="false">T29+Y29</f>
        <v>0.177534722222222</v>
      </c>
      <c r="AA29" s="10" t="n">
        <f aca="false">Z29-$Z$12</f>
        <v>0.00184027777777778</v>
      </c>
    </row>
    <row r="30" customFormat="false" ht="12.75" hidden="false" customHeight="false" outlineLevel="0" collapsed="false">
      <c r="A30" s="45" t="s">
        <v>249</v>
      </c>
      <c r="B30" s="16" t="n">
        <v>3</v>
      </c>
      <c r="C30" s="9" t="s">
        <v>76</v>
      </c>
      <c r="D30" s="9" t="s">
        <v>77</v>
      </c>
      <c r="E30" s="9" t="s">
        <v>66</v>
      </c>
      <c r="F30" s="10" t="n">
        <v>0.0402777777777778</v>
      </c>
      <c r="G30" s="22" t="n">
        <v>0.0388888888888888</v>
      </c>
      <c r="H30" s="10" t="n">
        <f aca="false">F30-G30</f>
        <v>0.00138888888888889</v>
      </c>
      <c r="I30" s="9" t="n">
        <v>14</v>
      </c>
      <c r="J30" s="10" t="n">
        <f aca="false">H30-$H$16</f>
        <v>6.94444444444444E-005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09722222222222</v>
      </c>
      <c r="O30" s="10" t="n">
        <f aca="false">N30-$N$15</f>
        <v>-5.78703703703704E-005</v>
      </c>
      <c r="P30" s="2" t="n">
        <v>0.0578703703703704</v>
      </c>
      <c r="S30" s="2" t="n">
        <f aca="false">P30-R30</f>
        <v>0.0578703703703704</v>
      </c>
      <c r="T30" s="10" t="n">
        <f aca="false">N30+S30</f>
        <v>0.0988425925925926</v>
      </c>
      <c r="U30" s="10" t="n">
        <f aca="false">T30-$T$14</f>
        <v>0.00174768518518519</v>
      </c>
      <c r="V30" s="18" t="n">
        <v>0.0787037037037037</v>
      </c>
      <c r="W30" s="18" t="n">
        <f aca="false">V30-$V$13</f>
        <v>0</v>
      </c>
      <c r="Y30" s="18" t="n">
        <f aca="false">V30-X30</f>
        <v>0.0787037037037037</v>
      </c>
      <c r="Z30" s="2" t="n">
        <f aca="false">T30+Y30</f>
        <v>0.177546296296296</v>
      </c>
      <c r="AA30" s="10" t="n">
        <f aca="false">Z30-$Z$12</f>
        <v>0.00185185185185185</v>
      </c>
    </row>
    <row r="31" customFormat="false" ht="12.75" hidden="false" customHeight="false" outlineLevel="0" collapsed="false">
      <c r="A31" s="45" t="s">
        <v>250</v>
      </c>
      <c r="B31" s="16" t="n">
        <v>93</v>
      </c>
      <c r="C31" s="9" t="s">
        <v>37</v>
      </c>
      <c r="D31" s="9" t="s">
        <v>38</v>
      </c>
      <c r="E31" s="9" t="s">
        <v>39</v>
      </c>
      <c r="F31" s="10" t="n">
        <v>0.0263888888888889</v>
      </c>
      <c r="G31" s="22" t="n">
        <v>0.025</v>
      </c>
      <c r="H31" s="10" t="n">
        <f aca="false">F31-G31</f>
        <v>0.00138888888888889</v>
      </c>
      <c r="I31" s="9" t="n">
        <v>34</v>
      </c>
      <c r="J31" s="10" t="n">
        <f aca="false">H31-$H$16</f>
        <v>6.94444444444444E-005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722222222222</v>
      </c>
      <c r="O31" s="10" t="n">
        <f aca="false">N31-$N$15</f>
        <v>-5.78703703703704E-005</v>
      </c>
      <c r="P31" s="2" t="n">
        <v>0.0578703703703704</v>
      </c>
      <c r="S31" s="2" t="n">
        <f aca="false">P31-R31</f>
        <v>0.0578703703703704</v>
      </c>
      <c r="T31" s="10" t="n">
        <f aca="false">N31+S31</f>
        <v>0.0988425925925926</v>
      </c>
      <c r="U31" s="10" t="n">
        <f aca="false">T31-$T$14</f>
        <v>0.00174768518518519</v>
      </c>
      <c r="V31" s="18" t="n">
        <v>0.0787037037037037</v>
      </c>
      <c r="W31" s="18" t="n">
        <f aca="false">V31-$V$13</f>
        <v>0</v>
      </c>
      <c r="Y31" s="18" t="n">
        <f aca="false">V31-X31</f>
        <v>0.0787037037037037</v>
      </c>
      <c r="Z31" s="2" t="n">
        <f aca="false">T31+Y31</f>
        <v>0.177546296296296</v>
      </c>
      <c r="AA31" s="10" t="n">
        <f aca="false">Z31-$Z$12</f>
        <v>0.00185185185185185</v>
      </c>
    </row>
    <row r="32" customFormat="false" ht="12.75" hidden="false" customHeight="false" outlineLevel="0" collapsed="false">
      <c r="A32" s="45" t="s">
        <v>251</v>
      </c>
      <c r="B32" s="16" t="n">
        <v>66</v>
      </c>
      <c r="C32" s="9" t="s">
        <v>69</v>
      </c>
      <c r="D32" s="9" t="s">
        <v>70</v>
      </c>
      <c r="E32" s="9" t="s">
        <v>71</v>
      </c>
      <c r="F32" s="10" t="n">
        <v>0.0361111111111111</v>
      </c>
      <c r="G32" s="22" t="n">
        <v>0.0347222222222222</v>
      </c>
      <c r="H32" s="10" t="n">
        <f aca="false">F32-G32</f>
        <v>0.00138888888888889</v>
      </c>
      <c r="I32" s="9" t="n">
        <v>47</v>
      </c>
      <c r="J32" s="10" t="n">
        <f aca="false">H32-$H$16</f>
        <v>6.94444444444444E-005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09722222222222</v>
      </c>
      <c r="O32" s="10" t="n">
        <f aca="false">N32-$N$15</f>
        <v>-5.78703703703704E-005</v>
      </c>
      <c r="P32" s="2" t="n">
        <v>0.0578703703703704</v>
      </c>
      <c r="S32" s="2" t="n">
        <f aca="false">P32-R32</f>
        <v>0.0578703703703704</v>
      </c>
      <c r="T32" s="10" t="n">
        <f aca="false">N32+S32</f>
        <v>0.0988425925925926</v>
      </c>
      <c r="U32" s="10" t="n">
        <f aca="false">T32-$T$14</f>
        <v>0.00174768518518519</v>
      </c>
      <c r="V32" s="18" t="n">
        <v>0.0787037037037037</v>
      </c>
      <c r="W32" s="18" t="n">
        <f aca="false">V32-$V$13</f>
        <v>0</v>
      </c>
      <c r="Y32" s="18" t="n">
        <f aca="false">V32-X32</f>
        <v>0.0787037037037037</v>
      </c>
      <c r="Z32" s="2" t="n">
        <f aca="false">T32+Y32</f>
        <v>0.177546296296296</v>
      </c>
      <c r="AA32" s="10" t="n">
        <f aca="false">Z32-$Z$12</f>
        <v>0.00185185185185185</v>
      </c>
    </row>
    <row r="33" customFormat="false" ht="12.75" hidden="false" customHeight="false" outlineLevel="0" collapsed="false">
      <c r="A33" s="45" t="s">
        <v>221</v>
      </c>
      <c r="B33" s="16" t="n">
        <v>30</v>
      </c>
      <c r="C33" s="9" t="s">
        <v>78</v>
      </c>
      <c r="D33" s="9" t="s">
        <v>79</v>
      </c>
      <c r="E33" s="14" t="s">
        <v>33</v>
      </c>
      <c r="F33" s="12" t="n">
        <v>0.0423611111111111</v>
      </c>
      <c r="G33" s="22" t="n">
        <v>0.0409722222222222</v>
      </c>
      <c r="H33" s="10" t="n">
        <f aca="false">F33-G33</f>
        <v>0.00138888888888889</v>
      </c>
      <c r="I33" s="14" t="n">
        <v>96</v>
      </c>
      <c r="J33" s="10" t="n">
        <f aca="false">H33-$H$16</f>
        <v>6.94444444444444E-005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09722222222222</v>
      </c>
      <c r="O33" s="10" t="n">
        <f aca="false">N33-$N$15</f>
        <v>-5.78703703703704E-005</v>
      </c>
      <c r="P33" s="2" t="n">
        <v>0.0578703703703704</v>
      </c>
      <c r="S33" s="2" t="n">
        <f aca="false">P33-R33</f>
        <v>0.0578703703703704</v>
      </c>
      <c r="T33" s="10" t="n">
        <f aca="false">N33+S33</f>
        <v>0.0988425925925926</v>
      </c>
      <c r="U33" s="10" t="n">
        <f aca="false">T33-$T$14</f>
        <v>0.00174768518518519</v>
      </c>
      <c r="V33" s="18" t="n">
        <v>0.0787037037037037</v>
      </c>
      <c r="W33" s="18" t="n">
        <f aca="false">V33-$V$13</f>
        <v>0</v>
      </c>
      <c r="Y33" s="18" t="n">
        <f aca="false">V33-X33</f>
        <v>0.0787037037037037</v>
      </c>
      <c r="Z33" s="2" t="n">
        <f aca="false">T33+Y33</f>
        <v>0.177546296296296</v>
      </c>
      <c r="AA33" s="10" t="n">
        <f aca="false">Z33-$Z$12</f>
        <v>0.00185185185185185</v>
      </c>
    </row>
    <row r="34" customFormat="false" ht="12.75" hidden="false" customHeight="false" outlineLevel="0" collapsed="false">
      <c r="A34" s="45" t="s">
        <v>252</v>
      </c>
      <c r="B34" s="16" t="n">
        <v>70</v>
      </c>
      <c r="C34" s="9" t="s">
        <v>95</v>
      </c>
      <c r="D34" s="9" t="s">
        <v>96</v>
      </c>
      <c r="E34" s="9" t="s">
        <v>97</v>
      </c>
      <c r="F34" s="10" t="n">
        <v>0.038900462962963</v>
      </c>
      <c r="G34" s="22" t="n">
        <v>0.0375</v>
      </c>
      <c r="H34" s="10" t="n">
        <f aca="false">F34-G34</f>
        <v>0.00140046296296296</v>
      </c>
      <c r="I34" s="9" t="n">
        <v>58</v>
      </c>
      <c r="J34" s="10" t="n">
        <f aca="false">H34-$H$16</f>
        <v>8.10185185185185E-005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09837962962963</v>
      </c>
      <c r="O34" s="10" t="n">
        <f aca="false">N34-$N$15</f>
        <v>-4.62962962962963E-005</v>
      </c>
      <c r="P34" s="2" t="n">
        <v>0.0578703703703704</v>
      </c>
      <c r="S34" s="2" t="n">
        <f aca="false">P34-R34</f>
        <v>0.0578703703703704</v>
      </c>
      <c r="T34" s="10" t="n">
        <f aca="false">N34+S34</f>
        <v>0.0988541666666667</v>
      </c>
      <c r="U34" s="10" t="n">
        <f aca="false">T34-$T$14</f>
        <v>0.00175925925925926</v>
      </c>
      <c r="V34" s="18" t="n">
        <v>0.0787037037037037</v>
      </c>
      <c r="W34" s="18" t="n">
        <f aca="false">V34-$V$13</f>
        <v>0</v>
      </c>
      <c r="Y34" s="18" t="n">
        <f aca="false">V34-X34</f>
        <v>0.0787037037037037</v>
      </c>
      <c r="Z34" s="2" t="n">
        <f aca="false">T34+Y34</f>
        <v>0.17755787037037</v>
      </c>
      <c r="AA34" s="10" t="n">
        <f aca="false">Z34-$Z$12</f>
        <v>0.00186342592592593</v>
      </c>
    </row>
    <row r="35" customFormat="false" ht="12.75" hidden="false" customHeight="false" outlineLevel="0" collapsed="false">
      <c r="A35" s="45" t="s">
        <v>253</v>
      </c>
      <c r="B35" s="16" t="n">
        <v>60</v>
      </c>
      <c r="C35" s="9" t="s">
        <v>90</v>
      </c>
      <c r="D35" s="9" t="s">
        <v>91</v>
      </c>
      <c r="E35" s="9" t="s">
        <v>92</v>
      </c>
      <c r="F35" s="10" t="n">
        <v>0.0479282407407407</v>
      </c>
      <c r="G35" s="22" t="n">
        <v>0.0465277777777777</v>
      </c>
      <c r="H35" s="10" t="n">
        <f aca="false">F35-G35</f>
        <v>0.00140046296296296</v>
      </c>
      <c r="I35" s="9" t="n">
        <v>74</v>
      </c>
      <c r="J35" s="10" t="n">
        <f aca="false">H35-$H$16</f>
        <v>8.10185185185185E-005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09837962962963</v>
      </c>
      <c r="O35" s="10" t="n">
        <f aca="false">N35-$N$15</f>
        <v>-4.62962962962963E-005</v>
      </c>
      <c r="P35" s="2" t="n">
        <v>0.0578703703703704</v>
      </c>
      <c r="S35" s="2" t="n">
        <f aca="false">P35-R35</f>
        <v>0.0578703703703704</v>
      </c>
      <c r="T35" s="10" t="n">
        <f aca="false">N35+S35</f>
        <v>0.0988541666666667</v>
      </c>
      <c r="U35" s="10" t="n">
        <f aca="false">T35-$T$14</f>
        <v>0.00175925925925926</v>
      </c>
      <c r="V35" s="18" t="n">
        <v>0.0787037037037037</v>
      </c>
      <c r="W35" s="18" t="n">
        <f aca="false">V35-$V$13</f>
        <v>0</v>
      </c>
      <c r="Y35" s="18" t="n">
        <f aca="false">V35-X35</f>
        <v>0.0787037037037037</v>
      </c>
      <c r="Z35" s="2" t="n">
        <f aca="false">T35+Y35</f>
        <v>0.17755787037037</v>
      </c>
      <c r="AA35" s="10" t="n">
        <f aca="false">Z35-$Z$12</f>
        <v>0.00186342592592593</v>
      </c>
    </row>
    <row r="36" customFormat="false" ht="12.75" hidden="false" customHeight="false" outlineLevel="0" collapsed="false">
      <c r="A36" s="45" t="s">
        <v>254</v>
      </c>
      <c r="B36" s="16" t="n">
        <v>2</v>
      </c>
      <c r="C36" s="9" t="s">
        <v>67</v>
      </c>
      <c r="D36" s="9" t="s">
        <v>68</v>
      </c>
      <c r="E36" s="9" t="s">
        <v>66</v>
      </c>
      <c r="F36" s="10" t="n">
        <v>0.0458564814814815</v>
      </c>
      <c r="G36" s="22" t="n">
        <v>0.0444444444444444</v>
      </c>
      <c r="H36" s="10" t="n">
        <f aca="false">F36-G36</f>
        <v>0.00141203703703704</v>
      </c>
      <c r="I36" s="9" t="n">
        <v>45</v>
      </c>
      <c r="J36" s="10" t="n">
        <f aca="false">H36-$H$16</f>
        <v>9.25925925925926E-005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09953703703704</v>
      </c>
      <c r="O36" s="10" t="n">
        <f aca="false">N36-$N$15</f>
        <v>-3.47222222222222E-005</v>
      </c>
      <c r="P36" s="2" t="n">
        <v>0.0578703703703704</v>
      </c>
      <c r="S36" s="2" t="n">
        <f aca="false">P36-R36</f>
        <v>0.0578703703703704</v>
      </c>
      <c r="T36" s="10" t="n">
        <f aca="false">N36+S36</f>
        <v>0.0988657407407407</v>
      </c>
      <c r="U36" s="10" t="n">
        <f aca="false">T36-$T$14</f>
        <v>0.00177083333333333</v>
      </c>
      <c r="V36" s="18" t="n">
        <v>0.0787037037037037</v>
      </c>
      <c r="W36" s="18" t="n">
        <f aca="false">V36-$V$13</f>
        <v>0</v>
      </c>
      <c r="Y36" s="18" t="n">
        <f aca="false">V36-X36</f>
        <v>0.0787037037037037</v>
      </c>
      <c r="Z36" s="2" t="n">
        <f aca="false">T36+Y36</f>
        <v>0.177569444444444</v>
      </c>
      <c r="AA36" s="10" t="n">
        <f aca="false">Z36-$Z$12</f>
        <v>0.001875</v>
      </c>
    </row>
    <row r="37" customFormat="false" ht="12.75" hidden="false" customHeight="false" outlineLevel="0" collapsed="false">
      <c r="A37" s="45" t="s">
        <v>255</v>
      </c>
      <c r="B37" s="16" t="n">
        <v>4</v>
      </c>
      <c r="C37" s="9" t="s">
        <v>88</v>
      </c>
      <c r="D37" s="9" t="s">
        <v>89</v>
      </c>
      <c r="E37" s="9" t="s">
        <v>66</v>
      </c>
      <c r="F37" s="10" t="n">
        <v>0.0319675925925926</v>
      </c>
      <c r="G37" s="22" t="n">
        <v>0.0305555555555555</v>
      </c>
      <c r="H37" s="10" t="n">
        <f aca="false">F37-G37</f>
        <v>0.00141203703703704</v>
      </c>
      <c r="I37" s="9" t="n">
        <v>67</v>
      </c>
      <c r="J37" s="10" t="n">
        <f aca="false">H37-$H$16</f>
        <v>9.25925925925926E-005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09953703703704</v>
      </c>
      <c r="O37" s="10" t="n">
        <f aca="false">N37-$N$15</f>
        <v>-3.47222222222222E-005</v>
      </c>
      <c r="P37" s="2" t="n">
        <v>0.0578703703703704</v>
      </c>
      <c r="S37" s="2" t="n">
        <f aca="false">P37-R37</f>
        <v>0.0578703703703704</v>
      </c>
      <c r="T37" s="10" t="n">
        <f aca="false">N37+S37</f>
        <v>0.0988657407407407</v>
      </c>
      <c r="U37" s="10" t="n">
        <f aca="false">T37-$T$14</f>
        <v>0.00177083333333333</v>
      </c>
      <c r="V37" s="18" t="n">
        <v>0.0787037037037037</v>
      </c>
      <c r="W37" s="18" t="n">
        <f aca="false">V37-$V$13</f>
        <v>0</v>
      </c>
      <c r="Y37" s="18" t="n">
        <f aca="false">V37-X37</f>
        <v>0.0787037037037037</v>
      </c>
      <c r="Z37" s="2" t="n">
        <f aca="false">T37+Y37</f>
        <v>0.177569444444444</v>
      </c>
      <c r="AA37" s="10" t="n">
        <f aca="false">Z37-$Z$12</f>
        <v>0.001875</v>
      </c>
    </row>
    <row r="38" customFormat="false" ht="12.75" hidden="false" customHeight="false" outlineLevel="0" collapsed="false">
      <c r="A38" s="45" t="s">
        <v>256</v>
      </c>
      <c r="B38" s="16" t="n">
        <v>61</v>
      </c>
      <c r="C38" s="9" t="s">
        <v>149</v>
      </c>
      <c r="D38" s="9" t="s">
        <v>150</v>
      </c>
      <c r="E38" s="9" t="s">
        <v>92</v>
      </c>
      <c r="F38" s="10" t="n">
        <v>0.0257291666666667</v>
      </c>
      <c r="G38" s="22" t="n">
        <v>0.0243055555555555</v>
      </c>
      <c r="H38" s="10" t="n">
        <f aca="false">F38-G38</f>
        <v>0.00142361111111111</v>
      </c>
      <c r="I38" s="9" t="n">
        <v>97</v>
      </c>
      <c r="J38" s="10" t="n">
        <f aca="false">H38-$H$16</f>
        <v>0.000104166666666667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10069444444444</v>
      </c>
      <c r="O38" s="10" t="n">
        <f aca="false">N38-$N$15</f>
        <v>-2.31481481481481E-005</v>
      </c>
      <c r="P38" s="2" t="n">
        <v>0.0578703703703704</v>
      </c>
      <c r="S38" s="2" t="n">
        <f aca="false">P38-R38</f>
        <v>0.0578703703703704</v>
      </c>
      <c r="T38" s="10" t="n">
        <f aca="false">N38+S38</f>
        <v>0.0988773148148148</v>
      </c>
      <c r="U38" s="10" t="n">
        <f aca="false">T38-$T$14</f>
        <v>0.00178240740740741</v>
      </c>
      <c r="V38" s="18" t="n">
        <v>0.0787037037037037</v>
      </c>
      <c r="W38" s="18" t="n">
        <f aca="false">V38-$V$13</f>
        <v>0</v>
      </c>
      <c r="Y38" s="18" t="n">
        <f aca="false">V38-X38</f>
        <v>0.0787037037037037</v>
      </c>
      <c r="Z38" s="2" t="n">
        <f aca="false">T38+Y38</f>
        <v>0.177581018518519</v>
      </c>
      <c r="AA38" s="10" t="n">
        <f aca="false">Z38-$Z$12</f>
        <v>0.00188657407407407</v>
      </c>
    </row>
    <row r="39" customFormat="false" ht="12.75" hidden="false" customHeight="false" outlineLevel="0" collapsed="false">
      <c r="A39" s="45" t="s">
        <v>256</v>
      </c>
      <c r="B39" s="16" t="n">
        <v>11</v>
      </c>
      <c r="C39" s="9" t="s">
        <v>61</v>
      </c>
      <c r="D39" s="9" t="s">
        <v>62</v>
      </c>
      <c r="E39" s="9" t="s">
        <v>63</v>
      </c>
      <c r="F39" s="10" t="n">
        <v>0.0542013888888889</v>
      </c>
      <c r="G39" s="22" t="n">
        <v>0.0527777777777777</v>
      </c>
      <c r="H39" s="10" t="n">
        <f aca="false">F39-G39</f>
        <v>0.00142361111111111</v>
      </c>
      <c r="I39" s="9" t="n">
        <v>97</v>
      </c>
      <c r="J39" s="10" t="n">
        <f aca="false">H39-$H$16</f>
        <v>0.000104166666666667</v>
      </c>
      <c r="K39" s="2" t="n">
        <v>0.0395833333333333</v>
      </c>
      <c r="M39" s="2" t="n">
        <f aca="false">K39-L39</f>
        <v>0.0395833333333333</v>
      </c>
      <c r="N39" s="10" t="n">
        <f aca="false">H39+M39</f>
        <v>0.0410069444444444</v>
      </c>
      <c r="O39" s="10" t="n">
        <f aca="false">N39-$N$15</f>
        <v>-2.31481481481481E-005</v>
      </c>
      <c r="P39" s="2" t="n">
        <v>0.0578703703703704</v>
      </c>
      <c r="S39" s="2" t="n">
        <f aca="false">P39-R39</f>
        <v>0.0578703703703704</v>
      </c>
      <c r="T39" s="10" t="n">
        <f aca="false">N39+S39</f>
        <v>0.0988773148148148</v>
      </c>
      <c r="U39" s="10" t="n">
        <f aca="false">T39-$T$14</f>
        <v>0.00178240740740741</v>
      </c>
      <c r="V39" s="18" t="n">
        <v>0.0787037037037037</v>
      </c>
      <c r="W39" s="18" t="n">
        <f aca="false">V39-$V$13</f>
        <v>0</v>
      </c>
      <c r="Y39" s="18" t="n">
        <f aca="false">V39-X39</f>
        <v>0.0787037037037037</v>
      </c>
      <c r="Z39" s="2" t="n">
        <f aca="false">T39+Y39</f>
        <v>0.177581018518519</v>
      </c>
      <c r="AA39" s="10" t="n">
        <f aca="false">Z39-$Z$12</f>
        <v>0.00188657407407407</v>
      </c>
    </row>
    <row r="40" customFormat="false" ht="12.75" hidden="false" customHeight="false" outlineLevel="0" collapsed="false">
      <c r="A40" s="45" t="s">
        <v>257</v>
      </c>
      <c r="B40" s="16" t="n">
        <v>155</v>
      </c>
      <c r="C40" s="9" t="s">
        <v>86</v>
      </c>
      <c r="D40" s="9" t="s">
        <v>87</v>
      </c>
      <c r="E40" s="9" t="s">
        <v>36</v>
      </c>
      <c r="F40" s="10" t="n">
        <v>0.0306018518518519</v>
      </c>
      <c r="G40" s="22" t="n">
        <v>0.0291666666666666</v>
      </c>
      <c r="H40" s="10" t="n">
        <f aca="false">F40-G40</f>
        <v>0.00143518518518519</v>
      </c>
      <c r="I40" s="9" t="n">
        <v>14</v>
      </c>
      <c r="J40" s="10" t="n">
        <f aca="false">H40-$H$16</f>
        <v>0.000115740740740741</v>
      </c>
      <c r="K40" s="2" t="n">
        <v>0.0395833333333333</v>
      </c>
      <c r="M40" s="2" t="n">
        <f aca="false">K40-L40</f>
        <v>0.0395833333333333</v>
      </c>
      <c r="N40" s="10" t="n">
        <f aca="false">H40+M40</f>
        <v>0.0410185185185185</v>
      </c>
      <c r="O40" s="10" t="n">
        <f aca="false">N40-$N$15</f>
        <v>-1.15740740740741E-005</v>
      </c>
      <c r="P40" s="2" t="n">
        <v>0.0578703703703704</v>
      </c>
      <c r="S40" s="2" t="n">
        <f aca="false">P40-R40</f>
        <v>0.0578703703703704</v>
      </c>
      <c r="T40" s="10" t="n">
        <f aca="false">N40+S40</f>
        <v>0.0988888888888889</v>
      </c>
      <c r="U40" s="10" t="n">
        <f aca="false">T40-$T$14</f>
        <v>0.00179398148148148</v>
      </c>
      <c r="V40" s="18" t="n">
        <v>0.0787037037037037</v>
      </c>
      <c r="W40" s="18" t="n">
        <f aca="false">V40-$V$13</f>
        <v>0</v>
      </c>
      <c r="Y40" s="18" t="n">
        <f aca="false">V40-X40</f>
        <v>0.0787037037037037</v>
      </c>
      <c r="Z40" s="2" t="n">
        <f aca="false">T40+Y40</f>
        <v>0.177592592592593</v>
      </c>
      <c r="AA40" s="10" t="n">
        <f aca="false">Z40-$Z$12</f>
        <v>0.00189814814814815</v>
      </c>
    </row>
    <row r="41" customFormat="false" ht="12.75" hidden="false" customHeight="false" outlineLevel="0" collapsed="false">
      <c r="A41" s="45" t="s">
        <v>258</v>
      </c>
      <c r="B41" s="16" t="n">
        <v>84</v>
      </c>
      <c r="C41" s="9" t="s">
        <v>101</v>
      </c>
      <c r="D41" s="9" t="s">
        <v>102</v>
      </c>
      <c r="E41" s="9" t="s">
        <v>100</v>
      </c>
      <c r="F41" s="10" t="n">
        <v>0.0451967592592593</v>
      </c>
      <c r="G41" s="22" t="n">
        <v>0.04375</v>
      </c>
      <c r="H41" s="10" t="n">
        <f aca="false">F41-G41</f>
        <v>0.00144675925925926</v>
      </c>
      <c r="I41" s="9" t="n">
        <v>92</v>
      </c>
      <c r="J41" s="10" t="n">
        <f aca="false">H41-$H$16</f>
        <v>0.000127314814814815</v>
      </c>
      <c r="K41" s="2" t="n">
        <v>0.0395833333333333</v>
      </c>
      <c r="M41" s="2" t="n">
        <f aca="false">K41-L41</f>
        <v>0.0395833333333333</v>
      </c>
      <c r="N41" s="10" t="n">
        <f aca="false">H41+M41</f>
        <v>0.0410300925925926</v>
      </c>
      <c r="O41" s="10" t="n">
        <f aca="false">N41-$N$15</f>
        <v>0</v>
      </c>
      <c r="P41" s="2" t="n">
        <v>0.0578703703703704</v>
      </c>
      <c r="S41" s="2" t="n">
        <f aca="false">P41-R41</f>
        <v>0.0578703703703704</v>
      </c>
      <c r="T41" s="10" t="n">
        <f aca="false">N41+S41</f>
        <v>0.098900462962963</v>
      </c>
      <c r="U41" s="10" t="n">
        <f aca="false">T41-$T$14</f>
        <v>0.00180555555555556</v>
      </c>
      <c r="V41" s="18" t="n">
        <v>0.0787037037037037</v>
      </c>
      <c r="W41" s="18" t="n">
        <f aca="false">V41-$V$13</f>
        <v>0</v>
      </c>
      <c r="Y41" s="18" t="n">
        <f aca="false">V41-X41</f>
        <v>0.0787037037037037</v>
      </c>
      <c r="Z41" s="2" t="n">
        <f aca="false">T41+Y41</f>
        <v>0.177604166666667</v>
      </c>
      <c r="AA41" s="10" t="n">
        <f aca="false">Z41-$Z$12</f>
        <v>0.00190972222222222</v>
      </c>
    </row>
    <row r="42" customFormat="false" ht="12.75" hidden="false" customHeight="false" outlineLevel="0" collapsed="false">
      <c r="A42" s="45" t="s">
        <v>259</v>
      </c>
      <c r="B42" s="16" t="n">
        <v>82</v>
      </c>
      <c r="C42" s="9" t="s">
        <v>109</v>
      </c>
      <c r="D42" s="9" t="s">
        <v>110</v>
      </c>
      <c r="E42" s="9" t="s">
        <v>100</v>
      </c>
      <c r="F42" s="10" t="n">
        <v>0.0486805555555556</v>
      </c>
      <c r="G42" s="22" t="n">
        <v>0.0472222222222222</v>
      </c>
      <c r="H42" s="10" t="n">
        <f aca="false">F42-G42</f>
        <v>0.00145833333333333</v>
      </c>
      <c r="I42" s="9" t="n">
        <v>6</v>
      </c>
      <c r="J42" s="10" t="n">
        <f aca="false">H42-$H$16</f>
        <v>0.000138888888888889</v>
      </c>
      <c r="K42" s="2" t="n">
        <v>0.0395833333333333</v>
      </c>
      <c r="M42" s="2" t="n">
        <f aca="false">K42-L42</f>
        <v>0.0395833333333333</v>
      </c>
      <c r="N42" s="10" t="n">
        <f aca="false">H42+M42</f>
        <v>0.0410416666666667</v>
      </c>
      <c r="O42" s="10" t="n">
        <f aca="false">N42-$N$15</f>
        <v>1.15740740740741E-005</v>
      </c>
      <c r="P42" s="2" t="n">
        <v>0.0578703703703704</v>
      </c>
      <c r="S42" s="2" t="n">
        <f aca="false">P42-R42</f>
        <v>0.0578703703703704</v>
      </c>
      <c r="T42" s="10" t="n">
        <f aca="false">N42+S42</f>
        <v>0.098912037037037</v>
      </c>
      <c r="U42" s="10" t="n">
        <f aca="false">T42-$T$14</f>
        <v>0.00181712962962963</v>
      </c>
      <c r="V42" s="18" t="n">
        <v>0.0787037037037037</v>
      </c>
      <c r="W42" s="18" t="n">
        <f aca="false">V42-$V$13</f>
        <v>0</v>
      </c>
      <c r="Y42" s="18" t="n">
        <f aca="false">V42-X42</f>
        <v>0.0787037037037037</v>
      </c>
      <c r="Z42" s="2" t="n">
        <f aca="false">T42+Y42</f>
        <v>0.177615740740741</v>
      </c>
      <c r="AA42" s="10" t="n">
        <f aca="false">Z42-$Z$12</f>
        <v>0.0019212962962963</v>
      </c>
    </row>
    <row r="43" customFormat="false" ht="12.75" hidden="false" customHeight="false" outlineLevel="0" collapsed="false">
      <c r="A43" s="45" t="s">
        <v>260</v>
      </c>
      <c r="B43" s="16" t="s">
        <v>117</v>
      </c>
      <c r="C43" s="9" t="s">
        <v>118</v>
      </c>
      <c r="D43" s="9" t="s">
        <v>119</v>
      </c>
      <c r="E43" s="9" t="s">
        <v>63</v>
      </c>
      <c r="F43" s="10" t="n">
        <v>0.0118865740740741</v>
      </c>
      <c r="G43" s="22" t="n">
        <v>0.0104166666666667</v>
      </c>
      <c r="H43" s="10" t="n">
        <f aca="false">F43-G43</f>
        <v>0.00146990740740741</v>
      </c>
      <c r="I43" s="9" t="n">
        <v>48</v>
      </c>
      <c r="J43" s="10" t="n">
        <f aca="false">H43-$H$16</f>
        <v>0.000150462962962963</v>
      </c>
      <c r="K43" s="2" t="n">
        <v>0.0395833333333333</v>
      </c>
      <c r="M43" s="2" t="n">
        <f aca="false">K43-L43</f>
        <v>0.0395833333333333</v>
      </c>
      <c r="N43" s="10" t="n">
        <f aca="false">H43+M43</f>
        <v>0.0410532407407407</v>
      </c>
      <c r="O43" s="10" t="n">
        <f aca="false">N43-$N$15</f>
        <v>2.31481481481481E-005</v>
      </c>
      <c r="P43" s="2" t="n">
        <v>0.0578703703703704</v>
      </c>
      <c r="S43" s="2" t="n">
        <f aca="false">P43-R43</f>
        <v>0.0578703703703704</v>
      </c>
      <c r="T43" s="10" t="n">
        <f aca="false">N43+S43</f>
        <v>0.0989236111111111</v>
      </c>
      <c r="U43" s="10" t="n">
        <f aca="false">T43-$T$14</f>
        <v>0.0018287037037037</v>
      </c>
      <c r="V43" s="18" t="n">
        <v>0.0787037037037037</v>
      </c>
      <c r="W43" s="18" t="n">
        <f aca="false">V43-$V$13</f>
        <v>0</v>
      </c>
      <c r="Y43" s="18" t="n">
        <f aca="false">V43-X43</f>
        <v>0.0787037037037037</v>
      </c>
      <c r="Z43" s="2" t="n">
        <f aca="false">T43+Y43</f>
        <v>0.177627314814815</v>
      </c>
      <c r="AA43" s="10" t="n">
        <f aca="false">Z43-$Z$12</f>
        <v>0.00193287037037037</v>
      </c>
    </row>
    <row r="44" customFormat="false" ht="12.75" hidden="false" customHeight="false" outlineLevel="0" collapsed="false">
      <c r="A44" s="45" t="s">
        <v>261</v>
      </c>
      <c r="B44" s="16" t="n">
        <v>23</v>
      </c>
      <c r="C44" s="9" t="s">
        <v>103</v>
      </c>
      <c r="D44" s="9" t="s">
        <v>104</v>
      </c>
      <c r="E44" s="19" t="s">
        <v>42</v>
      </c>
      <c r="F44" s="21" t="n">
        <v>0.013275462962963</v>
      </c>
      <c r="G44" s="22" t="n">
        <v>0.0118055555555555</v>
      </c>
      <c r="H44" s="10" t="n">
        <f aca="false">F44-G44</f>
        <v>0.00146990740740741</v>
      </c>
      <c r="I44" s="19" t="n">
        <v>72</v>
      </c>
      <c r="J44" s="10" t="n">
        <f aca="false">H44-$H$16</f>
        <v>0.000150462962962963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10532407407407</v>
      </c>
      <c r="O44" s="10" t="n">
        <f aca="false">N44-$N$15</f>
        <v>2.31481481481481E-005</v>
      </c>
      <c r="P44" s="2" t="n">
        <v>0.0578703703703704</v>
      </c>
      <c r="S44" s="2" t="n">
        <f aca="false">P44-R44</f>
        <v>0.0578703703703704</v>
      </c>
      <c r="T44" s="10" t="n">
        <f aca="false">N44+S44</f>
        <v>0.0989236111111111</v>
      </c>
      <c r="U44" s="10" t="n">
        <f aca="false">T44-$T$14</f>
        <v>0.0018287037037037</v>
      </c>
      <c r="V44" s="18" t="n">
        <v>0.0787037037037037</v>
      </c>
      <c r="W44" s="18" t="n">
        <f aca="false">V44-$V$13</f>
        <v>0</v>
      </c>
      <c r="Y44" s="18" t="n">
        <f aca="false">V44-X44</f>
        <v>0.0787037037037037</v>
      </c>
      <c r="Z44" s="2" t="n">
        <f aca="false">T44+Y44</f>
        <v>0.177627314814815</v>
      </c>
      <c r="AA44" s="10" t="n">
        <f aca="false">Z44-$Z$12</f>
        <v>0.00193287037037037</v>
      </c>
    </row>
    <row r="45" customFormat="false" ht="12.75" hidden="false" customHeight="false" outlineLevel="0" collapsed="false">
      <c r="A45" s="45" t="s">
        <v>262</v>
      </c>
      <c r="B45" s="16" t="s">
        <v>120</v>
      </c>
      <c r="C45" s="9" t="s">
        <v>121</v>
      </c>
      <c r="D45" s="9" t="s">
        <v>122</v>
      </c>
      <c r="E45" s="9" t="s">
        <v>100</v>
      </c>
      <c r="F45" s="10" t="n">
        <v>0.0105208333333333</v>
      </c>
      <c r="G45" s="22" t="n">
        <v>0.00902777777777777</v>
      </c>
      <c r="H45" s="10" t="n">
        <f aca="false">F45-G45</f>
        <v>0.00149305555555556</v>
      </c>
      <c r="I45" s="9" t="n">
        <v>84</v>
      </c>
      <c r="J45" s="10" t="n">
        <f aca="false">H45-$H$16</f>
        <v>0.000173611111111111</v>
      </c>
      <c r="K45" s="2" t="n">
        <v>0.0395833333333333</v>
      </c>
      <c r="M45" s="2" t="n">
        <f aca="false">K45-L45</f>
        <v>0.0395833333333333</v>
      </c>
      <c r="N45" s="10" t="n">
        <f aca="false">H45+M45</f>
        <v>0.0410763888888889</v>
      </c>
      <c r="O45" s="10" t="n">
        <f aca="false">N45-$N$15</f>
        <v>4.62962962962963E-005</v>
      </c>
      <c r="P45" s="2" t="n">
        <v>0.0578703703703704</v>
      </c>
      <c r="S45" s="2" t="n">
        <f aca="false">P45-R45</f>
        <v>0.0578703703703704</v>
      </c>
      <c r="T45" s="10" t="n">
        <f aca="false">N45+S45</f>
        <v>0.0989467592592593</v>
      </c>
      <c r="U45" s="10" t="n">
        <f aca="false">T45-$T$14</f>
        <v>0.00185185185185185</v>
      </c>
      <c r="V45" s="18" t="n">
        <v>0.0787037037037037</v>
      </c>
      <c r="W45" s="18" t="n">
        <f aca="false">V45-$V$13</f>
        <v>0</v>
      </c>
      <c r="Y45" s="18" t="n">
        <f aca="false">V45-X45</f>
        <v>0.0787037037037037</v>
      </c>
      <c r="Z45" s="2" t="n">
        <f aca="false">T45+Y45</f>
        <v>0.177650462962963</v>
      </c>
      <c r="AA45" s="10" t="n">
        <f aca="false">Z45-$Z$12</f>
        <v>0.00195601851851852</v>
      </c>
    </row>
    <row r="46" customFormat="false" ht="12.75" hidden="false" customHeight="false" outlineLevel="0" collapsed="false">
      <c r="A46" s="45" t="s">
        <v>263</v>
      </c>
      <c r="B46" s="16" t="n">
        <v>73</v>
      </c>
      <c r="C46" s="9" t="s">
        <v>113</v>
      </c>
      <c r="D46" s="9" t="s">
        <v>114</v>
      </c>
      <c r="E46" s="9" t="s">
        <v>97</v>
      </c>
      <c r="F46" s="10" t="n">
        <v>0.0445486111111111</v>
      </c>
      <c r="G46" s="22" t="n">
        <v>0.0430555555555555</v>
      </c>
      <c r="H46" s="10" t="n">
        <f aca="false">F46-G46</f>
        <v>0.00149305555555556</v>
      </c>
      <c r="I46" s="9" t="n">
        <v>86</v>
      </c>
      <c r="J46" s="10" t="n">
        <f aca="false">H46-$H$16</f>
        <v>0.000173611111111111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763888888889</v>
      </c>
      <c r="O46" s="10" t="n">
        <f aca="false">N46-$N$15</f>
        <v>4.62962962962963E-005</v>
      </c>
      <c r="P46" s="2" t="n">
        <v>0.0578703703703704</v>
      </c>
      <c r="S46" s="2" t="n">
        <f aca="false">P46-R46</f>
        <v>0.0578703703703704</v>
      </c>
      <c r="T46" s="10" t="n">
        <f aca="false">N46+S46</f>
        <v>0.0989467592592593</v>
      </c>
      <c r="U46" s="10" t="n">
        <f aca="false">T46-$T$14</f>
        <v>0.00185185185185185</v>
      </c>
      <c r="V46" s="18" t="n">
        <v>0.0787037037037037</v>
      </c>
      <c r="W46" s="18" t="n">
        <f aca="false">V46-$V$13</f>
        <v>0</v>
      </c>
      <c r="Y46" s="18" t="n">
        <f aca="false">V46-X46</f>
        <v>0.0787037037037037</v>
      </c>
      <c r="Z46" s="2" t="n">
        <f aca="false">T46+Y46</f>
        <v>0.177650462962963</v>
      </c>
      <c r="AA46" s="10" t="n">
        <f aca="false">Z46-$Z$12</f>
        <v>0.00195601851851852</v>
      </c>
    </row>
    <row r="47" customFormat="false" ht="12.75" hidden="false" customHeight="false" outlineLevel="0" collapsed="false">
      <c r="A47" s="45" t="s">
        <v>196</v>
      </c>
      <c r="B47" s="16" t="n">
        <v>85</v>
      </c>
      <c r="C47" s="9" t="s">
        <v>98</v>
      </c>
      <c r="D47" s="9" t="s">
        <v>99</v>
      </c>
      <c r="E47" s="9" t="s">
        <v>100</v>
      </c>
      <c r="F47" s="10" t="n">
        <v>0.0383101851851852</v>
      </c>
      <c r="G47" s="22" t="n">
        <v>0.0368055555555555</v>
      </c>
      <c r="H47" s="10" t="n">
        <f aca="false">F47-G47</f>
        <v>0.00150462962962963</v>
      </c>
      <c r="I47" s="9" t="n">
        <v>1</v>
      </c>
      <c r="J47" s="10" t="n">
        <f aca="false">H47-$H$16</f>
        <v>0.000185185185185185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087962962963</v>
      </c>
      <c r="O47" s="10" t="n">
        <f aca="false">N47-$N$15</f>
        <v>5.78703703703704E-005</v>
      </c>
      <c r="P47" s="2" t="n">
        <v>0.0578703703703704</v>
      </c>
      <c r="S47" s="2" t="n">
        <f aca="false">P47-R47</f>
        <v>0.0578703703703704</v>
      </c>
      <c r="T47" s="10" t="n">
        <f aca="false">N47+S47</f>
        <v>0.0989583333333333</v>
      </c>
      <c r="U47" s="10" t="n">
        <f aca="false">T47-$T$14</f>
        <v>0.00186342592592593</v>
      </c>
      <c r="V47" s="18" t="n">
        <v>0.0787037037037037</v>
      </c>
      <c r="W47" s="18" t="n">
        <f aca="false">V47-$V$13</f>
        <v>0</v>
      </c>
      <c r="Y47" s="18" t="n">
        <f aca="false">V47-X47</f>
        <v>0.0787037037037037</v>
      </c>
      <c r="Z47" s="2" t="n">
        <f aca="false">T47+Y47</f>
        <v>0.177662037037037</v>
      </c>
      <c r="AA47" s="10" t="n">
        <f aca="false">Z47-$Z$12</f>
        <v>0.00196759259259259</v>
      </c>
    </row>
    <row r="48" customFormat="false" ht="12.75" hidden="false" customHeight="false" outlineLevel="0" collapsed="false">
      <c r="A48" s="45" t="s">
        <v>225</v>
      </c>
      <c r="B48" s="16" t="n">
        <v>6</v>
      </c>
      <c r="C48" s="9" t="s">
        <v>111</v>
      </c>
      <c r="D48" s="9" t="s">
        <v>112</v>
      </c>
      <c r="E48" s="9" t="s">
        <v>66</v>
      </c>
      <c r="F48" s="10" t="n">
        <v>0.022337962962963</v>
      </c>
      <c r="G48" s="22" t="n">
        <v>0.0208333333333333</v>
      </c>
      <c r="H48" s="10" t="n">
        <f aca="false">F48-G48</f>
        <v>0.00150462962962963</v>
      </c>
      <c r="I48" s="9" t="n">
        <v>21</v>
      </c>
      <c r="J48" s="10" t="n">
        <f aca="false">H48-$H$16</f>
        <v>0.000185185185185185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87962962963</v>
      </c>
      <c r="O48" s="10" t="n">
        <f aca="false">N48-$N$15</f>
        <v>5.78703703703704E-005</v>
      </c>
      <c r="P48" s="2" t="n">
        <v>0.0578703703703704</v>
      </c>
      <c r="S48" s="2" t="n">
        <f aca="false">P48-R48</f>
        <v>0.0578703703703704</v>
      </c>
      <c r="T48" s="10" t="n">
        <f aca="false">N48+S48</f>
        <v>0.0989583333333333</v>
      </c>
      <c r="U48" s="10" t="n">
        <f aca="false">T48-$T$14</f>
        <v>0.00186342592592593</v>
      </c>
      <c r="V48" s="18" t="n">
        <v>0.0787037037037037</v>
      </c>
      <c r="W48" s="18" t="n">
        <f aca="false">V48-$V$13</f>
        <v>0</v>
      </c>
      <c r="Y48" s="18" t="n">
        <f aca="false">V48-X48</f>
        <v>0.0787037037037037</v>
      </c>
      <c r="Z48" s="2" t="n">
        <f aca="false">T48+Y48</f>
        <v>0.177662037037037</v>
      </c>
      <c r="AA48" s="10" t="n">
        <f aca="false">Z48-$Z$12</f>
        <v>0.00196759259259259</v>
      </c>
    </row>
    <row r="49" customFormat="false" ht="12.75" hidden="false" customHeight="false" outlineLevel="0" collapsed="false">
      <c r="A49" s="45" t="s">
        <v>184</v>
      </c>
      <c r="B49" s="16" t="n">
        <v>81</v>
      </c>
      <c r="C49" s="9" t="s">
        <v>123</v>
      </c>
      <c r="D49" s="9" t="s">
        <v>124</v>
      </c>
      <c r="E49" s="9" t="s">
        <v>100</v>
      </c>
      <c r="F49" s="10" t="n">
        <v>0.0515162037037037</v>
      </c>
      <c r="G49" s="22" t="n">
        <v>0.05</v>
      </c>
      <c r="H49" s="10" t="n">
        <f aca="false">F49-G49</f>
        <v>0.0015162037037037</v>
      </c>
      <c r="I49" s="9" t="n">
        <v>50</v>
      </c>
      <c r="J49" s="10" t="n">
        <f aca="false">H49-$H$16</f>
        <v>0.000196759259259259</v>
      </c>
      <c r="K49" s="2" t="n">
        <v>0.0395833333333333</v>
      </c>
      <c r="M49" s="2" t="n">
        <f aca="false">K49-L49</f>
        <v>0.0395833333333333</v>
      </c>
      <c r="N49" s="10" t="n">
        <f aca="false">H49+M49</f>
        <v>0.041099537037037</v>
      </c>
      <c r="O49" s="10" t="n">
        <f aca="false">N49-$N$15</f>
        <v>6.94444444444444E-005</v>
      </c>
      <c r="P49" s="2" t="n">
        <v>0.0578703703703704</v>
      </c>
      <c r="S49" s="2" t="n">
        <f aca="false">P49-R49</f>
        <v>0.0578703703703704</v>
      </c>
      <c r="T49" s="10" t="n">
        <f aca="false">N49+S49</f>
        <v>0.0989699074074074</v>
      </c>
      <c r="U49" s="10" t="n">
        <f aca="false">T49-$T$14</f>
        <v>0.001875</v>
      </c>
      <c r="V49" s="18" t="n">
        <v>0.0787037037037037</v>
      </c>
      <c r="W49" s="18" t="n">
        <f aca="false">V49-$V$13</f>
        <v>0</v>
      </c>
      <c r="Y49" s="18" t="n">
        <f aca="false">V49-X49</f>
        <v>0.0787037037037037</v>
      </c>
      <c r="Z49" s="2" t="n">
        <f aca="false">T49+Y49</f>
        <v>0.177673611111111</v>
      </c>
      <c r="AA49" s="10" t="n">
        <f aca="false">Z49-$Z$12</f>
        <v>0.00197916666666667</v>
      </c>
    </row>
    <row r="50" customFormat="false" ht="12.75" hidden="false" customHeight="false" outlineLevel="0" collapsed="false">
      <c r="A50" s="45" t="s">
        <v>264</v>
      </c>
      <c r="B50" s="16" t="n">
        <v>71</v>
      </c>
      <c r="C50" s="9" t="s">
        <v>151</v>
      </c>
      <c r="D50" s="9" t="s">
        <v>152</v>
      </c>
      <c r="E50" s="9" t="s">
        <v>97</v>
      </c>
      <c r="F50" s="10" t="n">
        <v>0.0494907407407407</v>
      </c>
      <c r="G50" s="22" t="n">
        <v>0.0479166666666666</v>
      </c>
      <c r="H50" s="10" t="n">
        <f aca="false">F50-G50</f>
        <v>0.00157407407407407</v>
      </c>
      <c r="I50" s="9" t="n">
        <v>73</v>
      </c>
      <c r="J50" s="10" t="n">
        <f aca="false">H50-$H$16</f>
        <v>0.00025462962962963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11574074074074</v>
      </c>
      <c r="O50" s="10" t="n">
        <f aca="false">N50-$N$15</f>
        <v>0.000127314814814815</v>
      </c>
      <c r="P50" s="2" t="n">
        <v>0.0578703703703704</v>
      </c>
      <c r="S50" s="2" t="n">
        <f aca="false">P50-R50</f>
        <v>0.0578703703703704</v>
      </c>
      <c r="T50" s="10" t="n">
        <f aca="false">N50+S50</f>
        <v>0.0990277777777778</v>
      </c>
      <c r="U50" s="10" t="n">
        <f aca="false">T50-$T$14</f>
        <v>0.00193287037037037</v>
      </c>
      <c r="V50" s="18" t="n">
        <v>0.0787037037037037</v>
      </c>
      <c r="W50" s="18" t="n">
        <f aca="false">V50-$V$13</f>
        <v>0</v>
      </c>
      <c r="Y50" s="18" t="n">
        <f aca="false">V50-X50</f>
        <v>0.0787037037037037</v>
      </c>
      <c r="Z50" s="2" t="n">
        <f aca="false">T50+Y50</f>
        <v>0.177731481481482</v>
      </c>
      <c r="AA50" s="10" t="n">
        <f aca="false">Z50-$Z$12</f>
        <v>0.00203703703703704</v>
      </c>
    </row>
    <row r="51" customFormat="false" ht="12.75" hidden="false" customHeight="false" outlineLevel="0" collapsed="false">
      <c r="A51" s="45" t="s">
        <v>265</v>
      </c>
      <c r="B51" s="16" t="n">
        <v>12</v>
      </c>
      <c r="C51" s="9" t="s">
        <v>82</v>
      </c>
      <c r="D51" s="9" t="s">
        <v>83</v>
      </c>
      <c r="E51" s="9" t="s">
        <v>63</v>
      </c>
      <c r="F51" s="10" t="n">
        <v>0.0397800925925926</v>
      </c>
      <c r="G51" s="22" t="n">
        <v>0.0381944444444444</v>
      </c>
      <c r="H51" s="10" t="n">
        <f aca="false">F51-G51</f>
        <v>0.00158564814814815</v>
      </c>
      <c r="I51" s="9" t="n">
        <v>8</v>
      </c>
      <c r="J51" s="10" t="n">
        <f aca="false">H51-$H$16</f>
        <v>0.000266203703703704</v>
      </c>
      <c r="K51" s="2" t="n">
        <v>0.0395833333333333</v>
      </c>
      <c r="M51" s="2" t="n">
        <f aca="false">K51-L51</f>
        <v>0.0395833333333333</v>
      </c>
      <c r="N51" s="10" t="n">
        <f aca="false">H51+M51</f>
        <v>0.0411689814814815</v>
      </c>
      <c r="O51" s="10" t="n">
        <f aca="false">N51-$N$15</f>
        <v>0.000138888888888889</v>
      </c>
      <c r="P51" s="2" t="n">
        <v>0.0578703703703704</v>
      </c>
      <c r="S51" s="2" t="n">
        <f aca="false">P51-R51</f>
        <v>0.0578703703703704</v>
      </c>
      <c r="T51" s="10" t="n">
        <f aca="false">N51+S51</f>
        <v>0.0990393518518519</v>
      </c>
      <c r="U51" s="10" t="n">
        <f aca="false">T51-$T$14</f>
        <v>0.00194444444444444</v>
      </c>
      <c r="V51" s="18" t="n">
        <v>0.0787037037037037</v>
      </c>
      <c r="W51" s="18" t="n">
        <f aca="false">V51-$V$13</f>
        <v>0</v>
      </c>
      <c r="Y51" s="18" t="n">
        <f aca="false">V51-X51</f>
        <v>0.0787037037037037</v>
      </c>
      <c r="Z51" s="2" t="n">
        <f aca="false">T51+Y51</f>
        <v>0.177743055555556</v>
      </c>
      <c r="AA51" s="10" t="n">
        <f aca="false">Z51-$Z$12</f>
        <v>0.00204861111111111</v>
      </c>
    </row>
    <row r="52" customFormat="false" ht="12.75" hidden="false" customHeight="false" outlineLevel="0" collapsed="false">
      <c r="A52" s="45" t="s">
        <v>266</v>
      </c>
      <c r="B52" s="16" t="n">
        <v>37</v>
      </c>
      <c r="C52" s="9" t="s">
        <v>93</v>
      </c>
      <c r="D52" s="9" t="s">
        <v>94</v>
      </c>
      <c r="E52" s="14" t="s">
        <v>33</v>
      </c>
      <c r="F52" s="12" t="n">
        <v>0.0148263888888889</v>
      </c>
      <c r="G52" s="22" t="n">
        <v>0.0131944444444444</v>
      </c>
      <c r="H52" s="10" t="n">
        <f aca="false">F52-G52</f>
        <v>0.00163194444444444</v>
      </c>
      <c r="I52" s="14" t="n">
        <v>3</v>
      </c>
      <c r="J52" s="10" t="n">
        <f aca="false">H52-$H$16</f>
        <v>0.0003125</v>
      </c>
      <c r="K52" s="2" t="n">
        <v>0.0395833333333333</v>
      </c>
      <c r="M52" s="2" t="n">
        <f aca="false">K52-L52</f>
        <v>0.0395833333333333</v>
      </c>
      <c r="N52" s="10" t="n">
        <f aca="false">H52+M52</f>
        <v>0.0412152777777778</v>
      </c>
      <c r="O52" s="10" t="n">
        <f aca="false">N52-$N$15</f>
        <v>0.000185185185185185</v>
      </c>
      <c r="P52" s="2" t="n">
        <v>0.0578703703703704</v>
      </c>
      <c r="S52" s="2" t="n">
        <f aca="false">P52-R52</f>
        <v>0.0578703703703704</v>
      </c>
      <c r="T52" s="10" t="n">
        <f aca="false">N52+S52</f>
        <v>0.0990856481481481</v>
      </c>
      <c r="U52" s="10" t="n">
        <f aca="false">T52-$T$14</f>
        <v>0.00199074074074074</v>
      </c>
      <c r="V52" s="18" t="n">
        <v>0.0787037037037037</v>
      </c>
      <c r="W52" s="18" t="n">
        <f aca="false">V52-$V$13</f>
        <v>0</v>
      </c>
      <c r="X52" s="18" t="n">
        <v>1.15740740740741E-005</v>
      </c>
      <c r="Y52" s="18" t="n">
        <f aca="false">V52-X52</f>
        <v>0.0786921296296296</v>
      </c>
      <c r="Z52" s="2" t="n">
        <f aca="false">T52+Y52</f>
        <v>0.177777777777778</v>
      </c>
      <c r="AA52" s="10" t="n">
        <f aca="false">Z52-$Z$12</f>
        <v>0.00208333333333333</v>
      </c>
    </row>
    <row r="53" customFormat="false" ht="12.75" hidden="false" customHeight="false" outlineLevel="0" collapsed="false">
      <c r="A53" s="45" t="s">
        <v>267</v>
      </c>
      <c r="B53" s="16" t="n">
        <v>15</v>
      </c>
      <c r="C53" s="9" t="s">
        <v>125</v>
      </c>
      <c r="D53" s="9" t="s">
        <v>126</v>
      </c>
      <c r="E53" s="9" t="s">
        <v>63</v>
      </c>
      <c r="F53" s="10" t="n">
        <v>0.0315509259259259</v>
      </c>
      <c r="G53" s="22" t="n">
        <v>0.0298611111111111</v>
      </c>
      <c r="H53" s="10" t="n">
        <f aca="false">F53-G53</f>
        <v>0.00168981481481481</v>
      </c>
      <c r="I53" s="9" t="n">
        <v>63</v>
      </c>
      <c r="J53" s="10" t="n">
        <f aca="false">H53-$H$16</f>
        <v>0.00037037037037037</v>
      </c>
      <c r="K53" s="2" t="n">
        <v>0.0395833333333333</v>
      </c>
      <c r="M53" s="2" t="n">
        <f aca="false">K53-L53</f>
        <v>0.0395833333333333</v>
      </c>
      <c r="N53" s="10" t="n">
        <f aca="false">H53+M53</f>
        <v>0.0412731481481482</v>
      </c>
      <c r="O53" s="10" t="n">
        <f aca="false">N53-$N$15</f>
        <v>0.000243055555555556</v>
      </c>
      <c r="P53" s="2" t="n">
        <v>0.0578703703703704</v>
      </c>
      <c r="S53" s="2" t="n">
        <f aca="false">P53-R53</f>
        <v>0.0578703703703704</v>
      </c>
      <c r="T53" s="10" t="n">
        <f aca="false">N53+S53</f>
        <v>0.0991435185185185</v>
      </c>
      <c r="U53" s="10" t="n">
        <f aca="false">T53-$T$14</f>
        <v>0.00204861111111111</v>
      </c>
      <c r="V53" s="18" t="n">
        <v>0.0787037037037037</v>
      </c>
      <c r="W53" s="18" t="n">
        <f aca="false">V53-$V$13</f>
        <v>0</v>
      </c>
      <c r="Y53" s="18" t="n">
        <f aca="false">V53-X53</f>
        <v>0.0787037037037037</v>
      </c>
      <c r="Z53" s="2" t="n">
        <f aca="false">T53+Y53</f>
        <v>0.177847222222222</v>
      </c>
      <c r="AA53" s="10" t="n">
        <f aca="false">Z53-$Z$12</f>
        <v>0.00215277777777778</v>
      </c>
    </row>
    <row r="54" customFormat="false" ht="12.75" hidden="false" customHeight="false" outlineLevel="0" collapsed="false">
      <c r="A54" s="45" t="s">
        <v>268</v>
      </c>
      <c r="B54" s="16" t="n">
        <v>67</v>
      </c>
      <c r="C54" s="9" t="s">
        <v>115</v>
      </c>
      <c r="D54" s="9" t="s">
        <v>116</v>
      </c>
      <c r="E54" s="9" t="s">
        <v>71</v>
      </c>
      <c r="F54" s="10" t="n">
        <v>0.0279398148148148</v>
      </c>
      <c r="G54" s="22" t="n">
        <v>0.0263888888888888</v>
      </c>
      <c r="H54" s="10" t="n">
        <f aca="false">F54-G54</f>
        <v>0.00155092592592593</v>
      </c>
      <c r="I54" s="9" t="n">
        <v>53</v>
      </c>
      <c r="J54" s="10" t="n">
        <f aca="false">H54-$H$16</f>
        <v>0.000231481481481482</v>
      </c>
      <c r="K54" s="2" t="n">
        <v>0.0395833333333333</v>
      </c>
      <c r="M54" s="2" t="n">
        <f aca="false">K54-L54</f>
        <v>0.0395833333333333</v>
      </c>
      <c r="N54" s="10" t="n">
        <f aca="false">H54+M54</f>
        <v>0.0411342592592593</v>
      </c>
      <c r="O54" s="10" t="n">
        <f aca="false">N54-$N$15</f>
        <v>0.000104166666666667</v>
      </c>
      <c r="P54" s="2" t="n">
        <v>0.0583333333333333</v>
      </c>
      <c r="S54" s="2" t="n">
        <f aca="false">P54-R54</f>
        <v>0.0583333333333333</v>
      </c>
      <c r="T54" s="10" t="n">
        <f aca="false">N54+S54</f>
        <v>0.0994675925925926</v>
      </c>
      <c r="U54" s="10" t="n">
        <f aca="false">T54-$T$14</f>
        <v>0.00237268518518519</v>
      </c>
      <c r="V54" s="18" t="n">
        <v>0.0787037037037037</v>
      </c>
      <c r="W54" s="18" t="n">
        <f aca="false">V54-$V$13</f>
        <v>0</v>
      </c>
      <c r="Y54" s="18" t="n">
        <f aca="false">V54-X54</f>
        <v>0.0787037037037037</v>
      </c>
      <c r="Z54" s="2" t="n">
        <f aca="false">T54+Y54</f>
        <v>0.178171296296296</v>
      </c>
      <c r="AA54" s="10" t="n">
        <f aca="false">Z54-$Z$12</f>
        <v>0.00247685185185185</v>
      </c>
    </row>
    <row r="55" customFormat="false" ht="12.75" hidden="false" customHeight="false" outlineLevel="0" collapsed="false">
      <c r="A55" s="45" t="s">
        <v>269</v>
      </c>
      <c r="B55" s="16" t="n">
        <v>13</v>
      </c>
      <c r="C55" s="9" t="s">
        <v>127</v>
      </c>
      <c r="D55" s="9" t="s">
        <v>128</v>
      </c>
      <c r="E55" s="9" t="s">
        <v>63</v>
      </c>
      <c r="F55" s="10" t="n">
        <v>0.0340740740740741</v>
      </c>
      <c r="G55" s="22" t="n">
        <v>0.0326388888888888</v>
      </c>
      <c r="H55" s="10" t="n">
        <f aca="false">F55-G55</f>
        <v>0.00143518518518519</v>
      </c>
      <c r="I55" s="9" t="n">
        <v>32</v>
      </c>
      <c r="J55" s="10" t="n">
        <f aca="false">H55-$H$16</f>
        <v>0.000115740740740741</v>
      </c>
      <c r="K55" s="2" t="n">
        <v>0.041875</v>
      </c>
      <c r="M55" s="2" t="n">
        <f aca="false">K55-L55</f>
        <v>0.041875</v>
      </c>
      <c r="N55" s="10" t="n">
        <f aca="false">H55+M55</f>
        <v>0.0433101851851852</v>
      </c>
      <c r="O55" s="10" t="n">
        <f aca="false">N55-$N$15</f>
        <v>0.00228009259259259</v>
      </c>
      <c r="P55" s="2" t="n">
        <v>0.0583333333333333</v>
      </c>
      <c r="S55" s="2" t="n">
        <f aca="false">P55-R55</f>
        <v>0.0583333333333333</v>
      </c>
      <c r="T55" s="10" t="n">
        <f aca="false">N55+S55</f>
        <v>0.101643518518519</v>
      </c>
      <c r="U55" s="10" t="n">
        <f aca="false">T55-$T$14</f>
        <v>0.00454861111111111</v>
      </c>
      <c r="V55" s="18" t="n">
        <v>0.0787037037037037</v>
      </c>
      <c r="W55" s="18" t="n">
        <f aca="false">V55-$V$13</f>
        <v>0</v>
      </c>
      <c r="Y55" s="18" t="n">
        <f aca="false">V55-X55</f>
        <v>0.0787037037037037</v>
      </c>
      <c r="Z55" s="2" t="n">
        <f aca="false">T55+Y55</f>
        <v>0.180347222222222</v>
      </c>
      <c r="AA55" s="10" t="n">
        <f aca="false">Z55-$Z$12</f>
        <v>0.00465277777777778</v>
      </c>
    </row>
    <row r="56" customFormat="false" ht="12.75" hidden="false" customHeight="false" outlineLevel="0" collapsed="false">
      <c r="A56" s="45" t="s">
        <v>194</v>
      </c>
      <c r="B56" s="16" t="n">
        <v>17</v>
      </c>
      <c r="C56" s="9" t="s">
        <v>129</v>
      </c>
      <c r="D56" s="9" t="s">
        <v>130</v>
      </c>
      <c r="E56" s="9" t="s">
        <v>63</v>
      </c>
      <c r="F56" s="10" t="n">
        <v>0.0216319444444444</v>
      </c>
      <c r="G56" s="22" t="n">
        <v>0.0201388888888888</v>
      </c>
      <c r="H56" s="10" t="n">
        <f aca="false">F56-G56</f>
        <v>0.00149305555555556</v>
      </c>
      <c r="I56" s="9" t="n">
        <v>70</v>
      </c>
      <c r="J56" s="10" t="n">
        <f aca="false">H56-$H$16</f>
        <v>0.000173611111111111</v>
      </c>
      <c r="K56" s="2" t="n">
        <v>0.0395833333333333</v>
      </c>
      <c r="M56" s="2" t="n">
        <f aca="false">K56-L56</f>
        <v>0.0395833333333333</v>
      </c>
      <c r="N56" s="10" t="n">
        <f aca="false">H56+M56</f>
        <v>0.0410763888888889</v>
      </c>
      <c r="O56" s="10" t="n">
        <f aca="false">N56-$N$15</f>
        <v>4.62962962962963E-005</v>
      </c>
      <c r="P56" s="2" t="n">
        <v>0.0637152777777778</v>
      </c>
      <c r="S56" s="2" t="n">
        <f aca="false">P56-R56</f>
        <v>0.0637152777777778</v>
      </c>
      <c r="T56" s="10" t="n">
        <f aca="false">N56+S56</f>
        <v>0.104791666666667</v>
      </c>
      <c r="U56" s="10" t="n">
        <f aca="false">T56-$T$14</f>
        <v>0.00769675925925926</v>
      </c>
      <c r="V56" s="18" t="n">
        <v>0.0787037037037037</v>
      </c>
      <c r="W56" s="18" t="n">
        <f aca="false">V56-$V$13</f>
        <v>0</v>
      </c>
      <c r="Y56" s="18" t="n">
        <f aca="false">V56-X56</f>
        <v>0.0787037037037037</v>
      </c>
      <c r="Z56" s="2" t="n">
        <f aca="false">T56+Y56</f>
        <v>0.18349537037037</v>
      </c>
      <c r="AA56" s="10" t="n">
        <f aca="false">Z56-$Z$12</f>
        <v>0.00780092592592593</v>
      </c>
    </row>
    <row r="57" customFormat="false" ht="12.75" hidden="false" customHeight="false" outlineLevel="0" collapsed="false">
      <c r="A57" s="45" t="s">
        <v>270</v>
      </c>
      <c r="B57" s="16" t="n">
        <v>94</v>
      </c>
      <c r="C57" s="9" t="s">
        <v>131</v>
      </c>
      <c r="D57" s="9" t="s">
        <v>132</v>
      </c>
      <c r="E57" s="9" t="s">
        <v>39</v>
      </c>
      <c r="F57" s="10" t="n">
        <v>0.0167013888888889</v>
      </c>
      <c r="G57" s="22" t="n">
        <v>0.0152777777777777</v>
      </c>
      <c r="H57" s="10" t="n">
        <f aca="false">F57-G57</f>
        <v>0.00142361111111111</v>
      </c>
      <c r="I57" s="9" t="n">
        <v>36</v>
      </c>
      <c r="J57" s="10" t="n">
        <f aca="false">H57-$H$16</f>
        <v>0.000104166666666667</v>
      </c>
      <c r="K57" s="2" t="n">
        <v>0.0403240740740741</v>
      </c>
      <c r="M57" s="2" t="n">
        <f aca="false">K57-L57</f>
        <v>0.0403240740740741</v>
      </c>
      <c r="N57" s="10" t="n">
        <f aca="false">H57+M57</f>
        <v>0.0417476851851852</v>
      </c>
      <c r="O57" s="10" t="n">
        <f aca="false">N57-$N$15</f>
        <v>0.000717592592592593</v>
      </c>
      <c r="P57" s="2" t="n">
        <v>0.0636689814814815</v>
      </c>
      <c r="S57" s="2" t="n">
        <f aca="false">P57-R57</f>
        <v>0.0636689814814815</v>
      </c>
      <c r="T57" s="10" t="n">
        <f aca="false">N57+S57</f>
        <v>0.105416666666667</v>
      </c>
      <c r="U57" s="10" t="n">
        <f aca="false">T57-$T$14</f>
        <v>0.00832175925925926</v>
      </c>
      <c r="V57" s="18" t="n">
        <v>0.0787037037037037</v>
      </c>
      <c r="W57" s="18" t="n">
        <f aca="false">V57-$V$13</f>
        <v>0</v>
      </c>
      <c r="Y57" s="18" t="n">
        <f aca="false">V57-X57</f>
        <v>0.0787037037037037</v>
      </c>
      <c r="Z57" s="2" t="n">
        <f aca="false">T57+Y57</f>
        <v>0.18412037037037</v>
      </c>
      <c r="AA57" s="10" t="n">
        <f aca="false">Z57-$Z$12</f>
        <v>0.00842592592592593</v>
      </c>
    </row>
    <row r="58" customFormat="false" ht="12.75" hidden="false" customHeight="false" outlineLevel="0" collapsed="false">
      <c r="A58" s="45" t="s">
        <v>271</v>
      </c>
      <c r="B58" s="16" t="n">
        <v>26</v>
      </c>
      <c r="C58" s="9" t="s">
        <v>138</v>
      </c>
      <c r="D58" s="9" t="s">
        <v>139</v>
      </c>
      <c r="E58" s="19" t="s">
        <v>42</v>
      </c>
      <c r="F58" s="21" t="n">
        <v>0.00362268518518519</v>
      </c>
      <c r="G58" s="22" t="n">
        <v>0.00208333333333333</v>
      </c>
      <c r="H58" s="10" t="n">
        <f aca="false">F58-G58</f>
        <v>0.00153935185185185</v>
      </c>
      <c r="I58" s="19" t="n">
        <v>8</v>
      </c>
      <c r="J58" s="10" t="n">
        <f aca="false">H58-$H$16</f>
        <v>0.000219907407407407</v>
      </c>
      <c r="K58" s="2" t="n">
        <v>0.0395833333333333</v>
      </c>
      <c r="M58" s="2" t="n">
        <f aca="false">K58-L58</f>
        <v>0.0395833333333333</v>
      </c>
      <c r="N58" s="10" t="n">
        <f aca="false">H58+M58</f>
        <v>0.0411226851851852</v>
      </c>
      <c r="O58" s="10" t="n">
        <f aca="false">N58-$N$15</f>
        <v>9.25925925925926E-005</v>
      </c>
      <c r="P58" s="2" t="n">
        <v>0.0578703703703704</v>
      </c>
      <c r="S58" s="2" t="n">
        <f aca="false">P58-R58</f>
        <v>0.0578703703703704</v>
      </c>
      <c r="T58" s="10" t="n">
        <f aca="false">N58+S58</f>
        <v>0.0989930555555556</v>
      </c>
      <c r="U58" s="10" t="n">
        <f aca="false">T58-$T$14</f>
        <v>0.00189814814814815</v>
      </c>
      <c r="V58" s="18" t="n">
        <v>0.089837962962963</v>
      </c>
      <c r="W58" s="18" t="n">
        <f aca="false">V58-$V$13</f>
        <v>0.0111342592592593</v>
      </c>
      <c r="Y58" s="18" t="n">
        <f aca="false">V58-X58</f>
        <v>0.089837962962963</v>
      </c>
      <c r="Z58" s="2" t="n">
        <f aca="false">T58+Y58</f>
        <v>0.188831018518519</v>
      </c>
      <c r="AA58" s="10" t="n">
        <f aca="false">Z58-$Z$12</f>
        <v>0.0131365740740741</v>
      </c>
    </row>
    <row r="59" customFormat="false" ht="12.75" hidden="false" customHeight="false" outlineLevel="0" collapsed="false">
      <c r="A59" s="45" t="s">
        <v>272</v>
      </c>
      <c r="B59" s="16" t="s">
        <v>133</v>
      </c>
      <c r="C59" s="9" t="s">
        <v>134</v>
      </c>
      <c r="D59" s="9" t="s">
        <v>135</v>
      </c>
      <c r="E59" s="9" t="s">
        <v>63</v>
      </c>
      <c r="F59" s="10" t="n">
        <v>0.00222222222222222</v>
      </c>
      <c r="G59" s="22" t="n">
        <v>0.000694444444444445</v>
      </c>
      <c r="H59" s="10" t="n">
        <f aca="false">F59-G59</f>
        <v>0.00152777777777778</v>
      </c>
      <c r="I59" s="9" t="n">
        <v>62</v>
      </c>
      <c r="J59" s="10" t="n">
        <f aca="false">H59-$H$16</f>
        <v>0.000208333333333333</v>
      </c>
      <c r="K59" s="2" t="n">
        <v>0.0395833333333333</v>
      </c>
      <c r="M59" s="2" t="n">
        <f aca="false">K59-L59</f>
        <v>0.0395833333333333</v>
      </c>
      <c r="N59" s="10" t="n">
        <f aca="false">H59+M59</f>
        <v>0.0411111111111111</v>
      </c>
      <c r="O59" s="10" t="n">
        <f aca="false">N59-$N$15</f>
        <v>8.10185185185185E-005</v>
      </c>
      <c r="P59" s="2" t="n">
        <v>0.0578703703703704</v>
      </c>
      <c r="S59" s="2" t="n">
        <f aca="false">P59-R59</f>
        <v>0.0578703703703704</v>
      </c>
      <c r="T59" s="10" t="n">
        <f aca="false">N59+S59</f>
        <v>0.0989814814814815</v>
      </c>
      <c r="U59" s="10" t="n">
        <f aca="false">T59-$T$14</f>
        <v>0.00188657407407407</v>
      </c>
      <c r="V59" s="18" t="n">
        <v>0.0898726851851852</v>
      </c>
      <c r="W59" s="18" t="n">
        <f aca="false">V59-$V$13</f>
        <v>0.0111689814814815</v>
      </c>
      <c r="Y59" s="18" t="n">
        <f aca="false">V59-X59</f>
        <v>0.0898726851851852</v>
      </c>
      <c r="Z59" s="2" t="n">
        <f aca="false">T59+Y59</f>
        <v>0.188854166666667</v>
      </c>
      <c r="AA59" s="10" t="n">
        <f aca="false">Z59-$Z$12</f>
        <v>0.0131597222222222</v>
      </c>
    </row>
    <row r="60" customFormat="false" ht="12.75" hidden="false" customHeight="false" outlineLevel="0" collapsed="false">
      <c r="A60" s="45" t="s">
        <v>273</v>
      </c>
      <c r="B60" s="16" t="n">
        <v>62</v>
      </c>
      <c r="C60" s="9" t="s">
        <v>136</v>
      </c>
      <c r="D60" s="9" t="s">
        <v>137</v>
      </c>
      <c r="E60" s="9" t="s">
        <v>92</v>
      </c>
      <c r="F60" s="10" t="n">
        <v>0.0160763888888889</v>
      </c>
      <c r="G60" s="22" t="n">
        <v>0.0145833333333333</v>
      </c>
      <c r="H60" s="10" t="n">
        <f aca="false">F60-G60</f>
        <v>0.00149305555555556</v>
      </c>
      <c r="I60" s="9" t="n">
        <v>62</v>
      </c>
      <c r="J60" s="10" t="n">
        <f aca="false">H60-$H$16</f>
        <v>0.000173611111111111</v>
      </c>
      <c r="K60" s="2" t="n">
        <v>0.044212962962963</v>
      </c>
      <c r="M60" s="2" t="n">
        <f aca="false">K60-L60</f>
        <v>0.044212962962963</v>
      </c>
      <c r="N60" s="10" t="n">
        <f aca="false">H60+M60</f>
        <v>0.0457060185185185</v>
      </c>
      <c r="O60" s="10" t="n">
        <f aca="false">N60-$N$15</f>
        <v>0.00467592592592593</v>
      </c>
      <c r="P60" s="2" t="n">
        <v>0.0578703703703704</v>
      </c>
      <c r="S60" s="2" t="n">
        <f aca="false">P60-R60</f>
        <v>0.0578703703703704</v>
      </c>
      <c r="T60" s="10" t="n">
        <f aca="false">N60+S60</f>
        <v>0.103576388888889</v>
      </c>
      <c r="U60" s="10" t="n">
        <f aca="false">T60-$T$14</f>
        <v>0.00648148148148148</v>
      </c>
      <c r="V60" s="18" t="n">
        <v>0.0865046296296296</v>
      </c>
      <c r="W60" s="18" t="n">
        <f aca="false">V60-$V$13</f>
        <v>0.00780092592592593</v>
      </c>
      <c r="Y60" s="18" t="n">
        <f aca="false">V60-X60</f>
        <v>0.0865046296296296</v>
      </c>
      <c r="Z60" s="2" t="n">
        <f aca="false">T60+Y60</f>
        <v>0.190081018518519</v>
      </c>
      <c r="AA60" s="10" t="n">
        <f aca="false">Z60-$Z$12</f>
        <v>0.0143865740740741</v>
      </c>
    </row>
    <row r="61" customFormat="false" ht="12.75" hidden="false" customHeight="false" outlineLevel="0" collapsed="false">
      <c r="A61" s="45" t="s">
        <v>207</v>
      </c>
      <c r="B61" s="16" t="s">
        <v>140</v>
      </c>
      <c r="C61" s="9" t="s">
        <v>105</v>
      </c>
      <c r="D61" s="9" t="s">
        <v>141</v>
      </c>
      <c r="E61" s="9" t="s">
        <v>97</v>
      </c>
      <c r="F61" s="10" t="n">
        <v>0.0196064814814815</v>
      </c>
      <c r="G61" s="22" t="n">
        <v>0.0180555555555555</v>
      </c>
      <c r="H61" s="10" t="n">
        <f aca="false">F61-G61</f>
        <v>0.00155092592592593</v>
      </c>
      <c r="I61" s="9" t="n">
        <v>91</v>
      </c>
      <c r="J61" s="10" t="n">
        <f aca="false">H61-$H$16</f>
        <v>0.000231481481481482</v>
      </c>
      <c r="K61" s="2" t="n">
        <v>0.0442361111111111</v>
      </c>
      <c r="M61" s="2" t="n">
        <f aca="false">K61-L61</f>
        <v>0.0442361111111111</v>
      </c>
      <c r="N61" s="10" t="n">
        <f aca="false">H61+M61</f>
        <v>0.045787037037037</v>
      </c>
      <c r="O61" s="10" t="n">
        <f aca="false">N61-$N$15</f>
        <v>0.00475694444444445</v>
      </c>
      <c r="P61" s="2" t="n">
        <v>0.0578703703703704</v>
      </c>
      <c r="S61" s="2" t="n">
        <f aca="false">P61-R61</f>
        <v>0.0578703703703704</v>
      </c>
      <c r="T61" s="10" t="n">
        <f aca="false">N61+S61</f>
        <v>0.103657407407407</v>
      </c>
      <c r="U61" s="10" t="n">
        <f aca="false">T61-$T$14</f>
        <v>0.0065625</v>
      </c>
      <c r="V61" s="18" t="n">
        <v>0.0866319444444444</v>
      </c>
      <c r="W61" s="18" t="n">
        <f aca="false">V61-$V$13</f>
        <v>0.00792824074074074</v>
      </c>
      <c r="Y61" s="18" t="n">
        <f aca="false">V61-X61</f>
        <v>0.0866319444444444</v>
      </c>
      <c r="Z61" s="2" t="n">
        <f aca="false">T61+Y61</f>
        <v>0.190289351851852</v>
      </c>
      <c r="AA61" s="10" t="n">
        <f aca="false">Z61-$Z$12</f>
        <v>0.0145949074074074</v>
      </c>
    </row>
    <row r="62" customFormat="false" ht="12.75" hidden="false" customHeight="false" outlineLevel="0" collapsed="false">
      <c r="A62" s="45" t="s">
        <v>210</v>
      </c>
      <c r="B62" s="16" t="n">
        <v>35</v>
      </c>
      <c r="C62" s="9" t="s">
        <v>163</v>
      </c>
      <c r="D62" s="9" t="s">
        <v>164</v>
      </c>
      <c r="E62" s="14" t="s">
        <v>33</v>
      </c>
      <c r="F62" s="12" t="n">
        <v>0.0348148148148148</v>
      </c>
      <c r="G62" s="22" t="n">
        <v>0.0333333333333333</v>
      </c>
      <c r="H62" s="10" t="n">
        <f aca="false">F62-G62</f>
        <v>0.00148148148148148</v>
      </c>
      <c r="I62" s="14" t="n">
        <v>96</v>
      </c>
      <c r="J62" s="10" t="n">
        <f aca="false">H62-$H$16</f>
        <v>0.000162037037037037</v>
      </c>
      <c r="K62" s="2" t="n">
        <v>0.0395833333333333</v>
      </c>
      <c r="M62" s="2" t="n">
        <f aca="false">K62-L62</f>
        <v>0.0395833333333333</v>
      </c>
      <c r="N62" s="10" t="n">
        <f aca="false">H62+M62</f>
        <v>0.0410648148148148</v>
      </c>
      <c r="O62" s="10" t="n">
        <f aca="false">N62-$N$15</f>
        <v>3.47222222222222E-005</v>
      </c>
      <c r="P62" s="2" t="n">
        <v>0.0625</v>
      </c>
      <c r="S62" s="2" t="n">
        <f aca="false">P62-R62</f>
        <v>0.0625</v>
      </c>
      <c r="T62" s="10" t="n">
        <f aca="false">N62+S62</f>
        <v>0.103564814814815</v>
      </c>
      <c r="U62" s="10" t="n">
        <f aca="false">T62-$T$14</f>
        <v>0.00646990740740741</v>
      </c>
      <c r="V62" s="18" t="n">
        <v>0.0897685185185185</v>
      </c>
      <c r="W62" s="18" t="n">
        <f aca="false">V62-$V$13</f>
        <v>0.0110648148148148</v>
      </c>
      <c r="Y62" s="18" t="n">
        <f aca="false">V62-X62</f>
        <v>0.0897685185185185</v>
      </c>
      <c r="Z62" s="2" t="n">
        <f aca="false">T62+Y62</f>
        <v>0.193333333333333</v>
      </c>
      <c r="AA62" s="10" t="n">
        <f aca="false">Z62-$Z$12</f>
        <v>0.0176388888888889</v>
      </c>
    </row>
    <row r="63" customFormat="false" ht="12.75" hidden="false" customHeight="false" outlineLevel="0" collapsed="false">
      <c r="A63" s="45" t="s">
        <v>209</v>
      </c>
      <c r="B63" s="16" t="n">
        <v>95</v>
      </c>
      <c r="C63" s="9" t="s">
        <v>160</v>
      </c>
      <c r="D63" s="9" t="s">
        <v>161</v>
      </c>
      <c r="E63" s="9" t="s">
        <v>162</v>
      </c>
      <c r="F63" s="10" t="n">
        <v>0.0522569444444444</v>
      </c>
      <c r="G63" s="22" t="n">
        <v>0.0506944444444444</v>
      </c>
      <c r="H63" s="10" t="n">
        <f aca="false">F63-G63</f>
        <v>0.0015625</v>
      </c>
      <c r="I63" s="9" t="n">
        <v>7</v>
      </c>
      <c r="J63" s="10" t="n">
        <f aca="false">H63-$H$16</f>
        <v>0.000243055555555556</v>
      </c>
      <c r="K63" s="2" t="n">
        <v>0.0403240740740741</v>
      </c>
      <c r="M63" s="2" t="n">
        <f aca="false">K63-L63</f>
        <v>0.0403240740740741</v>
      </c>
      <c r="N63" s="10" t="n">
        <f aca="false">H63+M63</f>
        <v>0.0418865740740741</v>
      </c>
      <c r="O63" s="10" t="n">
        <f aca="false">N63-$N$15</f>
        <v>0.000856481481481482</v>
      </c>
      <c r="P63" s="2" t="n">
        <v>0.0636689814814815</v>
      </c>
      <c r="S63" s="2" t="n">
        <f aca="false">P63-R63</f>
        <v>0.0636689814814815</v>
      </c>
      <c r="T63" s="10" t="n">
        <f aca="false">N63+S63</f>
        <v>0.105555555555556</v>
      </c>
      <c r="U63" s="10" t="n">
        <f aca="false">T63-$T$14</f>
        <v>0.00846064814814815</v>
      </c>
      <c r="V63" s="18" t="n">
        <v>0.0883333333333333</v>
      </c>
      <c r="W63" s="18" t="n">
        <f aca="false">V63-$V$13</f>
        <v>0.00962962962962963</v>
      </c>
      <c r="Y63" s="18" t="n">
        <f aca="false">V63-X63</f>
        <v>0.0883333333333333</v>
      </c>
      <c r="Z63" s="2" t="n">
        <f aca="false">T63+Y63</f>
        <v>0.193888888888889</v>
      </c>
      <c r="AA63" s="10" t="n">
        <f aca="false">Z63-$Z$12</f>
        <v>0.0181944444444444</v>
      </c>
    </row>
    <row r="64" customFormat="false" ht="12.75" hidden="false" customHeight="false" outlineLevel="0" collapsed="false">
      <c r="A64" s="45" t="s">
        <v>274</v>
      </c>
      <c r="B64" s="16" t="n">
        <v>55</v>
      </c>
      <c r="C64" s="9" t="s">
        <v>155</v>
      </c>
      <c r="D64" s="9" t="s">
        <v>156</v>
      </c>
      <c r="E64" s="9" t="s">
        <v>157</v>
      </c>
      <c r="F64" s="10" t="n">
        <v>0.0465972222222222</v>
      </c>
      <c r="G64" s="22" t="n">
        <v>0.0451388888888888</v>
      </c>
      <c r="H64" s="10" t="n">
        <f aca="false">F64-G64</f>
        <v>0.00145833333333333</v>
      </c>
      <c r="I64" s="9" t="n">
        <v>56</v>
      </c>
      <c r="J64" s="10" t="n">
        <f aca="false">H64-$H$16</f>
        <v>0.000138888888888889</v>
      </c>
      <c r="K64" s="2" t="n">
        <v>0.0442361111111111</v>
      </c>
      <c r="M64" s="2" t="n">
        <f aca="false">K64-L64</f>
        <v>0.0442361111111111</v>
      </c>
      <c r="N64" s="10" t="n">
        <f aca="false">H64+M64</f>
        <v>0.0456944444444445</v>
      </c>
      <c r="O64" s="10" t="n">
        <f aca="false">N64-$N$15</f>
        <v>0.00466435185185185</v>
      </c>
      <c r="P64" s="2" t="n">
        <v>0.058125</v>
      </c>
      <c r="S64" s="2" t="n">
        <f aca="false">P64-R64</f>
        <v>0.058125</v>
      </c>
      <c r="T64" s="10" t="n">
        <f aca="false">N64+S64</f>
        <v>0.103819444444444</v>
      </c>
      <c r="U64" s="10" t="n">
        <f aca="false">T64-$T$14</f>
        <v>0.00672453703703704</v>
      </c>
      <c r="V64" s="18" t="n">
        <v>0.0904166666666667</v>
      </c>
      <c r="W64" s="18" t="n">
        <f aca="false">V64-$V$13</f>
        <v>0.011712962962963</v>
      </c>
      <c r="Y64" s="18" t="n">
        <f aca="false">V64-X64</f>
        <v>0.0904166666666667</v>
      </c>
      <c r="Z64" s="2" t="n">
        <f aca="false">T64+Y64</f>
        <v>0.194236111111111</v>
      </c>
      <c r="AA64" s="10" t="n">
        <f aca="false">Z64-$Z$12</f>
        <v>0.0185416666666667</v>
      </c>
    </row>
    <row r="65" customFormat="false" ht="12.75" hidden="false" customHeight="false" outlineLevel="0" collapsed="false">
      <c r="A65" s="45" t="s">
        <v>275</v>
      </c>
      <c r="B65" s="16" t="n">
        <v>86</v>
      </c>
      <c r="C65" s="9" t="s">
        <v>142</v>
      </c>
      <c r="D65" s="9" t="s">
        <v>143</v>
      </c>
      <c r="E65" s="9" t="s">
        <v>100</v>
      </c>
      <c r="F65" s="10" t="n">
        <v>0.0300115740740741</v>
      </c>
      <c r="G65" s="22" t="n">
        <v>0.0284722222222222</v>
      </c>
      <c r="H65" s="10" t="n">
        <f aca="false">F65-G65</f>
        <v>0.00153935185185185</v>
      </c>
      <c r="I65" s="9" t="n">
        <v>65</v>
      </c>
      <c r="J65" s="10" t="n">
        <f aca="false">H65-$H$16</f>
        <v>0.000219907407407407</v>
      </c>
      <c r="K65" s="2" t="n">
        <v>0.0395833333333333</v>
      </c>
      <c r="M65" s="2" t="n">
        <f aca="false">K65-L65</f>
        <v>0.0395833333333333</v>
      </c>
      <c r="N65" s="10" t="n">
        <f aca="false">H65+M65</f>
        <v>0.0411226851851852</v>
      </c>
      <c r="O65" s="10" t="n">
        <f aca="false">N65-$N$15</f>
        <v>9.25925925925926E-005</v>
      </c>
      <c r="P65" s="2" t="n">
        <v>0.0637615740740741</v>
      </c>
      <c r="S65" s="2" t="n">
        <f aca="false">P65-R65</f>
        <v>0.0637615740740741</v>
      </c>
      <c r="T65" s="10" t="n">
        <f aca="false">N65+S65</f>
        <v>0.104884259259259</v>
      </c>
      <c r="U65" s="10" t="n">
        <f aca="false">T65-$T$14</f>
        <v>0.00778935185185185</v>
      </c>
      <c r="V65" s="18" t="n">
        <v>0.0898726851851852</v>
      </c>
      <c r="W65" s="18" t="n">
        <f aca="false">V65-$V$13</f>
        <v>0.0111689814814815</v>
      </c>
      <c r="Y65" s="18" t="n">
        <f aca="false">V65-X65</f>
        <v>0.0898726851851852</v>
      </c>
      <c r="Z65" s="2" t="n">
        <f aca="false">T65+Y65</f>
        <v>0.194756944444444</v>
      </c>
      <c r="AA65" s="10" t="n">
        <f aca="false">Z65-$Z$12</f>
        <v>0.0190625</v>
      </c>
    </row>
    <row r="66" customFormat="false" ht="12.75" hidden="false" customHeight="false" outlineLevel="0" collapsed="false">
      <c r="A66" s="45" t="s">
        <v>276</v>
      </c>
      <c r="B66" s="16" t="n">
        <v>125</v>
      </c>
      <c r="C66" s="9" t="s">
        <v>158</v>
      </c>
      <c r="D66" s="9" t="s">
        <v>159</v>
      </c>
      <c r="E66" s="9" t="s">
        <v>52</v>
      </c>
      <c r="F66" s="10" t="n">
        <v>0.028599537037037</v>
      </c>
      <c r="G66" s="22" t="n">
        <v>0.0270833333333333</v>
      </c>
      <c r="H66" s="10" t="n">
        <f aca="false">F66-G66</f>
        <v>0.0015162037037037</v>
      </c>
      <c r="I66" s="9" t="n">
        <v>7</v>
      </c>
      <c r="J66" s="10" t="n">
        <f aca="false">H66-$H$16</f>
        <v>0.000196759259259259</v>
      </c>
      <c r="K66" s="2" t="n">
        <v>0.0403240740740741</v>
      </c>
      <c r="M66" s="2" t="n">
        <f aca="false">K66-L66</f>
        <v>0.0403240740740741</v>
      </c>
      <c r="N66" s="10" t="n">
        <f aca="false">H66+M66</f>
        <v>0.0418402777777778</v>
      </c>
      <c r="O66" s="10" t="n">
        <f aca="false">N66-$N$15</f>
        <v>0.000810185185185185</v>
      </c>
      <c r="P66" s="2" t="n">
        <v>0.0637152777777778</v>
      </c>
      <c r="S66" s="2" t="n">
        <f aca="false">P66-R66</f>
        <v>0.0637152777777778</v>
      </c>
      <c r="T66" s="10" t="n">
        <f aca="false">N66+S66</f>
        <v>0.105555555555556</v>
      </c>
      <c r="U66" s="10" t="n">
        <f aca="false">T66-$T$14</f>
        <v>0.00846064814814815</v>
      </c>
      <c r="V66" s="18" t="n">
        <v>0.0904166666666667</v>
      </c>
      <c r="W66" s="18" t="n">
        <f aca="false">V66-$V$13</f>
        <v>0.011712962962963</v>
      </c>
      <c r="Y66" s="18" t="n">
        <f aca="false">V66-X66</f>
        <v>0.0904166666666667</v>
      </c>
      <c r="Z66" s="2" t="n">
        <f aca="false">T66+Y66</f>
        <v>0.195972222222222</v>
      </c>
      <c r="AA66" s="10" t="n">
        <f aca="false">Z66-$Z$12</f>
        <v>0.0202777777777778</v>
      </c>
    </row>
    <row r="67" customFormat="false" ht="12.75" hidden="false" customHeight="false" outlineLevel="0" collapsed="false">
      <c r="A67" s="45" t="s">
        <v>277</v>
      </c>
      <c r="B67" s="16" t="s">
        <v>144</v>
      </c>
      <c r="C67" s="9" t="s">
        <v>145</v>
      </c>
      <c r="D67" s="9" t="s">
        <v>146</v>
      </c>
      <c r="E67" s="9" t="s">
        <v>66</v>
      </c>
      <c r="F67" s="10" t="n">
        <v>0.00293981481481482</v>
      </c>
      <c r="G67" s="22" t="n">
        <v>0.00138888888888889</v>
      </c>
      <c r="H67" s="10" t="n">
        <f aca="false">F67-G67</f>
        <v>0.00155092592592593</v>
      </c>
      <c r="I67" s="9" t="n">
        <v>25</v>
      </c>
      <c r="J67" s="10" t="n">
        <f aca="false">H67-$H$16</f>
        <v>0.000231481481481482</v>
      </c>
      <c r="K67" s="2" t="n">
        <v>0.0403240740740741</v>
      </c>
      <c r="M67" s="2" t="n">
        <f aca="false">K67-L67</f>
        <v>0.0403240740740741</v>
      </c>
      <c r="N67" s="10" t="n">
        <f aca="false">H67+M67</f>
        <v>0.041875</v>
      </c>
      <c r="O67" s="10" t="n">
        <f aca="false">N67-$N$15</f>
        <v>0.000844907407407407</v>
      </c>
      <c r="P67" s="2" t="n">
        <v>0.0637152777777778</v>
      </c>
      <c r="S67" s="2" t="n">
        <f aca="false">P67-R67</f>
        <v>0.0637152777777778</v>
      </c>
      <c r="T67" s="10" t="n">
        <f aca="false">N67+S67</f>
        <v>0.105590277777778</v>
      </c>
      <c r="U67" s="10" t="n">
        <f aca="false">T67-$T$14</f>
        <v>0.00849537037037037</v>
      </c>
      <c r="V67" s="18" t="n">
        <v>0.0904166666666667</v>
      </c>
      <c r="W67" s="18" t="n">
        <f aca="false">V67-$V$13</f>
        <v>0.011712962962963</v>
      </c>
      <c r="Y67" s="18" t="n">
        <f aca="false">V67-X67</f>
        <v>0.0904166666666667</v>
      </c>
      <c r="Z67" s="2" t="n">
        <f aca="false">T67+Y67</f>
        <v>0.196006944444444</v>
      </c>
      <c r="AA67" s="10" t="n">
        <f aca="false">Z67-$Z$12</f>
        <v>0.0203125</v>
      </c>
    </row>
    <row r="68" customFormat="false" ht="12.75" hidden="false" customHeight="false" outlineLevel="0" collapsed="false">
      <c r="A68" s="45" t="s">
        <v>278</v>
      </c>
      <c r="B68" s="16" t="n">
        <v>128</v>
      </c>
      <c r="C68" s="9" t="s">
        <v>167</v>
      </c>
      <c r="D68" s="9" t="s">
        <v>168</v>
      </c>
      <c r="E68" s="9" t="s">
        <v>52</v>
      </c>
      <c r="F68" s="10" t="n">
        <v>0.00918981481481481</v>
      </c>
      <c r="G68" s="22" t="n">
        <v>0.00763888888888888</v>
      </c>
      <c r="H68" s="10" t="n">
        <f aca="false">F68-G68</f>
        <v>0.00155092592592593</v>
      </c>
      <c r="I68" s="9" t="n">
        <v>84</v>
      </c>
      <c r="J68" s="10" t="n">
        <f aca="false">H68-$H$16</f>
        <v>0.000231481481481482</v>
      </c>
      <c r="K68" s="2" t="n">
        <v>0.0403240740740741</v>
      </c>
      <c r="M68" s="2" t="n">
        <f aca="false">K68-L68</f>
        <v>0.0403240740740741</v>
      </c>
      <c r="N68" s="10" t="n">
        <f aca="false">H68+M68</f>
        <v>0.041875</v>
      </c>
      <c r="O68" s="10" t="n">
        <f aca="false">N68-$N$15</f>
        <v>0.000844907407407407</v>
      </c>
      <c r="P68" s="2" t="n">
        <v>0.0637152777777778</v>
      </c>
      <c r="S68" s="2" t="n">
        <f aca="false">P68-R68</f>
        <v>0.0637152777777778</v>
      </c>
      <c r="T68" s="10" t="n">
        <f aca="false">N68+S68</f>
        <v>0.105590277777778</v>
      </c>
      <c r="U68" s="10" t="n">
        <f aca="false">T68-$T$14</f>
        <v>0.00849537037037037</v>
      </c>
      <c r="V68" s="18" t="n">
        <v>0.0904166666666667</v>
      </c>
      <c r="W68" s="18" t="n">
        <f aca="false">V68-$V$13</f>
        <v>0.011712962962963</v>
      </c>
      <c r="Y68" s="18" t="n">
        <f aca="false">V68-X68</f>
        <v>0.0904166666666667</v>
      </c>
      <c r="Z68" s="2" t="n">
        <f aca="false">T68+Y68</f>
        <v>0.196006944444444</v>
      </c>
      <c r="AA68" s="10" t="n">
        <f aca="false">Z68-$Z$12</f>
        <v>0.0203125</v>
      </c>
    </row>
    <row r="69" customFormat="false" ht="12.75" hidden="false" customHeight="false" outlineLevel="0" collapsed="false">
      <c r="A69" s="45" t="s">
        <v>279</v>
      </c>
      <c r="B69" s="16" t="n">
        <v>74</v>
      </c>
      <c r="C69" s="9" t="s">
        <v>165</v>
      </c>
      <c r="D69" s="9" t="s">
        <v>166</v>
      </c>
      <c r="E69" s="9" t="s">
        <v>97</v>
      </c>
      <c r="F69" s="10" t="n">
        <v>0.0376736111111111</v>
      </c>
      <c r="G69" s="22" t="n">
        <v>0.0361111111111111</v>
      </c>
      <c r="H69" s="10" t="n">
        <f aca="false">F69-G69</f>
        <v>0.0015625</v>
      </c>
      <c r="I69" s="9" t="n">
        <v>40</v>
      </c>
      <c r="J69" s="10" t="n">
        <f aca="false">H69-$H$16</f>
        <v>0.000243055555555556</v>
      </c>
      <c r="K69" s="2" t="n">
        <v>0.0442361111111111</v>
      </c>
      <c r="M69" s="2" t="n">
        <f aca="false">K69-L69</f>
        <v>0.0442361111111111</v>
      </c>
      <c r="N69" s="10" t="n">
        <f aca="false">H69+M69</f>
        <v>0.0457986111111111</v>
      </c>
      <c r="O69" s="10" t="n">
        <f aca="false">N69-$N$15</f>
        <v>0.00476851851851852</v>
      </c>
      <c r="P69" s="2" t="n">
        <v>0.0637152777777778</v>
      </c>
      <c r="S69" s="2" t="n">
        <f aca="false">P69-R69</f>
        <v>0.0637152777777778</v>
      </c>
      <c r="T69" s="10" t="n">
        <f aca="false">N69+S69</f>
        <v>0.109513888888889</v>
      </c>
      <c r="U69" s="10" t="n">
        <f aca="false">T69-$T$14</f>
        <v>0.0124189814814815</v>
      </c>
      <c r="V69" s="18" t="n">
        <v>0.0866898148148148</v>
      </c>
      <c r="W69" s="18" t="n">
        <f aca="false">V69-$V$13</f>
        <v>0.00798611111111111</v>
      </c>
      <c r="Y69" s="18" t="n">
        <f aca="false">V69-X69</f>
        <v>0.0866898148148148</v>
      </c>
      <c r="Z69" s="2" t="n">
        <f aca="false">T69+Y69</f>
        <v>0.196203703703704</v>
      </c>
      <c r="AA69" s="10" t="n">
        <f aca="false">Z69-$Z$12</f>
        <v>0.0205092592592593</v>
      </c>
    </row>
    <row r="70" customFormat="false" ht="12.75" hidden="false" customHeight="false" outlineLevel="0" collapsed="false">
      <c r="A70" s="45" t="s">
        <v>280</v>
      </c>
      <c r="B70" s="16" t="n">
        <v>75</v>
      </c>
      <c r="C70" s="9" t="s">
        <v>153</v>
      </c>
      <c r="D70" s="9" t="s">
        <v>154</v>
      </c>
      <c r="E70" s="9" t="s">
        <v>97</v>
      </c>
      <c r="F70" s="10" t="n">
        <v>0.0293287037037037</v>
      </c>
      <c r="G70" s="22" t="n">
        <v>0.0277777777777777</v>
      </c>
      <c r="H70" s="10" t="n">
        <f aca="false">F70-G70</f>
        <v>0.00155092592592593</v>
      </c>
      <c r="I70" s="9" t="n">
        <v>64</v>
      </c>
      <c r="J70" s="10" t="n">
        <f aca="false">H70-$H$16</f>
        <v>0.000231481481481482</v>
      </c>
      <c r="K70" s="2" t="n">
        <v>0.0429282407407407</v>
      </c>
      <c r="M70" s="2" t="n">
        <f aca="false">K70-L70</f>
        <v>0.0429282407407407</v>
      </c>
      <c r="N70" s="10" t="n">
        <f aca="false">H70+M70</f>
        <v>0.0444791666666667</v>
      </c>
      <c r="O70" s="10" t="n">
        <f aca="false">N70-$N$15</f>
        <v>0.00344907407407407</v>
      </c>
      <c r="P70" s="2" t="n">
        <v>0.0637152777777778</v>
      </c>
      <c r="S70" s="2" t="n">
        <f aca="false">P70-R70</f>
        <v>0.0637152777777778</v>
      </c>
      <c r="T70" s="10" t="n">
        <f aca="false">N70+S70</f>
        <v>0.108194444444444</v>
      </c>
      <c r="U70" s="10" t="n">
        <f aca="false">T70-$T$14</f>
        <v>0.011099537037037</v>
      </c>
      <c r="V70" s="18" t="n">
        <v>0.0904166666666667</v>
      </c>
      <c r="W70" s="18" t="n">
        <f aca="false">V70-$V$13</f>
        <v>0.011712962962963</v>
      </c>
      <c r="Y70" s="18" t="n">
        <f aca="false">V70-X70</f>
        <v>0.0904166666666667</v>
      </c>
      <c r="Z70" s="2" t="n">
        <f aca="false">T70+Y70</f>
        <v>0.198611111111111</v>
      </c>
      <c r="AA70" s="10" t="n">
        <f aca="false">Z70-$Z$12</f>
        <v>0.0229166666666667</v>
      </c>
    </row>
    <row r="71" customFormat="false" ht="12.75" hidden="false" customHeight="false" outlineLevel="0" collapsed="false">
      <c r="A71" s="45" t="s">
        <v>281</v>
      </c>
      <c r="B71" s="16" t="n">
        <v>54</v>
      </c>
      <c r="C71" s="9" t="s">
        <v>172</v>
      </c>
      <c r="D71" s="9" t="s">
        <v>173</v>
      </c>
      <c r="E71" s="19" t="s">
        <v>47</v>
      </c>
      <c r="F71" s="21" t="n">
        <v>0.00428240740740741</v>
      </c>
      <c r="G71" s="22" t="n">
        <v>0.00277777777777777</v>
      </c>
      <c r="H71" s="10" t="n">
        <f aca="false">F71-G71</f>
        <v>0.00150462962962963</v>
      </c>
      <c r="I71" s="19" t="n">
        <v>15</v>
      </c>
      <c r="J71" s="10" t="n">
        <f aca="false">H71-$H$16</f>
        <v>0.000185185185185185</v>
      </c>
      <c r="K71" s="2" t="n">
        <v>0.0431481481481482</v>
      </c>
      <c r="M71" s="2" t="n">
        <f aca="false">K71-L71</f>
        <v>0.0431481481481482</v>
      </c>
      <c r="N71" s="10" t="n">
        <f aca="false">H71+M71</f>
        <v>0.0446527777777778</v>
      </c>
      <c r="O71" s="10" t="n">
        <f aca="false">N71-$N$15</f>
        <v>0.00362268518518519</v>
      </c>
      <c r="P71" s="2" t="n">
        <v>0.0637152777777778</v>
      </c>
      <c r="S71" s="2" t="n">
        <f aca="false">P71-R71</f>
        <v>0.0637152777777778</v>
      </c>
      <c r="T71" s="10" t="n">
        <f aca="false">N71+S71</f>
        <v>0.108368055555556</v>
      </c>
      <c r="U71" s="10" t="n">
        <f aca="false">T71-$T$14</f>
        <v>0.0112731481481481</v>
      </c>
      <c r="V71" s="18" t="n">
        <v>0.0904166666666667</v>
      </c>
      <c r="W71" s="18" t="n">
        <f aca="false">V71-$V$13</f>
        <v>0.011712962962963</v>
      </c>
      <c r="Y71" s="18" t="n">
        <f aca="false">V71-X71</f>
        <v>0.0904166666666667</v>
      </c>
      <c r="Z71" s="2" t="n">
        <f aca="false">T71+Y71</f>
        <v>0.198784722222222</v>
      </c>
      <c r="AA71" s="10" t="n">
        <f aca="false">Z71-$Z$12</f>
        <v>0.0230902777777778</v>
      </c>
    </row>
    <row r="72" customFormat="false" ht="12.75" hidden="false" customHeight="false" outlineLevel="0" collapsed="false">
      <c r="A72" s="45" t="s">
        <v>282</v>
      </c>
      <c r="B72" s="16" t="s">
        <v>169</v>
      </c>
      <c r="C72" s="9" t="s">
        <v>170</v>
      </c>
      <c r="D72" s="9" t="s">
        <v>171</v>
      </c>
      <c r="E72" s="9" t="s">
        <v>97</v>
      </c>
      <c r="F72" s="10" t="n">
        <v>0.00986111111111111</v>
      </c>
      <c r="G72" s="22" t="n">
        <v>0.00833333333333333</v>
      </c>
      <c r="H72" s="10" t="n">
        <f aca="false">F72-G72</f>
        <v>0.00152777777777778</v>
      </c>
      <c r="I72" s="9" t="n">
        <v>60</v>
      </c>
      <c r="J72" s="10" t="n">
        <f aca="false">H72-$H$16</f>
        <v>0.000208333333333333</v>
      </c>
      <c r="K72" s="2" t="n">
        <v>0.0442361111111111</v>
      </c>
      <c r="M72" s="2" t="n">
        <f aca="false">K72-L72</f>
        <v>0.0442361111111111</v>
      </c>
      <c r="N72" s="10" t="n">
        <f aca="false">H72+M72</f>
        <v>0.0457638888888889</v>
      </c>
      <c r="O72" s="10" t="n">
        <f aca="false">N72-$N$15</f>
        <v>0.0047337962962963</v>
      </c>
      <c r="P72" s="2" t="n">
        <v>0.0637152777777778</v>
      </c>
      <c r="S72" s="2" t="n">
        <f aca="false">P72-R72</f>
        <v>0.0637152777777778</v>
      </c>
      <c r="T72" s="10" t="n">
        <f aca="false">N72+S72</f>
        <v>0.109479166666667</v>
      </c>
      <c r="U72" s="10" t="n">
        <f aca="false">T72-$T$14</f>
        <v>0.0123842592592593</v>
      </c>
      <c r="V72" s="18" t="n">
        <v>0.0904166666666667</v>
      </c>
      <c r="W72" s="18" t="n">
        <f aca="false">V72-$V$13</f>
        <v>0.011712962962963</v>
      </c>
      <c r="Y72" s="18" t="n">
        <f aca="false">V72-X72</f>
        <v>0.0904166666666667</v>
      </c>
      <c r="Z72" s="2" t="n">
        <f aca="false">T72+Y72</f>
        <v>0.199895833333333</v>
      </c>
      <c r="AA72" s="10" t="n">
        <f aca="false">Z72-$Z$12</f>
        <v>0.0242013888888889</v>
      </c>
    </row>
    <row r="73" customFormat="false" ht="12.75" hidden="false" customHeight="false" outlineLevel="0" collapsed="false">
      <c r="A73" s="45" t="s">
        <v>283</v>
      </c>
      <c r="B73" s="16" t="n">
        <v>98</v>
      </c>
      <c r="C73" s="9" t="s">
        <v>176</v>
      </c>
      <c r="D73" s="9" t="s">
        <v>177</v>
      </c>
      <c r="E73" s="9" t="s">
        <v>162</v>
      </c>
      <c r="F73" s="10" t="n">
        <v>0.0183912037037037</v>
      </c>
      <c r="G73" s="22" t="n">
        <v>0.0166666666666666</v>
      </c>
      <c r="H73" s="10" t="n">
        <f aca="false">F73-G73</f>
        <v>0.00172453703703704</v>
      </c>
      <c r="I73" s="9" t="n">
        <v>89</v>
      </c>
      <c r="J73" s="10" t="n">
        <f aca="false">H73-$H$16</f>
        <v>0.000405092592592593</v>
      </c>
      <c r="K73" s="2" t="n">
        <v>0.0436689814814815</v>
      </c>
      <c r="M73" s="2" t="n">
        <f aca="false">K73-L73</f>
        <v>0.0436689814814815</v>
      </c>
      <c r="N73" s="10" t="n">
        <f aca="false">H73+M73</f>
        <v>0.0453935185185185</v>
      </c>
      <c r="O73" s="10" t="n">
        <f aca="false">N73-$N$15</f>
        <v>0.00436342592592593</v>
      </c>
      <c r="P73" s="2" t="n">
        <v>0.0640856481481481</v>
      </c>
      <c r="S73" s="2" t="n">
        <f aca="false">P73-R73</f>
        <v>0.0640856481481481</v>
      </c>
      <c r="T73" s="10" t="n">
        <f aca="false">N73+S73</f>
        <v>0.109479166666667</v>
      </c>
      <c r="U73" s="10" t="n">
        <f aca="false">T73-$T$14</f>
        <v>0.0123842592592593</v>
      </c>
      <c r="V73" s="18" t="n">
        <v>0.0904166666666667</v>
      </c>
      <c r="W73" s="18" t="n">
        <f aca="false">V73-$V$13</f>
        <v>0.011712962962963</v>
      </c>
      <c r="Y73" s="18" t="n">
        <f aca="false">V73-X73</f>
        <v>0.0904166666666667</v>
      </c>
      <c r="Z73" s="2" t="n">
        <f aca="false">T73+Y73</f>
        <v>0.199895833333333</v>
      </c>
      <c r="AA73" s="10" t="n">
        <f aca="false">Z73-$Z$12</f>
        <v>0.0242013888888889</v>
      </c>
    </row>
    <row r="74" customFormat="false" ht="12.75" hidden="false" customHeight="false" outlineLevel="0" collapsed="false">
      <c r="A74" s="45" t="s">
        <v>284</v>
      </c>
      <c r="B74" s="16" t="n">
        <v>99</v>
      </c>
      <c r="C74" s="9" t="s">
        <v>174</v>
      </c>
      <c r="D74" s="9" t="s">
        <v>175</v>
      </c>
      <c r="E74" s="9" t="s">
        <v>162</v>
      </c>
      <c r="F74" s="10" t="n">
        <v>0.0084837962962963</v>
      </c>
      <c r="G74" s="22" t="n">
        <v>0.00694444444444444</v>
      </c>
      <c r="H74" s="10" t="n">
        <f aca="false">F74-G74</f>
        <v>0.00153935185185185</v>
      </c>
      <c r="I74" s="9" t="n">
        <v>44</v>
      </c>
      <c r="J74" s="10" t="n">
        <f aca="false">H74-$H$16</f>
        <v>0.000219907407407407</v>
      </c>
      <c r="K74" s="2" t="n">
        <v>0.0457407407407407</v>
      </c>
      <c r="M74" s="2" t="n">
        <f aca="false">K74-L74</f>
        <v>0.0457407407407407</v>
      </c>
      <c r="N74" s="10" t="n">
        <f aca="false">H74+M74</f>
        <v>0.0472800925925926</v>
      </c>
      <c r="O74" s="10" t="n">
        <f aca="false">N74-$N$15</f>
        <v>0.00625</v>
      </c>
      <c r="P74" s="2" t="n">
        <v>0.0641435185185185</v>
      </c>
      <c r="S74" s="2" t="n">
        <f aca="false">P74-R74</f>
        <v>0.0641435185185185</v>
      </c>
      <c r="T74" s="10" t="n">
        <f aca="false">N74+S74</f>
        <v>0.111423611111111</v>
      </c>
      <c r="U74" s="10" t="n">
        <f aca="false">T74-$T$14</f>
        <v>0.0143287037037037</v>
      </c>
      <c r="V74" s="18" t="n">
        <v>0.0904166666666667</v>
      </c>
      <c r="W74" s="18" t="n">
        <f aca="false">V74-$V$13</f>
        <v>0.011712962962963</v>
      </c>
      <c r="Y74" s="18" t="n">
        <f aca="false">V74-X74</f>
        <v>0.0904166666666667</v>
      </c>
      <c r="Z74" s="2" t="n">
        <f aca="false">T74+Y74</f>
        <v>0.201840277777778</v>
      </c>
      <c r="AA74" s="10" t="n">
        <f aca="false">Z74-$Z$12</f>
        <v>0.0261458333333333</v>
      </c>
    </row>
    <row r="76" customFormat="false" ht="12.75" hidden="false" customHeight="false" outlineLevel="0" collapsed="false">
      <c r="B76" s="24" t="s">
        <v>285</v>
      </c>
      <c r="E76" s="25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5"/>
      <c r="T76" s="24"/>
      <c r="U76" s="24"/>
    </row>
    <row r="77" customFormat="false" ht="12.75" hidden="false" customHeight="false" outlineLevel="0" collapsed="false">
      <c r="B77" s="24"/>
      <c r="D77" s="0" t="s">
        <v>14</v>
      </c>
      <c r="E77" s="2" t="s">
        <v>16</v>
      </c>
      <c r="F77" s="0"/>
      <c r="G77" s="0"/>
      <c r="H77" s="0"/>
      <c r="I77" s="0"/>
      <c r="K77" s="0"/>
      <c r="M77" s="0"/>
    </row>
    <row r="78" customFormat="false" ht="12.75" hidden="false" customHeight="false" outlineLevel="0" collapsed="false">
      <c r="B78" s="26" t="n">
        <v>1</v>
      </c>
      <c r="C78" s="0" t="s">
        <v>42</v>
      </c>
      <c r="D78" s="39" t="n">
        <v>0.529212962962963</v>
      </c>
      <c r="E78" s="2"/>
      <c r="F78" s="0"/>
      <c r="G78" s="0"/>
      <c r="H78" s="0"/>
      <c r="I78" s="0"/>
      <c r="K78" s="0"/>
      <c r="M78" s="0"/>
      <c r="AB78" s="39"/>
      <c r="AC78" s="18"/>
    </row>
    <row r="79" customFormat="false" ht="12.75" hidden="false" customHeight="false" outlineLevel="0" collapsed="false">
      <c r="B79" s="26" t="n">
        <v>2</v>
      </c>
      <c r="C79" s="0" t="s">
        <v>33</v>
      </c>
      <c r="D79" s="39" t="n">
        <v>0.530983796296296</v>
      </c>
      <c r="E79" s="18" t="n">
        <f aca="false">D79-$D$78</f>
        <v>0.00177083333333333</v>
      </c>
      <c r="F79" s="0"/>
      <c r="G79" s="0"/>
      <c r="H79" s="0"/>
      <c r="I79" s="0"/>
      <c r="K79" s="0"/>
      <c r="M79" s="0"/>
      <c r="S79" s="0"/>
      <c r="AB79" s="39"/>
      <c r="AC79" s="18"/>
    </row>
    <row r="80" customFormat="false" ht="12.75" hidden="false" customHeight="false" outlineLevel="0" collapsed="false">
      <c r="B80" s="26" t="n">
        <v>3</v>
      </c>
      <c r="C80" s="0" t="s">
        <v>36</v>
      </c>
      <c r="D80" s="39" t="n">
        <v>0.531076388888889</v>
      </c>
      <c r="E80" s="18" t="n">
        <f aca="false">D80-$D$78</f>
        <v>0.00186342592592593</v>
      </c>
      <c r="F80" s="0"/>
      <c r="G80" s="0"/>
      <c r="H80" s="0"/>
      <c r="I80" s="0"/>
      <c r="K80" s="0"/>
      <c r="M80" s="0"/>
      <c r="S80" s="0"/>
      <c r="AB80" s="39"/>
      <c r="AC80" s="18"/>
    </row>
    <row r="81" customFormat="false" ht="12.75" hidden="false" customHeight="false" outlineLevel="0" collapsed="false">
      <c r="B81" s="26" t="n">
        <v>4</v>
      </c>
      <c r="C81" s="0" t="s">
        <v>47</v>
      </c>
      <c r="D81" s="39" t="n">
        <v>0.53244212962963</v>
      </c>
      <c r="E81" s="18" t="n">
        <f aca="false">D81-$D$78</f>
        <v>0.00322916666666667</v>
      </c>
      <c r="F81" s="0"/>
      <c r="G81" s="0"/>
      <c r="H81" s="0"/>
      <c r="I81" s="0"/>
      <c r="K81" s="0"/>
      <c r="M81" s="0"/>
      <c r="S81" s="0"/>
      <c r="AB81" s="39"/>
      <c r="AC81" s="18"/>
    </row>
    <row r="82" customFormat="false" ht="12.75" hidden="false" customHeight="false" outlineLevel="0" collapsed="false">
      <c r="B82" s="26" t="n">
        <v>5</v>
      </c>
      <c r="C82" s="0" t="s">
        <v>39</v>
      </c>
      <c r="D82" s="39" t="n">
        <v>0.532534722222222</v>
      </c>
      <c r="E82" s="18" t="n">
        <f aca="false">D82-$D$78</f>
        <v>0.00332175925925926</v>
      </c>
      <c r="F82" s="0"/>
      <c r="G82" s="0"/>
      <c r="H82" s="0"/>
      <c r="I82" s="0"/>
      <c r="K82" s="0"/>
      <c r="M82" s="0"/>
      <c r="S82" s="0"/>
      <c r="AB82" s="39"/>
      <c r="AC82" s="18"/>
    </row>
    <row r="83" customFormat="false" ht="12.75" hidden="false" customHeight="false" outlineLevel="0" collapsed="false">
      <c r="B83" s="26" t="n">
        <v>6</v>
      </c>
      <c r="C83" s="0" t="s">
        <v>66</v>
      </c>
      <c r="D83" s="39" t="n">
        <v>0.532604166666667</v>
      </c>
      <c r="E83" s="18" t="n">
        <f aca="false">D83-$D$78</f>
        <v>0.0033912037037037</v>
      </c>
      <c r="F83" s="0"/>
      <c r="G83" s="0"/>
      <c r="H83" s="0"/>
      <c r="I83" s="0"/>
      <c r="K83" s="0"/>
      <c r="M83" s="0"/>
      <c r="S83" s="0"/>
      <c r="AB83" s="39"/>
      <c r="AC83" s="18"/>
    </row>
    <row r="84" customFormat="false" ht="12.75" hidden="false" customHeight="false" outlineLevel="0" collapsed="false">
      <c r="B84" s="26" t="n">
        <v>7</v>
      </c>
      <c r="C84" s="0" t="s">
        <v>63</v>
      </c>
      <c r="D84" s="39" t="n">
        <v>0.532824074074074</v>
      </c>
      <c r="E84" s="18" t="n">
        <f aca="false">D84-$D$78</f>
        <v>0.00361111111111111</v>
      </c>
      <c r="F84" s="0"/>
      <c r="G84" s="0"/>
      <c r="H84" s="0"/>
      <c r="I84" s="0"/>
      <c r="K84" s="0"/>
      <c r="M84" s="0"/>
      <c r="S84" s="0"/>
      <c r="AB84" s="39"/>
      <c r="AC84" s="18"/>
    </row>
    <row r="85" customFormat="false" ht="12.75" hidden="false" customHeight="false" outlineLevel="0" collapsed="false">
      <c r="B85" s="26" t="n">
        <v>8</v>
      </c>
      <c r="C85" s="0" t="s">
        <v>100</v>
      </c>
      <c r="D85" s="39" t="n">
        <v>0.532881944444445</v>
      </c>
      <c r="E85" s="18" t="n">
        <f aca="false">D85-$D$78</f>
        <v>0.00366898148148148</v>
      </c>
      <c r="F85" s="0"/>
      <c r="G85" s="0"/>
      <c r="H85" s="0"/>
      <c r="I85" s="0"/>
      <c r="K85" s="0"/>
      <c r="M85" s="0"/>
      <c r="S85" s="0"/>
      <c r="AB85" s="39"/>
      <c r="AC85" s="18"/>
    </row>
    <row r="86" customFormat="false" ht="12.75" hidden="false" customHeight="false" outlineLevel="0" collapsed="false">
      <c r="B86" s="26" t="n">
        <v>9</v>
      </c>
      <c r="C86" s="0" t="s">
        <v>97</v>
      </c>
      <c r="D86" s="39" t="n">
        <v>0.532916666666667</v>
      </c>
      <c r="E86" s="18" t="n">
        <f aca="false">D86-$D$78</f>
        <v>0.0037037037037037</v>
      </c>
      <c r="F86" s="0"/>
      <c r="G86" s="0"/>
      <c r="H86" s="0"/>
      <c r="I86" s="0"/>
      <c r="K86" s="0"/>
      <c r="M86" s="0"/>
      <c r="S86" s="0"/>
      <c r="AB86" s="39"/>
      <c r="AC86" s="18"/>
    </row>
    <row r="87" customFormat="false" ht="12.75" hidden="false" customHeight="false" outlineLevel="0" collapsed="false">
      <c r="B87" s="26" t="n">
        <v>10</v>
      </c>
      <c r="C87" s="0" t="s">
        <v>92</v>
      </c>
      <c r="D87" s="39" t="n">
        <v>0.541331018518519</v>
      </c>
      <c r="E87" s="18" t="n">
        <f aca="false">D87-$D$78</f>
        <v>0.0121180555555556</v>
      </c>
      <c r="F87" s="0"/>
      <c r="G87" s="0"/>
      <c r="H87" s="0"/>
      <c r="I87" s="0"/>
      <c r="K87" s="0"/>
      <c r="M87" s="0"/>
      <c r="S87" s="0"/>
      <c r="AB87" s="39"/>
      <c r="AC87" s="18"/>
    </row>
    <row r="88" customFormat="false" ht="12.75" hidden="false" customHeight="false" outlineLevel="0" collapsed="false">
      <c r="B88" s="26" t="n">
        <v>12</v>
      </c>
      <c r="C88" s="0" t="s">
        <v>52</v>
      </c>
      <c r="D88" s="39" t="n">
        <v>0.551064814814815</v>
      </c>
      <c r="E88" s="18" t="n">
        <f aca="false">D88-$D$78</f>
        <v>0.0218518518518519</v>
      </c>
      <c r="F88" s="0"/>
      <c r="G88" s="0"/>
      <c r="H88" s="0"/>
      <c r="I88" s="0"/>
      <c r="K88" s="0"/>
      <c r="M88" s="0"/>
      <c r="S88" s="0"/>
      <c r="AB88" s="39"/>
      <c r="AC88" s="18"/>
    </row>
    <row r="89" customFormat="false" ht="12.75" hidden="false" customHeight="false" outlineLevel="0" collapsed="false">
      <c r="B89" s="26" t="n">
        <v>13</v>
      </c>
      <c r="C89" s="0" t="s">
        <v>162</v>
      </c>
      <c r="D89" s="39" t="n">
        <v>0.59005787037037</v>
      </c>
      <c r="E89" s="18" t="n">
        <f aca="false">D89-$D$78</f>
        <v>0.0608449074074074</v>
      </c>
      <c r="F89" s="0"/>
      <c r="G89" s="0"/>
      <c r="H89" s="0"/>
      <c r="I89" s="0"/>
      <c r="K89" s="0"/>
      <c r="M89" s="0"/>
      <c r="S89" s="0"/>
      <c r="AB89" s="39"/>
      <c r="AC89" s="18"/>
    </row>
    <row r="90" customFormat="false" ht="12.75" hidden="false" customHeight="false" outlineLevel="0" collapsed="false">
      <c r="B90" s="24"/>
      <c r="F90" s="0"/>
      <c r="G90" s="0"/>
      <c r="H90" s="0"/>
      <c r="I90" s="0"/>
      <c r="K90" s="0"/>
      <c r="M90" s="0"/>
      <c r="S90" s="0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B92" s="24" t="s">
        <v>286</v>
      </c>
      <c r="O92" s="2"/>
    </row>
    <row r="93" customFormat="false" ht="12.75" hidden="false" customHeight="false" outlineLevel="0" collapsed="false">
      <c r="B93" s="24"/>
      <c r="O93" s="2"/>
    </row>
    <row r="94" customFormat="false" ht="12.75" hidden="false" customHeight="false" outlineLevel="0" collapsed="false">
      <c r="A94" s="29"/>
      <c r="B94" s="29" t="s">
        <v>9</v>
      </c>
      <c r="C94" s="29" t="s">
        <v>10</v>
      </c>
      <c r="D94" s="0" t="s">
        <v>12</v>
      </c>
      <c r="E94" s="0" t="s">
        <v>30</v>
      </c>
      <c r="O94" s="2"/>
    </row>
    <row r="95" customFormat="false" ht="12.75" hidden="false" customHeight="false" outlineLevel="0" collapsed="false">
      <c r="A95" s="29"/>
      <c r="B95" s="29" t="s">
        <v>205</v>
      </c>
      <c r="C95" s="29" t="s">
        <v>196</v>
      </c>
      <c r="D95" s="26" t="s">
        <v>197</v>
      </c>
      <c r="E95" s="40" t="n">
        <v>18</v>
      </c>
      <c r="O95" s="2"/>
    </row>
    <row r="96" customFormat="false" ht="12.75" hidden="false" customHeight="false" outlineLevel="0" collapsed="false">
      <c r="A96" s="29"/>
      <c r="B96" s="29" t="s">
        <v>185</v>
      </c>
      <c r="C96" s="29" t="s">
        <v>186</v>
      </c>
      <c r="D96" s="26" t="s">
        <v>187</v>
      </c>
      <c r="E96" s="40" t="n">
        <v>15</v>
      </c>
      <c r="O96" s="2"/>
    </row>
    <row r="97" customFormat="false" ht="12.75" hidden="false" customHeight="false" outlineLevel="0" collapsed="false">
      <c r="A97" s="29"/>
      <c r="B97" s="29" t="s">
        <v>206</v>
      </c>
      <c r="C97" s="29" t="s">
        <v>207</v>
      </c>
      <c r="D97" s="33" t="s">
        <v>49</v>
      </c>
      <c r="E97" s="40" t="n">
        <v>10</v>
      </c>
      <c r="O97" s="2"/>
    </row>
    <row r="98" customFormat="false" ht="12.75" hidden="false" customHeight="false" outlineLevel="0" collapsed="false">
      <c r="A98" s="29"/>
      <c r="B98" s="29" t="s">
        <v>190</v>
      </c>
      <c r="C98" s="29" t="s">
        <v>209</v>
      </c>
      <c r="D98" s="26" t="s">
        <v>46</v>
      </c>
      <c r="E98" s="40" t="n">
        <v>10</v>
      </c>
      <c r="O98" s="2"/>
    </row>
    <row r="99" customFormat="false" ht="12.75" hidden="false" customHeight="false" outlineLevel="0" collapsed="false">
      <c r="A99" s="29"/>
      <c r="B99" s="29" t="s">
        <v>208</v>
      </c>
      <c r="C99" s="34" t="n">
        <v>157</v>
      </c>
      <c r="D99" s="35" t="s">
        <v>56</v>
      </c>
      <c r="E99" s="40" t="n">
        <v>7</v>
      </c>
      <c r="O99" s="2"/>
    </row>
    <row r="100" customFormat="false" ht="12.75" hidden="false" customHeight="false" outlineLevel="0" collapsed="false">
      <c r="A100" s="29"/>
      <c r="B100" s="29" t="s">
        <v>193</v>
      </c>
      <c r="C100" s="29" t="s">
        <v>210</v>
      </c>
      <c r="D100" s="33" t="s">
        <v>106</v>
      </c>
      <c r="E100" s="40" t="n">
        <v>6</v>
      </c>
      <c r="O100" s="2"/>
    </row>
    <row r="101" customFormat="false" ht="12.75" hidden="false" customHeight="false" outlineLevel="0" collapsed="false">
      <c r="A101" s="29"/>
      <c r="B101" s="29" t="s">
        <v>195</v>
      </c>
      <c r="C101" s="34" t="n">
        <v>20</v>
      </c>
      <c r="D101" s="35" t="s">
        <v>212</v>
      </c>
      <c r="E101" s="40" t="n">
        <v>6</v>
      </c>
      <c r="O101" s="2"/>
    </row>
    <row r="102" customFormat="false" ht="12.75" hidden="false" customHeight="false" outlineLevel="0" collapsed="false">
      <c r="A102" s="29"/>
      <c r="B102" s="29" t="s">
        <v>211</v>
      </c>
      <c r="C102" s="29" t="s">
        <v>194</v>
      </c>
      <c r="D102" s="26" t="s">
        <v>59</v>
      </c>
      <c r="E102" s="40" t="n">
        <v>5</v>
      </c>
      <c r="O102" s="2"/>
    </row>
    <row r="103" customFormat="false" ht="12.75" hidden="false" customHeight="false" outlineLevel="0" collapsed="false">
      <c r="B103" s="29" t="s">
        <v>213</v>
      </c>
      <c r="C103" s="29" t="s">
        <v>216</v>
      </c>
      <c r="D103" s="33" t="s">
        <v>51</v>
      </c>
      <c r="E103" s="40" t="n">
        <v>4</v>
      </c>
      <c r="O103" s="2"/>
    </row>
    <row r="104" customFormat="false" ht="12.75" hidden="false" customHeight="false" outlineLevel="0" collapsed="false">
      <c r="B104" s="29" t="s">
        <v>214</v>
      </c>
      <c r="C104" s="29" t="s">
        <v>184</v>
      </c>
      <c r="D104" s="26" t="s">
        <v>32</v>
      </c>
      <c r="E104" s="40" t="n">
        <v>4</v>
      </c>
      <c r="O104" s="2"/>
    </row>
    <row r="105" customFormat="false" ht="12.75" hidden="false" customHeight="false" outlineLevel="0" collapsed="false">
      <c r="B105" s="29" t="s">
        <v>215</v>
      </c>
      <c r="C105" s="29" t="s">
        <v>191</v>
      </c>
      <c r="D105" s="33" t="s">
        <v>81</v>
      </c>
      <c r="E105" s="40" t="n">
        <v>3</v>
      </c>
      <c r="O105" s="2"/>
    </row>
    <row r="106" customFormat="false" ht="12.75" hidden="false" customHeight="false" outlineLevel="0" collapsed="false">
      <c r="B106" s="29" t="s">
        <v>217</v>
      </c>
      <c r="C106" s="34" t="n">
        <v>21</v>
      </c>
      <c r="D106" s="35" t="s">
        <v>44</v>
      </c>
      <c r="E106" s="40" t="n">
        <v>3</v>
      </c>
      <c r="O106" s="2"/>
    </row>
    <row r="107" customFormat="false" ht="12.75" hidden="false" customHeight="false" outlineLevel="0" collapsed="false">
      <c r="B107" s="26" t="n">
        <v>13</v>
      </c>
      <c r="C107" s="29" t="s">
        <v>183</v>
      </c>
      <c r="D107" s="33" t="s">
        <v>65</v>
      </c>
      <c r="E107" s="40" t="n">
        <v>2</v>
      </c>
      <c r="O107" s="2"/>
    </row>
    <row r="108" customFormat="false" ht="12.75" hidden="false" customHeight="false" outlineLevel="0" collapsed="false">
      <c r="B108" s="29" t="s">
        <v>219</v>
      </c>
      <c r="C108" s="29" t="s">
        <v>221</v>
      </c>
      <c r="D108" s="26" t="s">
        <v>222</v>
      </c>
      <c r="E108" s="40" t="n">
        <v>2</v>
      </c>
      <c r="O108" s="2"/>
    </row>
    <row r="109" customFormat="false" ht="12.75" hidden="false" customHeight="false" outlineLevel="0" collapsed="false">
      <c r="B109" s="26" t="n">
        <v>15</v>
      </c>
      <c r="C109" s="29" t="s">
        <v>225</v>
      </c>
      <c r="D109" s="33" t="s">
        <v>94</v>
      </c>
      <c r="E109" s="40" t="n">
        <v>1</v>
      </c>
      <c r="O109" s="2"/>
    </row>
    <row r="110" customFormat="false" ht="12.75" hidden="false" customHeight="false" outlineLevel="0" collapsed="false">
      <c r="B110" s="29"/>
      <c r="C110" s="29"/>
      <c r="E110" s="40"/>
      <c r="L110" s="2"/>
      <c r="N110" s="2"/>
      <c r="O110" s="2"/>
    </row>
    <row r="111" customFormat="false" ht="12.75" hidden="false" customHeight="false" outlineLevel="0" collapsed="false">
      <c r="L111" s="2"/>
      <c r="N111" s="2"/>
      <c r="O111" s="2"/>
    </row>
    <row r="112" customFormat="false" ht="12.75" hidden="false" customHeight="false" outlineLevel="0" collapsed="false">
      <c r="C112" s="36" t="s">
        <v>198</v>
      </c>
      <c r="L112" s="2"/>
      <c r="N112" s="2"/>
      <c r="O112" s="2"/>
    </row>
    <row r="113" customFormat="false" ht="12.75" hidden="false" customHeight="false" outlineLevel="0" collapsed="false">
      <c r="L113" s="2"/>
      <c r="N113" s="2"/>
      <c r="O113" s="2"/>
    </row>
  </sheetData>
  <mergeCells count="6">
    <mergeCell ref="A1:AA1"/>
    <mergeCell ref="A2:AA2"/>
    <mergeCell ref="A3:AA3"/>
    <mergeCell ref="A4:AA4"/>
    <mergeCell ref="A5:AA5"/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5.28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true" hidden="true" outlineLevel="0" max="11" min="11" style="2" width="9.14"/>
    <col collapsed="false" customWidth="true" hidden="true" outlineLevel="0" max="12" min="12" style="0" width="9.14"/>
    <col collapsed="false" customWidth="true" hidden="true" outlineLevel="0" max="13" min="13" style="2" width="9.14"/>
    <col collapsed="false" customWidth="true" hidden="true" outlineLevel="0" max="14" min="14" style="0" width="13.41"/>
    <col collapsed="false" customWidth="true" hidden="true" outlineLevel="0" max="18" min="15" style="0" width="9.14"/>
    <col collapsed="false" customWidth="true" hidden="true" outlineLevel="0" max="19" min="19" style="2" width="13.41"/>
    <col collapsed="false" customWidth="true" hidden="true" outlineLevel="0" max="20" min="20" style="0" width="9.14"/>
    <col collapsed="false" customWidth="true" hidden="true" outlineLevel="0" max="21" min="21" style="0" width="10.41"/>
    <col collapsed="false" customWidth="true" hidden="true" outlineLevel="0" max="22" min="22" style="0" width="9.14"/>
    <col collapsed="false" customWidth="true" hidden="false" outlineLevel="0" max="23" min="23" style="0" width="10.28"/>
    <col collapsed="false" customWidth="true" hidden="false" outlineLevel="0" max="24" min="24" style="0" width="10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5" t="s">
        <v>2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A6" s="4" t="s">
        <v>28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E10" s="0" t="s">
        <v>288</v>
      </c>
      <c r="H10" s="2" t="s">
        <v>8</v>
      </c>
    </row>
    <row r="11" customFormat="false" ht="12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H11" s="10" t="s">
        <v>14</v>
      </c>
      <c r="I11" s="10" t="s">
        <v>15</v>
      </c>
      <c r="J11" s="9" t="s">
        <v>16</v>
      </c>
      <c r="K11" s="2" t="s">
        <v>14</v>
      </c>
      <c r="L11" s="11" t="s">
        <v>17</v>
      </c>
      <c r="M11" s="11" t="s">
        <v>18</v>
      </c>
      <c r="N11" s="12" t="s">
        <v>14</v>
      </c>
      <c r="O11" s="12" t="s">
        <v>16</v>
      </c>
      <c r="P11" s="11" t="s">
        <v>19</v>
      </c>
      <c r="Q11" s="11" t="s">
        <v>20</v>
      </c>
      <c r="R11" s="11" t="s">
        <v>21</v>
      </c>
      <c r="S11" s="11" t="s">
        <v>22</v>
      </c>
      <c r="T11" s="9" t="s">
        <v>23</v>
      </c>
      <c r="U11" s="12" t="s">
        <v>24</v>
      </c>
      <c r="W11" s="12" t="s">
        <v>24</v>
      </c>
      <c r="X11" s="9" t="s">
        <v>17</v>
      </c>
    </row>
    <row r="12" customFormat="false" ht="12.75" hidden="false" customHeight="false" outlineLevel="0" collapsed="false">
      <c r="A12" s="46" t="n">
        <v>1</v>
      </c>
      <c r="B12" s="16" t="n">
        <v>50</v>
      </c>
      <c r="C12" s="9" t="s">
        <v>48</v>
      </c>
      <c r="D12" s="9" t="s">
        <v>49</v>
      </c>
      <c r="E12" s="19" t="s">
        <v>47</v>
      </c>
      <c r="F12" s="20" t="n">
        <v>0.0415972222222222</v>
      </c>
      <c r="G12" s="2" t="n">
        <v>0.0402777777777777</v>
      </c>
      <c r="H12" s="10" t="n">
        <f aca="false">F12-G12</f>
        <v>0.00131944444444444</v>
      </c>
      <c r="I12" s="19" t="n">
        <v>56</v>
      </c>
      <c r="J12" s="10" t="n">
        <f aca="false">H12-$H$15</f>
        <v>-0.000138888888888889</v>
      </c>
      <c r="K12" s="2" t="n">
        <v>0.0395833333333333</v>
      </c>
      <c r="M12" s="2" t="n">
        <f aca="false">K12-L12</f>
        <v>0.0395833333333333</v>
      </c>
      <c r="N12" s="10" t="n">
        <f aca="false">H12+M12</f>
        <v>0.0409027777777778</v>
      </c>
      <c r="O12" s="10" t="n">
        <f aca="false">N12-$N$14</f>
        <v>-8.10185185185185E-005</v>
      </c>
      <c r="P12" s="2" t="n">
        <v>0.0578703703703704</v>
      </c>
      <c r="S12" s="2" t="n">
        <f aca="false">P12-R12</f>
        <v>0.0578703703703704</v>
      </c>
      <c r="T12" s="10" t="n">
        <f aca="false">N12+S12</f>
        <v>0.0987731481481482</v>
      </c>
      <c r="U12" s="10" t="n">
        <f aca="false">T12-$T$13</f>
        <v>-8.10185185185185E-005</v>
      </c>
      <c r="V12" s="18" t="n">
        <v>0.0787037037037037</v>
      </c>
      <c r="W12" s="23" t="n">
        <v>0.0787037037037037</v>
      </c>
      <c r="X12" s="23" t="n">
        <v>0.000115740740740741</v>
      </c>
    </row>
    <row r="13" customFormat="false" ht="12.75" hidden="false" customHeight="false" outlineLevel="0" collapsed="false">
      <c r="A13" s="46" t="n">
        <v>2</v>
      </c>
      <c r="B13" s="16" t="n">
        <v>51</v>
      </c>
      <c r="C13" s="9" t="s">
        <v>105</v>
      </c>
      <c r="D13" s="9" t="s">
        <v>106</v>
      </c>
      <c r="E13" s="19" t="s">
        <v>47</v>
      </c>
      <c r="F13" s="20" t="n">
        <v>0.0333449074074074</v>
      </c>
      <c r="G13" s="2" t="n">
        <v>0.0319444444444444</v>
      </c>
      <c r="H13" s="10" t="n">
        <f aca="false">F13-G13</f>
        <v>0.00140046296296296</v>
      </c>
      <c r="I13" s="19" t="n">
        <v>67</v>
      </c>
      <c r="J13" s="10" t="n">
        <f aca="false">H13-$H$15</f>
        <v>-5.78703703703704E-005</v>
      </c>
      <c r="K13" s="2" t="n">
        <v>0.0395833333333333</v>
      </c>
      <c r="M13" s="2" t="n">
        <f aca="false">K13-L13</f>
        <v>0.0395833333333333</v>
      </c>
      <c r="N13" s="10" t="n">
        <f aca="false">H13+M13</f>
        <v>0.0409837962962963</v>
      </c>
      <c r="O13" s="10" t="n">
        <f aca="false">N13-$N$14</f>
        <v>0</v>
      </c>
      <c r="P13" s="2" t="n">
        <v>0.0578703703703704</v>
      </c>
      <c r="S13" s="2" t="n">
        <f aca="false">P13-R13</f>
        <v>0.0578703703703704</v>
      </c>
      <c r="T13" s="10" t="n">
        <f aca="false">N13+S13</f>
        <v>0.0988541666666667</v>
      </c>
      <c r="U13" s="10" t="n">
        <f aca="false">T13-$T$13</f>
        <v>0</v>
      </c>
      <c r="V13" s="18" t="n">
        <v>0.0787037037037037</v>
      </c>
      <c r="W13" s="23" t="n">
        <f aca="false">V13-$V$12</f>
        <v>0</v>
      </c>
      <c r="X13" s="23" t="n">
        <v>6.94444444444444E-005</v>
      </c>
    </row>
    <row r="14" customFormat="false" ht="12.75" hidden="false" customHeight="false" outlineLevel="0" collapsed="false">
      <c r="A14" s="46" t="n">
        <v>3</v>
      </c>
      <c r="B14" s="16" t="n">
        <v>123</v>
      </c>
      <c r="C14" s="9" t="s">
        <v>50</v>
      </c>
      <c r="D14" s="9" t="s">
        <v>51</v>
      </c>
      <c r="E14" s="9" t="s">
        <v>52</v>
      </c>
      <c r="F14" s="2" t="n">
        <v>0.0500115740740741</v>
      </c>
      <c r="G14" s="2" t="n">
        <v>0.0486111111111111</v>
      </c>
      <c r="H14" s="10" t="n">
        <f aca="false">F14-G14</f>
        <v>0.00140046296296296</v>
      </c>
      <c r="I14" s="9" t="n">
        <v>66</v>
      </c>
      <c r="J14" s="10" t="n">
        <f aca="false">H14-$H$15</f>
        <v>-5.78703703703704E-005</v>
      </c>
      <c r="K14" s="2" t="n">
        <v>0.0395833333333333</v>
      </c>
      <c r="M14" s="2" t="n">
        <f aca="false">K14-L14</f>
        <v>0.0395833333333333</v>
      </c>
      <c r="N14" s="10" t="n">
        <f aca="false">H14+M14</f>
        <v>0.0409837962962963</v>
      </c>
      <c r="O14" s="10" t="n">
        <f aca="false">N14-$N$14</f>
        <v>0</v>
      </c>
      <c r="P14" s="2" t="n">
        <v>0.0578703703703704</v>
      </c>
      <c r="S14" s="2" t="n">
        <f aca="false">P14-R14</f>
        <v>0.0578703703703704</v>
      </c>
      <c r="T14" s="10" t="n">
        <f aca="false">N14+S14</f>
        <v>0.0988541666666667</v>
      </c>
      <c r="U14" s="10" t="n">
        <f aca="false">T14-$T$13</f>
        <v>0</v>
      </c>
      <c r="V14" s="18" t="n">
        <v>0.0787037037037037</v>
      </c>
      <c r="W14" s="23" t="n">
        <f aca="false">V14-$V$12</f>
        <v>0</v>
      </c>
      <c r="X14" s="23" t="n">
        <v>4.62962962962963E-005</v>
      </c>
    </row>
    <row r="15" customFormat="false" ht="12.75" hidden="false" customHeight="false" outlineLevel="0" collapsed="false">
      <c r="A15" s="47" t="s">
        <v>289</v>
      </c>
      <c r="B15" s="16" t="n">
        <v>36</v>
      </c>
      <c r="C15" s="9" t="s">
        <v>53</v>
      </c>
      <c r="D15" s="9" t="s">
        <v>54</v>
      </c>
      <c r="E15" s="14" t="s">
        <v>33</v>
      </c>
      <c r="F15" s="12" t="n">
        <v>0.0250694444444444</v>
      </c>
      <c r="G15" s="22" t="n">
        <v>0.0236111111111111</v>
      </c>
      <c r="H15" s="10" t="n">
        <f aca="false">F15-G15</f>
        <v>0.00145833333333333</v>
      </c>
      <c r="I15" s="14" t="n">
        <v>45</v>
      </c>
      <c r="J15" s="10" t="n">
        <f aca="false">H15-$H$15</f>
        <v>0</v>
      </c>
      <c r="K15" s="2" t="n">
        <v>0.0395833333333333</v>
      </c>
      <c r="L15" s="18" t="n">
        <v>1.15740740740741E-005</v>
      </c>
      <c r="M15" s="2" t="n">
        <f aca="false">K15-L15</f>
        <v>0.0395717592592593</v>
      </c>
      <c r="N15" s="10" t="n">
        <f aca="false">H15+M15</f>
        <v>0.0410300925925926</v>
      </c>
      <c r="O15" s="10" t="n">
        <f aca="false">N15-$N$14</f>
        <v>4.62962962962963E-005</v>
      </c>
      <c r="P15" s="2" t="n">
        <v>0.0561574074074074</v>
      </c>
      <c r="R15" s="18" t="n">
        <v>0.000185185185185185</v>
      </c>
      <c r="S15" s="2" t="n">
        <f aca="false">P15-R15</f>
        <v>0.0559722222222222</v>
      </c>
      <c r="T15" s="10" t="n">
        <f aca="false">N15+S15</f>
        <v>0.0970023148148148</v>
      </c>
      <c r="U15" s="23" t="n">
        <v>0.0970023148148148</v>
      </c>
      <c r="V15" s="18" t="n">
        <v>0.0787037037037037</v>
      </c>
      <c r="W15" s="23" t="n">
        <f aca="false">V15-$V$12</f>
        <v>0</v>
      </c>
      <c r="X15" s="23" t="n">
        <v>1.15740740740741E-005</v>
      </c>
    </row>
    <row r="16" customFormat="false" ht="12.75" hidden="false" customHeight="false" outlineLevel="0" collapsed="false">
      <c r="A16" s="47" t="s">
        <v>289</v>
      </c>
      <c r="B16" s="16" t="n">
        <v>20</v>
      </c>
      <c r="C16" s="9" t="s">
        <v>40</v>
      </c>
      <c r="D16" s="9" t="s">
        <v>41</v>
      </c>
      <c r="E16" s="19" t="s">
        <v>42</v>
      </c>
      <c r="F16" s="21" t="n">
        <v>0.0409490740740741</v>
      </c>
      <c r="G16" s="22" t="n">
        <v>0.0395833333333333</v>
      </c>
      <c r="H16" s="10" t="n">
        <f aca="false">F16-G16</f>
        <v>0.00136574074074074</v>
      </c>
      <c r="I16" s="19" t="n">
        <v>96</v>
      </c>
      <c r="J16" s="10" t="n">
        <f aca="false">H16-$H$15</f>
        <v>-9.25925925925926E-005</v>
      </c>
      <c r="K16" s="2" t="n">
        <v>0.0395833333333333</v>
      </c>
      <c r="M16" s="2" t="n">
        <f aca="false">K16-L16</f>
        <v>0.0395833333333333</v>
      </c>
      <c r="N16" s="10" t="n">
        <f aca="false">H16+M16</f>
        <v>0.0409490740740741</v>
      </c>
      <c r="O16" s="10" t="n">
        <f aca="false">N16-$N$14</f>
        <v>-3.47222222222222E-005</v>
      </c>
      <c r="P16" s="2" t="n">
        <v>0.0561805555555556</v>
      </c>
      <c r="R16" s="18" t="n">
        <v>6.94444444444444E-005</v>
      </c>
      <c r="S16" s="2" t="n">
        <f aca="false">P16-R16</f>
        <v>0.0561111111111111</v>
      </c>
      <c r="T16" s="10" t="n">
        <f aca="false">N16+S16</f>
        <v>0.0970601851851852</v>
      </c>
      <c r="U16" s="10" t="n">
        <f aca="false">T16-$T$13</f>
        <v>-0.00179398148148148</v>
      </c>
      <c r="V16" s="18" t="n">
        <v>0.0787037037037037</v>
      </c>
      <c r="W16" s="23" t="n">
        <f aca="false">V16-$V$12</f>
        <v>0</v>
      </c>
      <c r="X16" s="9"/>
    </row>
    <row r="17" customFormat="false" ht="12.75" hidden="false" customHeight="false" outlineLevel="0" collapsed="false">
      <c r="A17" s="47" t="s">
        <v>289</v>
      </c>
      <c r="B17" s="16" t="n">
        <v>21</v>
      </c>
      <c r="C17" s="9" t="s">
        <v>43</v>
      </c>
      <c r="D17" s="9" t="s">
        <v>44</v>
      </c>
      <c r="E17" s="19" t="s">
        <v>42</v>
      </c>
      <c r="F17" s="21" t="n">
        <v>0.0325925925925926</v>
      </c>
      <c r="G17" s="22" t="n">
        <v>0.03125</v>
      </c>
      <c r="H17" s="10" t="n">
        <f aca="false">F17-G17</f>
        <v>0.00134259259259259</v>
      </c>
      <c r="I17" s="19" t="n">
        <v>21</v>
      </c>
      <c r="J17" s="10" t="n">
        <f aca="false">H17-$H$15</f>
        <v>-0.000115740740740741</v>
      </c>
      <c r="K17" s="2" t="n">
        <v>0.0395833333333333</v>
      </c>
      <c r="M17" s="2" t="n">
        <f aca="false">K17-L17</f>
        <v>0.0395833333333333</v>
      </c>
      <c r="N17" s="10" t="n">
        <f aca="false">H17+M17</f>
        <v>0.0409259259259259</v>
      </c>
      <c r="O17" s="10" t="n">
        <f aca="false">N17-$N$14</f>
        <v>-5.78703703703704E-005</v>
      </c>
      <c r="P17" s="2" t="n">
        <v>0.0562037037037037</v>
      </c>
      <c r="R17" s="18" t="n">
        <v>3.47222222222222E-005</v>
      </c>
      <c r="S17" s="2" t="n">
        <f aca="false">P17-R17</f>
        <v>0.0561689814814815</v>
      </c>
      <c r="T17" s="10" t="n">
        <f aca="false">N17+S17</f>
        <v>0.0970949074074074</v>
      </c>
      <c r="U17" s="10" t="n">
        <f aca="false">T17-$T$13</f>
        <v>-0.00175925925925926</v>
      </c>
      <c r="V17" s="18" t="n">
        <v>0.0787037037037037</v>
      </c>
      <c r="W17" s="23" t="n">
        <f aca="false">V17-$V$12</f>
        <v>0</v>
      </c>
      <c r="X17" s="9"/>
    </row>
    <row r="18" customFormat="false" ht="12.75" hidden="false" customHeight="false" outlineLevel="0" collapsed="false">
      <c r="A18" s="47" t="s">
        <v>289</v>
      </c>
      <c r="B18" s="16" t="n">
        <v>157</v>
      </c>
      <c r="C18" s="9" t="s">
        <v>55</v>
      </c>
      <c r="D18" s="9" t="s">
        <v>56</v>
      </c>
      <c r="E18" s="9" t="s">
        <v>36</v>
      </c>
      <c r="F18" s="10" t="n">
        <v>0.0111689814814815</v>
      </c>
      <c r="G18" s="22" t="n">
        <v>0.00972222222222222</v>
      </c>
      <c r="H18" s="10" t="n">
        <f aca="false">F18-G18</f>
        <v>0.00144675925925926</v>
      </c>
      <c r="I18" s="9" t="n">
        <v>43</v>
      </c>
      <c r="J18" s="10" t="n">
        <f aca="false">H18-$H$15</f>
        <v>-1.15740740740741E-005</v>
      </c>
      <c r="K18" s="2" t="n">
        <v>0.0395833333333333</v>
      </c>
      <c r="M18" s="2" t="n">
        <f aca="false">K18-L18</f>
        <v>0.0395833333333333</v>
      </c>
      <c r="N18" s="10" t="n">
        <f aca="false">H18+M18</f>
        <v>0.0410300925925926</v>
      </c>
      <c r="O18" s="10" t="n">
        <f aca="false">N18-$N$14</f>
        <v>4.62962962962963E-005</v>
      </c>
      <c r="P18" s="2" t="n">
        <v>0.0561574074074074</v>
      </c>
      <c r="R18" s="18" t="n">
        <v>8.10185185185185E-005</v>
      </c>
      <c r="S18" s="2" t="n">
        <f aca="false">P18-R18</f>
        <v>0.0560763888888889</v>
      </c>
      <c r="T18" s="10" t="n">
        <f aca="false">N18+S18</f>
        <v>0.0971064814814815</v>
      </c>
      <c r="U18" s="10" t="n">
        <f aca="false">T18-$T$13</f>
        <v>-0.00174768518518519</v>
      </c>
      <c r="V18" s="18" t="n">
        <v>0.0787037037037037</v>
      </c>
      <c r="W18" s="23" t="n">
        <f aca="false">V18-$V$12</f>
        <v>0</v>
      </c>
      <c r="X18" s="9"/>
    </row>
    <row r="19" customFormat="false" ht="12.75" hidden="false" customHeight="false" outlineLevel="0" collapsed="false">
      <c r="A19" s="47" t="s">
        <v>289</v>
      </c>
      <c r="B19" s="16" t="n">
        <v>52</v>
      </c>
      <c r="C19" s="9" t="s">
        <v>45</v>
      </c>
      <c r="D19" s="9" t="s">
        <v>46</v>
      </c>
      <c r="E19" s="19" t="s">
        <v>47</v>
      </c>
      <c r="F19" s="21" t="n">
        <v>0.0235532407407407</v>
      </c>
      <c r="G19" s="22" t="n">
        <v>0.0222222222222222</v>
      </c>
      <c r="H19" s="10" t="n">
        <f aca="false">F19-G19</f>
        <v>0.00133101851851852</v>
      </c>
      <c r="I19" s="19" t="n">
        <v>99</v>
      </c>
      <c r="J19" s="10" t="n">
        <f aca="false">H19-$H$15</f>
        <v>-0.000127314814814815</v>
      </c>
      <c r="K19" s="2" t="n">
        <v>0.0395833333333333</v>
      </c>
      <c r="L19" s="18" t="n">
        <v>0.000115740740740741</v>
      </c>
      <c r="M19" s="2" t="n">
        <f aca="false">K19-L19</f>
        <v>0.0394675925925926</v>
      </c>
      <c r="N19" s="10" t="n">
        <f aca="false">H19+M19</f>
        <v>0.0407986111111111</v>
      </c>
      <c r="O19" s="9"/>
      <c r="P19" s="2" t="n">
        <v>0.0578703703703704</v>
      </c>
      <c r="S19" s="2" t="n">
        <f aca="false">P19-R19</f>
        <v>0.0578703703703704</v>
      </c>
      <c r="T19" s="10" t="n">
        <f aca="false">N19+S19</f>
        <v>0.0986689814814815</v>
      </c>
      <c r="U19" s="10" t="n">
        <f aca="false">T19-$T$13</f>
        <v>-0.000185185185185185</v>
      </c>
      <c r="V19" s="18" t="n">
        <v>0.0787037037037037</v>
      </c>
      <c r="W19" s="23" t="n">
        <f aca="false">V19-$V$12</f>
        <v>0</v>
      </c>
      <c r="X19" s="9"/>
    </row>
    <row r="20" customFormat="false" ht="12.75" hidden="false" customHeight="false" outlineLevel="0" collapsed="false">
      <c r="A20" s="47" t="s">
        <v>289</v>
      </c>
      <c r="B20" s="16" t="s">
        <v>57</v>
      </c>
      <c r="C20" s="9" t="s">
        <v>58</v>
      </c>
      <c r="D20" s="9" t="s">
        <v>59</v>
      </c>
      <c r="E20" s="14" t="s">
        <v>60</v>
      </c>
      <c r="F20" s="12" t="n">
        <v>0.0471527777777778</v>
      </c>
      <c r="G20" s="22" t="n">
        <v>0.0458333333333333</v>
      </c>
      <c r="H20" s="10" t="n">
        <f aca="false">F20-G20</f>
        <v>0.00131944444444444</v>
      </c>
      <c r="I20" s="14" t="n">
        <v>72</v>
      </c>
      <c r="J20" s="10" t="n">
        <f aca="false">H20-$H$15</f>
        <v>-0.000138888888888889</v>
      </c>
      <c r="K20" s="2" t="n">
        <v>0.0395833333333333</v>
      </c>
      <c r="L20" s="18" t="n">
        <v>5.78703703703704E-005</v>
      </c>
      <c r="M20" s="2" t="n">
        <f aca="false">K20-L20</f>
        <v>0.039525462962963</v>
      </c>
      <c r="N20" s="10" t="n">
        <f aca="false">H20+M20</f>
        <v>0.0408449074074074</v>
      </c>
      <c r="O20" s="10" t="n">
        <f aca="false">N20-$N$14</f>
        <v>-0.000138888888888889</v>
      </c>
      <c r="P20" s="2" t="n">
        <v>0.0578703703703704</v>
      </c>
      <c r="S20" s="2" t="n">
        <f aca="false">P20-R20</f>
        <v>0.0578703703703704</v>
      </c>
      <c r="T20" s="10" t="n">
        <f aca="false">N20+S20</f>
        <v>0.0987152777777778</v>
      </c>
      <c r="U20" s="10" t="n">
        <f aca="false">T20-$T$13</f>
        <v>-0.000138888888888889</v>
      </c>
      <c r="V20" s="18" t="n">
        <v>0.0787037037037037</v>
      </c>
      <c r="W20" s="23" t="n">
        <f aca="false">V20-$V$12</f>
        <v>0</v>
      </c>
      <c r="X20" s="9"/>
    </row>
    <row r="21" customFormat="false" ht="12.75" hidden="false" customHeight="false" outlineLevel="0" collapsed="false">
      <c r="A21" s="47" t="s">
        <v>289</v>
      </c>
      <c r="B21" s="16" t="n">
        <v>156</v>
      </c>
      <c r="C21" s="9" t="s">
        <v>34</v>
      </c>
      <c r="D21" s="9" t="s">
        <v>35</v>
      </c>
      <c r="E21" s="9" t="s">
        <v>36</v>
      </c>
      <c r="F21" s="10" t="n">
        <v>0.0208796296296296</v>
      </c>
      <c r="G21" s="22" t="n">
        <v>0.0194444444444444</v>
      </c>
      <c r="H21" s="10" t="n">
        <f aca="false">F21-G21</f>
        <v>0.00143518518518519</v>
      </c>
      <c r="I21" s="9" t="n">
        <v>96</v>
      </c>
      <c r="J21" s="10" t="n">
        <f aca="false">H21-$H$15</f>
        <v>-2.31481481481481E-005</v>
      </c>
      <c r="K21" s="2" t="n">
        <v>0.0395833333333333</v>
      </c>
      <c r="L21" s="18" t="n">
        <v>0.000138888888888889</v>
      </c>
      <c r="M21" s="2" t="n">
        <f aca="false">K21-L21</f>
        <v>0.0394444444444444</v>
      </c>
      <c r="N21" s="10" t="n">
        <f aca="false">H21+M21</f>
        <v>0.0408796296296296</v>
      </c>
      <c r="O21" s="10" t="n">
        <f aca="false">N21-$N$14</f>
        <v>-0.000104166666666667</v>
      </c>
      <c r="P21" s="2" t="n">
        <v>0.0578703703703704</v>
      </c>
      <c r="S21" s="2" t="n">
        <f aca="false">P21-R21</f>
        <v>0.0578703703703704</v>
      </c>
      <c r="T21" s="10" t="n">
        <f aca="false">N21+S21</f>
        <v>0.09875</v>
      </c>
      <c r="U21" s="10" t="n">
        <f aca="false">T21-$T$13</f>
        <v>-0.000104166666666667</v>
      </c>
      <c r="V21" s="18" t="n">
        <v>0.0787037037037037</v>
      </c>
      <c r="W21" s="23" t="n">
        <f aca="false">V21-$V$12</f>
        <v>0</v>
      </c>
      <c r="X21" s="23" t="n">
        <v>3.47222222222222E-005</v>
      </c>
    </row>
    <row r="22" customFormat="false" ht="12.75" hidden="false" customHeight="false" outlineLevel="0" collapsed="false">
      <c r="A22" s="47" t="s">
        <v>289</v>
      </c>
      <c r="B22" s="16" t="n">
        <v>53</v>
      </c>
      <c r="C22" s="9" t="s">
        <v>74</v>
      </c>
      <c r="D22" s="9" t="s">
        <v>75</v>
      </c>
      <c r="E22" s="19" t="s">
        <v>47</v>
      </c>
      <c r="F22" s="21" t="n">
        <v>0.0138194444444444</v>
      </c>
      <c r="G22" s="22" t="n">
        <v>0.0125</v>
      </c>
      <c r="H22" s="10" t="n">
        <f aca="false">F22-G22</f>
        <v>0.00131944444444444</v>
      </c>
      <c r="I22" s="19" t="n">
        <v>39</v>
      </c>
      <c r="J22" s="9"/>
      <c r="K22" s="2" t="n">
        <v>0.0395833333333333</v>
      </c>
      <c r="M22" s="2" t="n">
        <f aca="false">K22-L22</f>
        <v>0.0395833333333333</v>
      </c>
      <c r="N22" s="10" t="n">
        <f aca="false">H22+M22</f>
        <v>0.0409027777777778</v>
      </c>
      <c r="O22" s="10" t="n">
        <f aca="false">N22-$N$14</f>
        <v>-8.10185185185185E-005</v>
      </c>
      <c r="P22" s="2" t="n">
        <v>0.0578703703703704</v>
      </c>
      <c r="S22" s="2" t="n">
        <f aca="false">P22-R22</f>
        <v>0.0578703703703704</v>
      </c>
      <c r="T22" s="10" t="n">
        <f aca="false">N22+S22</f>
        <v>0.0987731481481482</v>
      </c>
      <c r="U22" s="10" t="n">
        <f aca="false">T22-$T$13</f>
        <v>-8.10185185185185E-005</v>
      </c>
      <c r="V22" s="18" t="n">
        <v>0.0787037037037037</v>
      </c>
      <c r="W22" s="23" t="n">
        <f aca="false">V22-$V$12</f>
        <v>0</v>
      </c>
      <c r="X22" s="9"/>
    </row>
    <row r="23" customFormat="false" ht="12.75" hidden="false" customHeight="false" outlineLevel="0" collapsed="false">
      <c r="A23" s="47" t="s">
        <v>289</v>
      </c>
      <c r="B23" s="16" t="n">
        <v>1</v>
      </c>
      <c r="C23" s="9" t="s">
        <v>64</v>
      </c>
      <c r="D23" s="9" t="s">
        <v>65</v>
      </c>
      <c r="E23" s="9" t="s">
        <v>66</v>
      </c>
      <c r="F23" s="10" t="n">
        <v>0.0534143518518519</v>
      </c>
      <c r="G23" s="22" t="n">
        <v>0.0520833333333333</v>
      </c>
      <c r="H23" s="10" t="n">
        <f aca="false">F23-G23</f>
        <v>0.00133101851851852</v>
      </c>
      <c r="I23" s="9" t="n">
        <v>40</v>
      </c>
      <c r="J23" s="10" t="n">
        <f aca="false">H23-$H$15</f>
        <v>-0.000127314814814815</v>
      </c>
      <c r="K23" s="2" t="n">
        <v>0.0395833333333333</v>
      </c>
      <c r="M23" s="2" t="n">
        <f aca="false">K23-L23</f>
        <v>0.0395833333333333</v>
      </c>
      <c r="N23" s="10" t="n">
        <f aca="false">H23+M23</f>
        <v>0.0409143518518519</v>
      </c>
      <c r="O23" s="10" t="n">
        <f aca="false">N23-$N$14</f>
        <v>-6.94444444444444E-005</v>
      </c>
      <c r="P23" s="2" t="n">
        <v>0.0578703703703704</v>
      </c>
      <c r="S23" s="2" t="n">
        <f aca="false">P23-R23</f>
        <v>0.0578703703703704</v>
      </c>
      <c r="T23" s="10" t="n">
        <f aca="false">N23+S23</f>
        <v>0.0987847222222222</v>
      </c>
      <c r="U23" s="10" t="n">
        <f aca="false">T23-$T$13</f>
        <v>-6.94444444444444E-005</v>
      </c>
      <c r="V23" s="18" t="n">
        <v>0.0787037037037037</v>
      </c>
      <c r="W23" s="23" t="n">
        <f aca="false">V23-$V$12</f>
        <v>0</v>
      </c>
      <c r="X23" s="23" t="n">
        <v>2.31481481481481E-005</v>
      </c>
    </row>
    <row r="24" customFormat="false" ht="12.75" hidden="false" customHeight="false" outlineLevel="0" collapsed="false">
      <c r="A24" s="47" t="s">
        <v>289</v>
      </c>
      <c r="B24" s="16" t="n">
        <v>90</v>
      </c>
      <c r="C24" s="9" t="s">
        <v>147</v>
      </c>
      <c r="D24" s="9" t="s">
        <v>148</v>
      </c>
      <c r="E24" s="9" t="s">
        <v>39</v>
      </c>
      <c r="F24" s="10" t="n">
        <v>0.0527314814814815</v>
      </c>
      <c r="G24" s="22" t="n">
        <v>0.0513888888888888</v>
      </c>
      <c r="H24" s="10" t="n">
        <f aca="false">F24-G24</f>
        <v>0.00134259259259259</v>
      </c>
      <c r="I24" s="9" t="n">
        <v>68</v>
      </c>
      <c r="J24" s="10" t="n">
        <f aca="false">H24-$H$15</f>
        <v>-0.000115740740740741</v>
      </c>
      <c r="K24" s="2" t="n">
        <v>0.0395833333333333</v>
      </c>
      <c r="M24" s="2" t="n">
        <f aca="false">K24-L24</f>
        <v>0.0395833333333333</v>
      </c>
      <c r="N24" s="10" t="n">
        <f aca="false">H24+M24</f>
        <v>0.0409259259259259</v>
      </c>
      <c r="O24" s="10" t="n">
        <f aca="false">N24-$N$14</f>
        <v>-5.78703703703704E-005</v>
      </c>
      <c r="P24" s="2" t="n">
        <v>0.0578703703703704</v>
      </c>
      <c r="S24" s="2" t="n">
        <f aca="false">P24-R24</f>
        <v>0.0578703703703704</v>
      </c>
      <c r="T24" s="10" t="n">
        <f aca="false">N24+S24</f>
        <v>0.0987962962962963</v>
      </c>
      <c r="U24" s="10" t="n">
        <f aca="false">T24-$T$13</f>
        <v>-5.78703703703704E-005</v>
      </c>
      <c r="V24" s="18" t="n">
        <v>0.0787037037037037</v>
      </c>
      <c r="W24" s="23" t="n">
        <f aca="false">V24-$V$12</f>
        <v>0</v>
      </c>
      <c r="X24" s="9"/>
    </row>
    <row r="25" customFormat="false" ht="12.75" hidden="false" customHeight="false" outlineLevel="0" collapsed="false">
      <c r="A25" s="47" t="s">
        <v>289</v>
      </c>
      <c r="B25" s="16" t="n">
        <v>38</v>
      </c>
      <c r="C25" s="9" t="s">
        <v>31</v>
      </c>
      <c r="D25" s="9" t="s">
        <v>32</v>
      </c>
      <c r="E25" s="14" t="s">
        <v>33</v>
      </c>
      <c r="F25" s="12" t="n">
        <v>0.00554398148148148</v>
      </c>
      <c r="G25" s="22" t="n">
        <v>0.00416666666666666</v>
      </c>
      <c r="H25" s="10" t="n">
        <f aca="false">F25-G25</f>
        <v>0.00137731481481481</v>
      </c>
      <c r="I25" s="14" t="n">
        <v>95</v>
      </c>
      <c r="J25" s="10" t="n">
        <f aca="false">H25-$H$15</f>
        <v>-8.10185185185185E-005</v>
      </c>
      <c r="K25" s="2" t="n">
        <v>0.0395833333333333</v>
      </c>
      <c r="L25" s="18" t="n">
        <v>2.31481481481481E-005</v>
      </c>
      <c r="M25" s="2" t="n">
        <f aca="false">K25-L25</f>
        <v>0.0395601851851852</v>
      </c>
      <c r="N25" s="10" t="n">
        <f aca="false">H25+M25</f>
        <v>0.0409375</v>
      </c>
      <c r="O25" s="10" t="n">
        <f aca="false">N25-$N$14</f>
        <v>-4.62962962962963E-005</v>
      </c>
      <c r="P25" s="2" t="n">
        <v>0.0578703703703704</v>
      </c>
      <c r="S25" s="2" t="n">
        <f aca="false">P25-R25</f>
        <v>0.0578703703703704</v>
      </c>
      <c r="T25" s="10" t="n">
        <f aca="false">N25+S25</f>
        <v>0.0988078703703704</v>
      </c>
      <c r="U25" s="10" t="n">
        <f aca="false">T25-$T$13</f>
        <v>-4.62962962962963E-005</v>
      </c>
      <c r="V25" s="18" t="n">
        <v>0.0787037037037037</v>
      </c>
      <c r="W25" s="23" t="n">
        <f aca="false">V25-$V$12</f>
        <v>0</v>
      </c>
      <c r="X25" s="23" t="n">
        <v>2.31481481481481E-005</v>
      </c>
    </row>
    <row r="26" customFormat="false" ht="12.75" hidden="false" customHeight="false" outlineLevel="0" collapsed="false">
      <c r="A26" s="47" t="s">
        <v>289</v>
      </c>
      <c r="B26" s="16" t="n">
        <v>92</v>
      </c>
      <c r="C26" s="9" t="s">
        <v>80</v>
      </c>
      <c r="D26" s="9" t="s">
        <v>81</v>
      </c>
      <c r="E26" s="9" t="s">
        <v>39</v>
      </c>
      <c r="F26" s="10" t="n">
        <v>0.0353819444444444</v>
      </c>
      <c r="G26" s="22" t="n">
        <v>0.0340277777777777</v>
      </c>
      <c r="H26" s="10" t="n">
        <f aca="false">F26-G26</f>
        <v>0.00135416666666667</v>
      </c>
      <c r="I26" s="9" t="n">
        <v>98</v>
      </c>
      <c r="J26" s="10" t="n">
        <f aca="false">H26-$H$15</f>
        <v>-0.000104166666666667</v>
      </c>
      <c r="K26" s="2" t="n">
        <v>0.0395833333333333</v>
      </c>
      <c r="M26" s="2" t="n">
        <f aca="false">K26-L26</f>
        <v>0.0395833333333333</v>
      </c>
      <c r="N26" s="10" t="n">
        <f aca="false">H26+M26</f>
        <v>0.0409375</v>
      </c>
      <c r="O26" s="10" t="n">
        <f aca="false">N26-$N$14</f>
        <v>-4.62962962962963E-005</v>
      </c>
      <c r="P26" s="2" t="n">
        <v>0.0578703703703704</v>
      </c>
      <c r="S26" s="2" t="n">
        <f aca="false">P26-R26</f>
        <v>0.0578703703703704</v>
      </c>
      <c r="T26" s="10" t="n">
        <f aca="false">N26+S26</f>
        <v>0.0988078703703704</v>
      </c>
      <c r="U26" s="10" t="n">
        <f aca="false">T26-$T$13</f>
        <v>-4.62962962962963E-005</v>
      </c>
      <c r="V26" s="18" t="n">
        <v>0.0787037037037037</v>
      </c>
      <c r="W26" s="23" t="n">
        <f aca="false">V26-$V$12</f>
        <v>0</v>
      </c>
      <c r="X26" s="23" t="n">
        <v>3.47222222222222E-005</v>
      </c>
    </row>
    <row r="27" customFormat="false" ht="12.75" hidden="false" customHeight="false" outlineLevel="0" collapsed="false">
      <c r="A27" s="47" t="s">
        <v>289</v>
      </c>
      <c r="B27" s="16" t="n">
        <v>91</v>
      </c>
      <c r="C27" s="9" t="s">
        <v>84</v>
      </c>
      <c r="D27" s="9" t="s">
        <v>85</v>
      </c>
      <c r="E27" s="9" t="s">
        <v>39</v>
      </c>
      <c r="F27" s="10" t="n">
        <v>0.0430324074074074</v>
      </c>
      <c r="G27" s="22" t="n">
        <v>0.0416666666666666</v>
      </c>
      <c r="H27" s="10" t="n">
        <f aca="false">F27-G27</f>
        <v>0.00136574074074074</v>
      </c>
      <c r="I27" s="9" t="n">
        <v>35</v>
      </c>
      <c r="J27" s="10" t="n">
        <f aca="false">H27-$H$15</f>
        <v>-9.25925925925926E-005</v>
      </c>
      <c r="K27" s="2" t="n">
        <v>0.0395833333333333</v>
      </c>
      <c r="M27" s="2" t="n">
        <f aca="false">K27-L27</f>
        <v>0.0395833333333333</v>
      </c>
      <c r="N27" s="10" t="n">
        <f aca="false">H27+M27</f>
        <v>0.0409490740740741</v>
      </c>
      <c r="O27" s="10" t="n">
        <f aca="false">N27-$N$14</f>
        <v>-3.47222222222222E-005</v>
      </c>
      <c r="P27" s="2" t="n">
        <v>0.0578703703703704</v>
      </c>
      <c r="S27" s="2" t="n">
        <f aca="false">P27-R27</f>
        <v>0.0578703703703704</v>
      </c>
      <c r="T27" s="10" t="n">
        <f aca="false">N27+S27</f>
        <v>0.0988194444444445</v>
      </c>
      <c r="U27" s="10" t="n">
        <f aca="false">T27-$T$13</f>
        <v>-3.47222222222222E-005</v>
      </c>
      <c r="V27" s="18" t="n">
        <v>0.0787037037037037</v>
      </c>
      <c r="W27" s="23" t="n">
        <f aca="false">V27-$V$12</f>
        <v>0</v>
      </c>
      <c r="X27" s="9"/>
    </row>
    <row r="28" customFormat="false" ht="12.75" hidden="false" customHeight="false" outlineLevel="0" collapsed="false">
      <c r="A28" s="47" t="s">
        <v>289</v>
      </c>
      <c r="B28" s="16" t="n">
        <v>22</v>
      </c>
      <c r="C28" s="9" t="s">
        <v>107</v>
      </c>
      <c r="D28" s="9" t="s">
        <v>108</v>
      </c>
      <c r="E28" s="19" t="s">
        <v>42</v>
      </c>
      <c r="F28" s="21" t="n">
        <v>0.0229166666666667</v>
      </c>
      <c r="G28" s="22" t="n">
        <v>0.0215277777777777</v>
      </c>
      <c r="H28" s="10" t="n">
        <f aca="false">F28-G28</f>
        <v>0.00138888888888889</v>
      </c>
      <c r="I28" s="19" t="n">
        <v>89</v>
      </c>
      <c r="J28" s="10" t="n">
        <f aca="false">H28-$H$15</f>
        <v>-6.94444444444444E-005</v>
      </c>
      <c r="K28" s="2" t="n">
        <v>0.0395833333333333</v>
      </c>
      <c r="L28" s="18" t="n">
        <v>2.31481481481481E-005</v>
      </c>
      <c r="M28" s="2" t="n">
        <f aca="false">K28-L28</f>
        <v>0.0395601851851852</v>
      </c>
      <c r="N28" s="10" t="n">
        <f aca="false">H28+M28</f>
        <v>0.0409490740740741</v>
      </c>
      <c r="O28" s="10" t="n">
        <f aca="false">N28-$N$14</f>
        <v>-3.47222222222222E-005</v>
      </c>
      <c r="P28" s="2" t="n">
        <v>0.0578703703703704</v>
      </c>
      <c r="S28" s="2" t="n">
        <f aca="false">P28-R28</f>
        <v>0.0578703703703704</v>
      </c>
      <c r="T28" s="10" t="n">
        <f aca="false">N28+S28</f>
        <v>0.0988194444444445</v>
      </c>
      <c r="U28" s="10" t="n">
        <f aca="false">T28-$T$13</f>
        <v>-3.47222222222222E-005</v>
      </c>
      <c r="V28" s="18" t="n">
        <v>0.0787037037037037</v>
      </c>
      <c r="W28" s="23" t="n">
        <f aca="false">V28-$V$12</f>
        <v>0</v>
      </c>
      <c r="X28" s="9"/>
    </row>
    <row r="29" customFormat="false" ht="12.75" hidden="false" customHeight="false" outlineLevel="0" collapsed="false">
      <c r="A29" s="47" t="s">
        <v>289</v>
      </c>
      <c r="B29" s="16" t="n">
        <v>124</v>
      </c>
      <c r="C29" s="9" t="s">
        <v>72</v>
      </c>
      <c r="D29" s="9" t="s">
        <v>73</v>
      </c>
      <c r="E29" s="9" t="s">
        <v>52</v>
      </c>
      <c r="F29" s="10" t="n">
        <v>0.0437384259259259</v>
      </c>
      <c r="G29" s="22" t="n">
        <v>0.0423611111111111</v>
      </c>
      <c r="H29" s="10" t="n">
        <f aca="false">F29-G29</f>
        <v>0.00137731481481481</v>
      </c>
      <c r="I29" s="9" t="n">
        <v>62</v>
      </c>
      <c r="J29" s="10" t="n">
        <f aca="false">H29-$H$15</f>
        <v>-8.10185185185185E-005</v>
      </c>
      <c r="K29" s="2" t="n">
        <v>0.0395833333333333</v>
      </c>
      <c r="M29" s="2" t="n">
        <f aca="false">K29-L29</f>
        <v>0.0395833333333333</v>
      </c>
      <c r="N29" s="10" t="n">
        <f aca="false">H29+M29</f>
        <v>0.0409606481481482</v>
      </c>
      <c r="O29" s="10" t="n">
        <f aca="false">N29-$N$14</f>
        <v>-2.31481481481481E-005</v>
      </c>
      <c r="P29" s="2" t="n">
        <v>0.0578703703703704</v>
      </c>
      <c r="S29" s="2" t="n">
        <f aca="false">P29-R29</f>
        <v>0.0578703703703704</v>
      </c>
      <c r="T29" s="10" t="n">
        <f aca="false">N29+S29</f>
        <v>0.0988310185185185</v>
      </c>
      <c r="U29" s="10" t="n">
        <f aca="false">T29-$T$13</f>
        <v>-2.31481481481481E-005</v>
      </c>
      <c r="V29" s="18" t="n">
        <v>0.0787037037037037</v>
      </c>
      <c r="W29" s="23" t="n">
        <f aca="false">V29-$V$12</f>
        <v>0</v>
      </c>
      <c r="X29" s="9"/>
    </row>
    <row r="30" customFormat="false" ht="12.75" hidden="false" customHeight="false" outlineLevel="0" collapsed="false">
      <c r="A30" s="47" t="s">
        <v>289</v>
      </c>
      <c r="B30" s="16" t="n">
        <v>3</v>
      </c>
      <c r="C30" s="9" t="s">
        <v>76</v>
      </c>
      <c r="D30" s="9" t="s">
        <v>77</v>
      </c>
      <c r="E30" s="9" t="s">
        <v>66</v>
      </c>
      <c r="F30" s="10" t="n">
        <v>0.0402777777777778</v>
      </c>
      <c r="G30" s="22" t="n">
        <v>0.0388888888888888</v>
      </c>
      <c r="H30" s="10" t="n">
        <f aca="false">F30-G30</f>
        <v>0.00138888888888889</v>
      </c>
      <c r="I30" s="9" t="n">
        <v>14</v>
      </c>
      <c r="J30" s="10" t="n">
        <f aca="false">H30-$H$15</f>
        <v>-6.94444444444444E-005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09722222222222</v>
      </c>
      <c r="O30" s="10" t="n">
        <f aca="false">N30-$N$14</f>
        <v>-1.15740740740741E-005</v>
      </c>
      <c r="P30" s="2" t="n">
        <v>0.0578703703703704</v>
      </c>
      <c r="S30" s="2" t="n">
        <f aca="false">P30-R30</f>
        <v>0.0578703703703704</v>
      </c>
      <c r="T30" s="10" t="n">
        <f aca="false">N30+S30</f>
        <v>0.0988425925925926</v>
      </c>
      <c r="U30" s="10" t="n">
        <f aca="false">T30-$T$13</f>
        <v>-1.15740740740741E-005</v>
      </c>
      <c r="V30" s="18" t="n">
        <v>0.0787037037037037</v>
      </c>
      <c r="W30" s="23" t="n">
        <f aca="false">V30-$V$12</f>
        <v>0</v>
      </c>
      <c r="X30" s="9"/>
    </row>
    <row r="31" customFormat="false" ht="12.75" hidden="false" customHeight="false" outlineLevel="0" collapsed="false">
      <c r="A31" s="47" t="s">
        <v>289</v>
      </c>
      <c r="B31" s="16" t="n">
        <v>93</v>
      </c>
      <c r="C31" s="9" t="s">
        <v>37</v>
      </c>
      <c r="D31" s="9" t="s">
        <v>38</v>
      </c>
      <c r="E31" s="9" t="s">
        <v>39</v>
      </c>
      <c r="F31" s="10" t="n">
        <v>0.0263888888888889</v>
      </c>
      <c r="G31" s="22" t="n">
        <v>0.025</v>
      </c>
      <c r="H31" s="10" t="n">
        <f aca="false">F31-G31</f>
        <v>0.00138888888888889</v>
      </c>
      <c r="I31" s="9" t="n">
        <v>34</v>
      </c>
      <c r="J31" s="10" t="n">
        <f aca="false">H31-$H$15</f>
        <v>-6.94444444444444E-005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722222222222</v>
      </c>
      <c r="O31" s="10" t="n">
        <f aca="false">N31-$N$14</f>
        <v>-1.15740740740741E-005</v>
      </c>
      <c r="P31" s="2" t="n">
        <v>0.0578703703703704</v>
      </c>
      <c r="S31" s="2" t="n">
        <f aca="false">P31-R31</f>
        <v>0.0578703703703704</v>
      </c>
      <c r="T31" s="10" t="n">
        <f aca="false">N31+S31</f>
        <v>0.0988425925925926</v>
      </c>
      <c r="U31" s="10" t="n">
        <f aca="false">T31-$T$13</f>
        <v>-1.15740740740741E-005</v>
      </c>
      <c r="V31" s="18" t="n">
        <v>0.0787037037037037</v>
      </c>
      <c r="W31" s="23" t="n">
        <f aca="false">V31-$V$12</f>
        <v>0</v>
      </c>
      <c r="X31" s="9"/>
    </row>
    <row r="32" customFormat="false" ht="12.75" hidden="false" customHeight="false" outlineLevel="0" collapsed="false">
      <c r="A32" s="47" t="s">
        <v>289</v>
      </c>
      <c r="B32" s="16" t="n">
        <v>66</v>
      </c>
      <c r="C32" s="9" t="s">
        <v>69</v>
      </c>
      <c r="D32" s="9" t="s">
        <v>70</v>
      </c>
      <c r="E32" s="9" t="s">
        <v>71</v>
      </c>
      <c r="F32" s="10" t="n">
        <v>0.0361111111111111</v>
      </c>
      <c r="G32" s="22" t="n">
        <v>0.0347222222222222</v>
      </c>
      <c r="H32" s="10" t="n">
        <f aca="false">F32-G32</f>
        <v>0.00138888888888889</v>
      </c>
      <c r="I32" s="9" t="n">
        <v>47</v>
      </c>
      <c r="J32" s="10" t="n">
        <f aca="false">H32-$H$15</f>
        <v>-6.94444444444444E-005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09722222222222</v>
      </c>
      <c r="O32" s="10" t="n">
        <f aca="false">N32-$N$14</f>
        <v>-1.15740740740741E-005</v>
      </c>
      <c r="P32" s="2" t="n">
        <v>0.0578703703703704</v>
      </c>
      <c r="S32" s="2" t="n">
        <f aca="false">P32-R32</f>
        <v>0.0578703703703704</v>
      </c>
      <c r="T32" s="10" t="n">
        <f aca="false">N32+S32</f>
        <v>0.0988425925925926</v>
      </c>
      <c r="U32" s="10" t="n">
        <f aca="false">T32-$T$13</f>
        <v>-1.15740740740741E-005</v>
      </c>
      <c r="V32" s="18" t="n">
        <v>0.0787037037037037</v>
      </c>
      <c r="W32" s="23" t="n">
        <f aca="false">V32-$V$12</f>
        <v>0</v>
      </c>
      <c r="X32" s="9"/>
    </row>
    <row r="33" customFormat="false" ht="12.75" hidden="false" customHeight="false" outlineLevel="0" collapsed="false">
      <c r="A33" s="47" t="s">
        <v>289</v>
      </c>
      <c r="B33" s="16" t="n">
        <v>30</v>
      </c>
      <c r="C33" s="9" t="s">
        <v>78</v>
      </c>
      <c r="D33" s="9" t="s">
        <v>79</v>
      </c>
      <c r="E33" s="14" t="s">
        <v>33</v>
      </c>
      <c r="F33" s="12" t="n">
        <v>0.0423611111111111</v>
      </c>
      <c r="G33" s="22" t="n">
        <v>0.0409722222222222</v>
      </c>
      <c r="H33" s="10" t="n">
        <f aca="false">F33-G33</f>
        <v>0.00138888888888889</v>
      </c>
      <c r="I33" s="14" t="n">
        <v>96</v>
      </c>
      <c r="J33" s="10" t="n">
        <f aca="false">H33-$H$15</f>
        <v>-6.94444444444444E-005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09722222222222</v>
      </c>
      <c r="O33" s="10" t="n">
        <f aca="false">N33-$N$14</f>
        <v>-1.15740740740741E-005</v>
      </c>
      <c r="P33" s="2" t="n">
        <v>0.0578703703703704</v>
      </c>
      <c r="S33" s="2" t="n">
        <f aca="false">P33-R33</f>
        <v>0.0578703703703704</v>
      </c>
      <c r="T33" s="10" t="n">
        <f aca="false">N33+S33</f>
        <v>0.0988425925925926</v>
      </c>
      <c r="U33" s="10" t="n">
        <f aca="false">T33-$T$13</f>
        <v>-1.15740740740741E-005</v>
      </c>
      <c r="V33" s="18" t="n">
        <v>0.0787037037037037</v>
      </c>
      <c r="W33" s="23" t="n">
        <f aca="false">V33-$V$12</f>
        <v>0</v>
      </c>
      <c r="X33" s="9"/>
    </row>
    <row r="34" customFormat="false" ht="12.75" hidden="false" customHeight="false" outlineLevel="0" collapsed="false">
      <c r="A34" s="47" t="s">
        <v>289</v>
      </c>
      <c r="B34" s="16" t="n">
        <v>70</v>
      </c>
      <c r="C34" s="9" t="s">
        <v>95</v>
      </c>
      <c r="D34" s="9" t="s">
        <v>96</v>
      </c>
      <c r="E34" s="9" t="s">
        <v>97</v>
      </c>
      <c r="F34" s="10" t="n">
        <v>0.038900462962963</v>
      </c>
      <c r="G34" s="22" t="n">
        <v>0.0375</v>
      </c>
      <c r="H34" s="10" t="n">
        <f aca="false">F34-G34</f>
        <v>0.00140046296296296</v>
      </c>
      <c r="I34" s="9" t="n">
        <v>58</v>
      </c>
      <c r="J34" s="10" t="n">
        <f aca="false">H34-$H$15</f>
        <v>-5.78703703703704E-005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09837962962963</v>
      </c>
      <c r="O34" s="10" t="n">
        <f aca="false">N34-$N$14</f>
        <v>0</v>
      </c>
      <c r="P34" s="2" t="n">
        <v>0.0578703703703704</v>
      </c>
      <c r="S34" s="2" t="n">
        <f aca="false">P34-R34</f>
        <v>0.0578703703703704</v>
      </c>
      <c r="T34" s="10" t="n">
        <f aca="false">N34+S34</f>
        <v>0.0988541666666667</v>
      </c>
      <c r="U34" s="10" t="n">
        <f aca="false">T34-$T$13</f>
        <v>0</v>
      </c>
      <c r="V34" s="18" t="n">
        <v>0.0787037037037037</v>
      </c>
      <c r="W34" s="23" t="n">
        <f aca="false">V34-$V$12</f>
        <v>0</v>
      </c>
      <c r="X34" s="9"/>
    </row>
    <row r="35" customFormat="false" ht="12.75" hidden="false" customHeight="false" outlineLevel="0" collapsed="false">
      <c r="A35" s="47" t="s">
        <v>289</v>
      </c>
      <c r="B35" s="16" t="n">
        <v>60</v>
      </c>
      <c r="C35" s="9" t="s">
        <v>90</v>
      </c>
      <c r="D35" s="9" t="s">
        <v>91</v>
      </c>
      <c r="E35" s="9" t="s">
        <v>92</v>
      </c>
      <c r="F35" s="10" t="n">
        <v>0.0479282407407407</v>
      </c>
      <c r="G35" s="22" t="n">
        <v>0.0465277777777777</v>
      </c>
      <c r="H35" s="10" t="n">
        <f aca="false">F35-G35</f>
        <v>0.00140046296296296</v>
      </c>
      <c r="I35" s="9" t="n">
        <v>74</v>
      </c>
      <c r="J35" s="10" t="n">
        <f aca="false">H35-$H$15</f>
        <v>-5.78703703703704E-005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09837962962963</v>
      </c>
      <c r="O35" s="10" t="n">
        <f aca="false">N35-$N$14</f>
        <v>0</v>
      </c>
      <c r="P35" s="2" t="n">
        <v>0.0578703703703704</v>
      </c>
      <c r="S35" s="2" t="n">
        <f aca="false">P35-R35</f>
        <v>0.0578703703703704</v>
      </c>
      <c r="T35" s="10" t="n">
        <f aca="false">N35+S35</f>
        <v>0.0988541666666667</v>
      </c>
      <c r="U35" s="10" t="n">
        <f aca="false">T35-$T$13</f>
        <v>0</v>
      </c>
      <c r="V35" s="18" t="n">
        <v>0.0787037037037037</v>
      </c>
      <c r="W35" s="23" t="n">
        <f aca="false">V35-$V$12</f>
        <v>0</v>
      </c>
      <c r="X35" s="9"/>
    </row>
    <row r="36" customFormat="false" ht="12.75" hidden="false" customHeight="false" outlineLevel="0" collapsed="false">
      <c r="A36" s="47" t="s">
        <v>289</v>
      </c>
      <c r="B36" s="16" t="n">
        <v>2</v>
      </c>
      <c r="C36" s="9" t="s">
        <v>67</v>
      </c>
      <c r="D36" s="9" t="s">
        <v>68</v>
      </c>
      <c r="E36" s="9" t="s">
        <v>66</v>
      </c>
      <c r="F36" s="10" t="n">
        <v>0.0458564814814815</v>
      </c>
      <c r="G36" s="22" t="n">
        <v>0.0444444444444444</v>
      </c>
      <c r="H36" s="10" t="n">
        <f aca="false">F36-G36</f>
        <v>0.00141203703703704</v>
      </c>
      <c r="I36" s="9" t="n">
        <v>45</v>
      </c>
      <c r="J36" s="10" t="n">
        <f aca="false">H36-$H$15</f>
        <v>-4.62962962962963E-005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09953703703704</v>
      </c>
      <c r="O36" s="10" t="n">
        <f aca="false">N36-$N$14</f>
        <v>1.15740740740741E-005</v>
      </c>
      <c r="P36" s="2" t="n">
        <v>0.0578703703703704</v>
      </c>
      <c r="S36" s="2" t="n">
        <f aca="false">P36-R36</f>
        <v>0.0578703703703704</v>
      </c>
      <c r="T36" s="10" t="n">
        <f aca="false">N36+S36</f>
        <v>0.0988657407407407</v>
      </c>
      <c r="U36" s="10" t="n">
        <f aca="false">T36-$T$13</f>
        <v>1.15740740740741E-005</v>
      </c>
      <c r="V36" s="18" t="n">
        <v>0.0787037037037037</v>
      </c>
      <c r="W36" s="23" t="n">
        <f aca="false">V36-$V$12</f>
        <v>0</v>
      </c>
      <c r="X36" s="9"/>
    </row>
    <row r="37" customFormat="false" ht="12.75" hidden="false" customHeight="false" outlineLevel="0" collapsed="false">
      <c r="A37" s="47" t="s">
        <v>289</v>
      </c>
      <c r="B37" s="16" t="n">
        <v>4</v>
      </c>
      <c r="C37" s="9" t="s">
        <v>88</v>
      </c>
      <c r="D37" s="9" t="s">
        <v>89</v>
      </c>
      <c r="E37" s="9" t="s">
        <v>66</v>
      </c>
      <c r="F37" s="10" t="n">
        <v>0.0319675925925926</v>
      </c>
      <c r="G37" s="22" t="n">
        <v>0.0305555555555555</v>
      </c>
      <c r="H37" s="10" t="n">
        <f aca="false">F37-G37</f>
        <v>0.00141203703703704</v>
      </c>
      <c r="I37" s="9" t="n">
        <v>67</v>
      </c>
      <c r="J37" s="10" t="n">
        <f aca="false">H37-$H$15</f>
        <v>-4.62962962962963E-005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09953703703704</v>
      </c>
      <c r="O37" s="10" t="n">
        <f aca="false">N37-$N$14</f>
        <v>1.15740740740741E-005</v>
      </c>
      <c r="P37" s="2" t="n">
        <v>0.0578703703703704</v>
      </c>
      <c r="S37" s="2" t="n">
        <f aca="false">P37-R37</f>
        <v>0.0578703703703704</v>
      </c>
      <c r="T37" s="10" t="n">
        <f aca="false">N37+S37</f>
        <v>0.0988657407407407</v>
      </c>
      <c r="U37" s="10" t="n">
        <f aca="false">T37-$T$13</f>
        <v>1.15740740740741E-005</v>
      </c>
      <c r="V37" s="18" t="n">
        <v>0.0787037037037037</v>
      </c>
      <c r="W37" s="23" t="n">
        <f aca="false">V37-$V$12</f>
        <v>0</v>
      </c>
      <c r="X37" s="9"/>
    </row>
    <row r="38" customFormat="false" ht="12.75" hidden="false" customHeight="false" outlineLevel="0" collapsed="false">
      <c r="A38" s="47" t="s">
        <v>289</v>
      </c>
      <c r="B38" s="16" t="n">
        <v>61</v>
      </c>
      <c r="C38" s="9" t="s">
        <v>149</v>
      </c>
      <c r="D38" s="9" t="s">
        <v>150</v>
      </c>
      <c r="E38" s="9" t="s">
        <v>92</v>
      </c>
      <c r="F38" s="10" t="n">
        <v>0.0257291666666667</v>
      </c>
      <c r="G38" s="22" t="n">
        <v>0.0243055555555555</v>
      </c>
      <c r="H38" s="10" t="n">
        <f aca="false">F38-G38</f>
        <v>0.00142361111111111</v>
      </c>
      <c r="I38" s="9" t="n">
        <v>97</v>
      </c>
      <c r="J38" s="10" t="n">
        <f aca="false">H38-$H$15</f>
        <v>-3.47222222222222E-005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10069444444444</v>
      </c>
      <c r="O38" s="10" t="n">
        <f aca="false">N38-$N$14</f>
        <v>2.31481481481481E-005</v>
      </c>
      <c r="P38" s="2" t="n">
        <v>0.0578703703703704</v>
      </c>
      <c r="S38" s="2" t="n">
        <f aca="false">P38-R38</f>
        <v>0.0578703703703704</v>
      </c>
      <c r="T38" s="10" t="n">
        <f aca="false">N38+S38</f>
        <v>0.0988773148148148</v>
      </c>
      <c r="U38" s="10" t="n">
        <f aca="false">T38-$T$13</f>
        <v>2.31481481481481E-005</v>
      </c>
      <c r="V38" s="18" t="n">
        <v>0.0787037037037037</v>
      </c>
      <c r="W38" s="23" t="n">
        <f aca="false">V38-$V$12</f>
        <v>0</v>
      </c>
      <c r="X38" s="9"/>
    </row>
    <row r="39" customFormat="false" ht="12.75" hidden="false" customHeight="false" outlineLevel="0" collapsed="false">
      <c r="A39" s="47" t="s">
        <v>289</v>
      </c>
      <c r="B39" s="16" t="n">
        <v>11</v>
      </c>
      <c r="C39" s="9" t="s">
        <v>61</v>
      </c>
      <c r="D39" s="9" t="s">
        <v>62</v>
      </c>
      <c r="E39" s="9" t="s">
        <v>63</v>
      </c>
      <c r="F39" s="10" t="n">
        <v>0.0542013888888889</v>
      </c>
      <c r="G39" s="22" t="n">
        <v>0.0527777777777777</v>
      </c>
      <c r="H39" s="10" t="n">
        <f aca="false">F39-G39</f>
        <v>0.00142361111111111</v>
      </c>
      <c r="I39" s="9" t="n">
        <v>97</v>
      </c>
      <c r="J39" s="10" t="n">
        <f aca="false">H39-$H$15</f>
        <v>-3.47222222222222E-005</v>
      </c>
      <c r="K39" s="2" t="n">
        <v>0.0395833333333333</v>
      </c>
      <c r="M39" s="2" t="n">
        <f aca="false">K39-L39</f>
        <v>0.0395833333333333</v>
      </c>
      <c r="N39" s="10" t="n">
        <f aca="false">H39+M39</f>
        <v>0.0410069444444444</v>
      </c>
      <c r="O39" s="10" t="n">
        <f aca="false">N39-$N$14</f>
        <v>2.31481481481481E-005</v>
      </c>
      <c r="P39" s="2" t="n">
        <v>0.0578703703703704</v>
      </c>
      <c r="S39" s="2" t="n">
        <f aca="false">P39-R39</f>
        <v>0.0578703703703704</v>
      </c>
      <c r="T39" s="10" t="n">
        <f aca="false">N39+S39</f>
        <v>0.0988773148148148</v>
      </c>
      <c r="U39" s="10" t="n">
        <f aca="false">T39-$T$13</f>
        <v>2.31481481481481E-005</v>
      </c>
      <c r="V39" s="18" t="n">
        <v>0.0787037037037037</v>
      </c>
      <c r="W39" s="23" t="n">
        <f aca="false">V39-$V$12</f>
        <v>0</v>
      </c>
      <c r="X39" s="9"/>
    </row>
    <row r="40" customFormat="false" ht="12.75" hidden="false" customHeight="false" outlineLevel="0" collapsed="false">
      <c r="A40" s="47" t="s">
        <v>289</v>
      </c>
      <c r="B40" s="16" t="n">
        <v>155</v>
      </c>
      <c r="C40" s="9" t="s">
        <v>86</v>
      </c>
      <c r="D40" s="9" t="s">
        <v>87</v>
      </c>
      <c r="E40" s="9" t="s">
        <v>36</v>
      </c>
      <c r="F40" s="10" t="n">
        <v>0.0306018518518519</v>
      </c>
      <c r="G40" s="22" t="n">
        <v>0.0291666666666666</v>
      </c>
      <c r="H40" s="10" t="n">
        <f aca="false">F40-G40</f>
        <v>0.00143518518518519</v>
      </c>
      <c r="I40" s="9" t="n">
        <v>14</v>
      </c>
      <c r="J40" s="10" t="n">
        <f aca="false">H40-$H$15</f>
        <v>-2.31481481481481E-005</v>
      </c>
      <c r="K40" s="2" t="n">
        <v>0.0395833333333333</v>
      </c>
      <c r="M40" s="2" t="n">
        <f aca="false">K40-L40</f>
        <v>0.0395833333333333</v>
      </c>
      <c r="N40" s="10" t="n">
        <f aca="false">H40+M40</f>
        <v>0.0410185185185185</v>
      </c>
      <c r="O40" s="10" t="n">
        <f aca="false">N40-$N$14</f>
        <v>3.47222222222222E-005</v>
      </c>
      <c r="P40" s="2" t="n">
        <v>0.0578703703703704</v>
      </c>
      <c r="S40" s="2" t="n">
        <f aca="false">P40-R40</f>
        <v>0.0578703703703704</v>
      </c>
      <c r="T40" s="10" t="n">
        <f aca="false">N40+S40</f>
        <v>0.0988888888888889</v>
      </c>
      <c r="U40" s="10" t="n">
        <f aca="false">T40-$T$13</f>
        <v>3.47222222222222E-005</v>
      </c>
      <c r="V40" s="18" t="n">
        <v>0.0787037037037037</v>
      </c>
      <c r="W40" s="23" t="n">
        <f aca="false">V40-$V$12</f>
        <v>0</v>
      </c>
      <c r="X40" s="9"/>
    </row>
    <row r="41" customFormat="false" ht="12.75" hidden="false" customHeight="false" outlineLevel="0" collapsed="false">
      <c r="A41" s="47" t="s">
        <v>289</v>
      </c>
      <c r="B41" s="16" t="n">
        <v>84</v>
      </c>
      <c r="C41" s="9" t="s">
        <v>101</v>
      </c>
      <c r="D41" s="9" t="s">
        <v>102</v>
      </c>
      <c r="E41" s="9" t="s">
        <v>100</v>
      </c>
      <c r="F41" s="10" t="n">
        <v>0.0451967592592593</v>
      </c>
      <c r="G41" s="22" t="n">
        <v>0.04375</v>
      </c>
      <c r="H41" s="10" t="n">
        <f aca="false">F41-G41</f>
        <v>0.00144675925925926</v>
      </c>
      <c r="I41" s="9" t="n">
        <v>92</v>
      </c>
      <c r="J41" s="10" t="n">
        <f aca="false">H41-$H$15</f>
        <v>-1.15740740740741E-005</v>
      </c>
      <c r="K41" s="2" t="n">
        <v>0.0395833333333333</v>
      </c>
      <c r="M41" s="2" t="n">
        <f aca="false">K41-L41</f>
        <v>0.0395833333333333</v>
      </c>
      <c r="N41" s="10" t="n">
        <f aca="false">H41+M41</f>
        <v>0.0410300925925926</v>
      </c>
      <c r="O41" s="10" t="n">
        <f aca="false">N41-$N$14</f>
        <v>4.62962962962963E-005</v>
      </c>
      <c r="P41" s="2" t="n">
        <v>0.0578703703703704</v>
      </c>
      <c r="S41" s="2" t="n">
        <f aca="false">P41-R41</f>
        <v>0.0578703703703704</v>
      </c>
      <c r="T41" s="10" t="n">
        <f aca="false">N41+S41</f>
        <v>0.098900462962963</v>
      </c>
      <c r="U41" s="10" t="n">
        <f aca="false">T41-$T$13</f>
        <v>4.62962962962963E-005</v>
      </c>
      <c r="V41" s="18" t="n">
        <v>0.0787037037037037</v>
      </c>
      <c r="W41" s="23" t="n">
        <f aca="false">V41-$V$12</f>
        <v>0</v>
      </c>
      <c r="X41" s="9"/>
    </row>
    <row r="42" customFormat="false" ht="12.75" hidden="false" customHeight="false" outlineLevel="0" collapsed="false">
      <c r="A42" s="47" t="s">
        <v>289</v>
      </c>
      <c r="B42" s="16" t="n">
        <v>82</v>
      </c>
      <c r="C42" s="9" t="s">
        <v>109</v>
      </c>
      <c r="D42" s="9" t="s">
        <v>110</v>
      </c>
      <c r="E42" s="9" t="s">
        <v>100</v>
      </c>
      <c r="F42" s="10" t="n">
        <v>0.0486805555555556</v>
      </c>
      <c r="G42" s="22" t="n">
        <v>0.0472222222222222</v>
      </c>
      <c r="H42" s="10" t="n">
        <f aca="false">F42-G42</f>
        <v>0.00145833333333333</v>
      </c>
      <c r="I42" s="9" t="n">
        <v>6</v>
      </c>
      <c r="J42" s="10" t="n">
        <f aca="false">H42-$H$15</f>
        <v>0</v>
      </c>
      <c r="K42" s="2" t="n">
        <v>0.0395833333333333</v>
      </c>
      <c r="M42" s="2" t="n">
        <f aca="false">K42-L42</f>
        <v>0.0395833333333333</v>
      </c>
      <c r="N42" s="10" t="n">
        <f aca="false">H42+M42</f>
        <v>0.0410416666666667</v>
      </c>
      <c r="O42" s="10" t="n">
        <f aca="false">N42-$N$14</f>
        <v>5.78703703703704E-005</v>
      </c>
      <c r="P42" s="2" t="n">
        <v>0.0578703703703704</v>
      </c>
      <c r="S42" s="2" t="n">
        <f aca="false">P42-R42</f>
        <v>0.0578703703703704</v>
      </c>
      <c r="T42" s="10" t="n">
        <f aca="false">N42+S42</f>
        <v>0.098912037037037</v>
      </c>
      <c r="U42" s="10" t="n">
        <f aca="false">T42-$T$13</f>
        <v>5.78703703703704E-005</v>
      </c>
      <c r="V42" s="18" t="n">
        <v>0.0787037037037037</v>
      </c>
      <c r="W42" s="23" t="n">
        <f aca="false">V42-$V$12</f>
        <v>0</v>
      </c>
      <c r="X42" s="9"/>
    </row>
    <row r="43" customFormat="false" ht="12.75" hidden="false" customHeight="false" outlineLevel="0" collapsed="false">
      <c r="A43" s="47" t="s">
        <v>289</v>
      </c>
      <c r="B43" s="16" t="s">
        <v>117</v>
      </c>
      <c r="C43" s="9" t="s">
        <v>118</v>
      </c>
      <c r="D43" s="9" t="s">
        <v>119</v>
      </c>
      <c r="E43" s="9" t="s">
        <v>63</v>
      </c>
      <c r="F43" s="10" t="n">
        <v>0.0118865740740741</v>
      </c>
      <c r="G43" s="22" t="n">
        <v>0.0104166666666667</v>
      </c>
      <c r="H43" s="10" t="n">
        <f aca="false">F43-G43</f>
        <v>0.00146990740740741</v>
      </c>
      <c r="I43" s="9" t="n">
        <v>48</v>
      </c>
      <c r="J43" s="10" t="n">
        <f aca="false">H43-$H$15</f>
        <v>1.15740740740741E-005</v>
      </c>
      <c r="K43" s="2" t="n">
        <v>0.0395833333333333</v>
      </c>
      <c r="M43" s="2" t="n">
        <f aca="false">K43-L43</f>
        <v>0.0395833333333333</v>
      </c>
      <c r="N43" s="10" t="n">
        <f aca="false">H43+M43</f>
        <v>0.0410532407407407</v>
      </c>
      <c r="O43" s="10" t="n">
        <f aca="false">N43-$N$14</f>
        <v>6.94444444444444E-005</v>
      </c>
      <c r="P43" s="2" t="n">
        <v>0.0578703703703704</v>
      </c>
      <c r="S43" s="2" t="n">
        <f aca="false">P43-R43</f>
        <v>0.0578703703703704</v>
      </c>
      <c r="T43" s="10" t="n">
        <f aca="false">N43+S43</f>
        <v>0.0989236111111111</v>
      </c>
      <c r="U43" s="10" t="n">
        <f aca="false">T43-$T$13</f>
        <v>6.94444444444444E-005</v>
      </c>
      <c r="V43" s="18" t="n">
        <v>0.0787037037037037</v>
      </c>
      <c r="W43" s="23" t="n">
        <f aca="false">V43-$V$12</f>
        <v>0</v>
      </c>
      <c r="X43" s="9"/>
    </row>
    <row r="44" customFormat="false" ht="12.75" hidden="false" customHeight="false" outlineLevel="0" collapsed="false">
      <c r="A44" s="47" t="s">
        <v>289</v>
      </c>
      <c r="B44" s="16" t="n">
        <v>23</v>
      </c>
      <c r="C44" s="9" t="s">
        <v>103</v>
      </c>
      <c r="D44" s="9" t="s">
        <v>104</v>
      </c>
      <c r="E44" s="19" t="s">
        <v>42</v>
      </c>
      <c r="F44" s="21" t="n">
        <v>0.013275462962963</v>
      </c>
      <c r="G44" s="22" t="n">
        <v>0.0118055555555555</v>
      </c>
      <c r="H44" s="10" t="n">
        <f aca="false">F44-G44</f>
        <v>0.00146990740740741</v>
      </c>
      <c r="I44" s="19" t="n">
        <v>72</v>
      </c>
      <c r="J44" s="10" t="n">
        <f aca="false">H44-$H$15</f>
        <v>1.15740740740741E-005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10532407407407</v>
      </c>
      <c r="O44" s="10" t="n">
        <f aca="false">N44-$N$14</f>
        <v>6.94444444444444E-005</v>
      </c>
      <c r="P44" s="2" t="n">
        <v>0.0578703703703704</v>
      </c>
      <c r="S44" s="2" t="n">
        <f aca="false">P44-R44</f>
        <v>0.0578703703703704</v>
      </c>
      <c r="T44" s="10" t="n">
        <f aca="false">N44+S44</f>
        <v>0.0989236111111111</v>
      </c>
      <c r="U44" s="10" t="n">
        <f aca="false">T44-$T$13</f>
        <v>6.94444444444444E-005</v>
      </c>
      <c r="V44" s="18" t="n">
        <v>0.0787037037037037</v>
      </c>
      <c r="W44" s="23" t="n">
        <f aca="false">V44-$V$12</f>
        <v>0</v>
      </c>
      <c r="X44" s="9"/>
    </row>
    <row r="45" customFormat="false" ht="12.75" hidden="false" customHeight="false" outlineLevel="0" collapsed="false">
      <c r="A45" s="47" t="s">
        <v>289</v>
      </c>
      <c r="B45" s="16" t="s">
        <v>120</v>
      </c>
      <c r="C45" s="9" t="s">
        <v>121</v>
      </c>
      <c r="D45" s="9" t="s">
        <v>122</v>
      </c>
      <c r="E45" s="9" t="s">
        <v>100</v>
      </c>
      <c r="F45" s="10" t="n">
        <v>0.0105208333333333</v>
      </c>
      <c r="G45" s="22" t="n">
        <v>0.00902777777777777</v>
      </c>
      <c r="H45" s="10" t="n">
        <f aca="false">F45-G45</f>
        <v>0.00149305555555556</v>
      </c>
      <c r="I45" s="9" t="n">
        <v>84</v>
      </c>
      <c r="J45" s="10" t="n">
        <f aca="false">H45-$H$15</f>
        <v>3.47222222222222E-005</v>
      </c>
      <c r="K45" s="2" t="n">
        <v>0.0395833333333333</v>
      </c>
      <c r="M45" s="2" t="n">
        <f aca="false">K45-L45</f>
        <v>0.0395833333333333</v>
      </c>
      <c r="N45" s="10" t="n">
        <f aca="false">H45+M45</f>
        <v>0.0410763888888889</v>
      </c>
      <c r="O45" s="10" t="n">
        <f aca="false">N45-$N$14</f>
        <v>9.25925925925926E-005</v>
      </c>
      <c r="P45" s="2" t="n">
        <v>0.0578703703703704</v>
      </c>
      <c r="S45" s="2" t="n">
        <f aca="false">P45-R45</f>
        <v>0.0578703703703704</v>
      </c>
      <c r="T45" s="10" t="n">
        <f aca="false">N45+S45</f>
        <v>0.0989467592592593</v>
      </c>
      <c r="U45" s="10" t="n">
        <f aca="false">T45-$T$13</f>
        <v>9.25925925925926E-005</v>
      </c>
      <c r="V45" s="18" t="n">
        <v>0.0787037037037037</v>
      </c>
      <c r="W45" s="23" t="n">
        <f aca="false">V45-$V$12</f>
        <v>0</v>
      </c>
      <c r="X45" s="9"/>
    </row>
    <row r="46" customFormat="false" ht="12.75" hidden="false" customHeight="false" outlineLevel="0" collapsed="false">
      <c r="A46" s="47" t="s">
        <v>289</v>
      </c>
      <c r="B46" s="16" t="n">
        <v>73</v>
      </c>
      <c r="C46" s="9" t="s">
        <v>113</v>
      </c>
      <c r="D46" s="9" t="s">
        <v>114</v>
      </c>
      <c r="E46" s="9" t="s">
        <v>97</v>
      </c>
      <c r="F46" s="10" t="n">
        <v>0.0445486111111111</v>
      </c>
      <c r="G46" s="22" t="n">
        <v>0.0430555555555555</v>
      </c>
      <c r="H46" s="10" t="n">
        <f aca="false">F46-G46</f>
        <v>0.00149305555555556</v>
      </c>
      <c r="I46" s="9" t="n">
        <v>86</v>
      </c>
      <c r="J46" s="10" t="n">
        <f aca="false">H46-$H$15</f>
        <v>3.47222222222222E-005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763888888889</v>
      </c>
      <c r="O46" s="10" t="n">
        <f aca="false">N46-$N$14</f>
        <v>9.25925925925926E-005</v>
      </c>
      <c r="P46" s="2" t="n">
        <v>0.0578703703703704</v>
      </c>
      <c r="S46" s="2" t="n">
        <f aca="false">P46-R46</f>
        <v>0.0578703703703704</v>
      </c>
      <c r="T46" s="10" t="n">
        <f aca="false">N46+S46</f>
        <v>0.0989467592592593</v>
      </c>
      <c r="U46" s="10" t="n">
        <f aca="false">T46-$T$13</f>
        <v>9.25925925925926E-005</v>
      </c>
      <c r="V46" s="18" t="n">
        <v>0.0787037037037037</v>
      </c>
      <c r="W46" s="23" t="n">
        <f aca="false">V46-$V$12</f>
        <v>0</v>
      </c>
      <c r="X46" s="9"/>
    </row>
    <row r="47" customFormat="false" ht="12.75" hidden="false" customHeight="false" outlineLevel="0" collapsed="false">
      <c r="A47" s="47" t="s">
        <v>289</v>
      </c>
      <c r="B47" s="16" t="n">
        <v>85</v>
      </c>
      <c r="C47" s="9" t="s">
        <v>98</v>
      </c>
      <c r="D47" s="9" t="s">
        <v>99</v>
      </c>
      <c r="E47" s="9" t="s">
        <v>100</v>
      </c>
      <c r="F47" s="10" t="n">
        <v>0.0383101851851852</v>
      </c>
      <c r="G47" s="22" t="n">
        <v>0.0368055555555555</v>
      </c>
      <c r="H47" s="10" t="n">
        <f aca="false">F47-G47</f>
        <v>0.00150462962962963</v>
      </c>
      <c r="I47" s="9" t="n">
        <v>1</v>
      </c>
      <c r="J47" s="10" t="n">
        <f aca="false">H47-$H$15</f>
        <v>4.62962962962963E-005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087962962963</v>
      </c>
      <c r="O47" s="10" t="n">
        <f aca="false">N47-$N$14</f>
        <v>0.000104166666666667</v>
      </c>
      <c r="P47" s="2" t="n">
        <v>0.0578703703703704</v>
      </c>
      <c r="S47" s="2" t="n">
        <f aca="false">P47-R47</f>
        <v>0.0578703703703704</v>
      </c>
      <c r="T47" s="10" t="n">
        <f aca="false">N47+S47</f>
        <v>0.0989583333333333</v>
      </c>
      <c r="U47" s="10" t="n">
        <f aca="false">T47-$T$13</f>
        <v>0.000104166666666667</v>
      </c>
      <c r="V47" s="18" t="n">
        <v>0.0787037037037037</v>
      </c>
      <c r="W47" s="23" t="n">
        <f aca="false">V47-$V$12</f>
        <v>0</v>
      </c>
      <c r="X47" s="9"/>
    </row>
    <row r="48" customFormat="false" ht="12.75" hidden="false" customHeight="false" outlineLevel="0" collapsed="false">
      <c r="A48" s="47" t="s">
        <v>289</v>
      </c>
      <c r="B48" s="16" t="n">
        <v>6</v>
      </c>
      <c r="C48" s="9" t="s">
        <v>111</v>
      </c>
      <c r="D48" s="9" t="s">
        <v>112</v>
      </c>
      <c r="E48" s="9" t="s">
        <v>66</v>
      </c>
      <c r="F48" s="10" t="n">
        <v>0.022337962962963</v>
      </c>
      <c r="G48" s="22" t="n">
        <v>0.0208333333333333</v>
      </c>
      <c r="H48" s="10" t="n">
        <f aca="false">F48-G48</f>
        <v>0.00150462962962963</v>
      </c>
      <c r="I48" s="9" t="n">
        <v>21</v>
      </c>
      <c r="J48" s="10" t="n">
        <f aca="false">H48-$H$15</f>
        <v>4.62962962962963E-005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87962962963</v>
      </c>
      <c r="O48" s="10" t="n">
        <f aca="false">N48-$N$14</f>
        <v>0.000104166666666667</v>
      </c>
      <c r="P48" s="2" t="n">
        <v>0.0578703703703704</v>
      </c>
      <c r="S48" s="2" t="n">
        <f aca="false">P48-R48</f>
        <v>0.0578703703703704</v>
      </c>
      <c r="T48" s="10" t="n">
        <f aca="false">N48+S48</f>
        <v>0.0989583333333333</v>
      </c>
      <c r="U48" s="10" t="n">
        <f aca="false">T48-$T$13</f>
        <v>0.000104166666666667</v>
      </c>
      <c r="V48" s="18" t="n">
        <v>0.0787037037037037</v>
      </c>
      <c r="W48" s="23" t="n">
        <f aca="false">V48-$V$12</f>
        <v>0</v>
      </c>
      <c r="X48" s="9"/>
    </row>
    <row r="49" customFormat="false" ht="12.75" hidden="false" customHeight="false" outlineLevel="0" collapsed="false">
      <c r="A49" s="47" t="s">
        <v>289</v>
      </c>
      <c r="B49" s="16" t="n">
        <v>81</v>
      </c>
      <c r="C49" s="9" t="s">
        <v>123</v>
      </c>
      <c r="D49" s="9" t="s">
        <v>124</v>
      </c>
      <c r="E49" s="9" t="s">
        <v>100</v>
      </c>
      <c r="F49" s="10" t="n">
        <v>0.0515162037037037</v>
      </c>
      <c r="G49" s="22" t="n">
        <v>0.05</v>
      </c>
      <c r="H49" s="10" t="n">
        <f aca="false">F49-G49</f>
        <v>0.0015162037037037</v>
      </c>
      <c r="I49" s="9" t="n">
        <v>50</v>
      </c>
      <c r="J49" s="10" t="n">
        <f aca="false">H49-$H$15</f>
        <v>5.78703703703704E-005</v>
      </c>
      <c r="K49" s="2" t="n">
        <v>0.0395833333333333</v>
      </c>
      <c r="M49" s="2" t="n">
        <f aca="false">K49-L49</f>
        <v>0.0395833333333333</v>
      </c>
      <c r="N49" s="10" t="n">
        <f aca="false">H49+M49</f>
        <v>0.041099537037037</v>
      </c>
      <c r="O49" s="10" t="n">
        <f aca="false">N49-$N$14</f>
        <v>0.000115740740740741</v>
      </c>
      <c r="P49" s="2" t="n">
        <v>0.0578703703703704</v>
      </c>
      <c r="S49" s="2" t="n">
        <f aca="false">P49-R49</f>
        <v>0.0578703703703704</v>
      </c>
      <c r="T49" s="10" t="n">
        <f aca="false">N49+S49</f>
        <v>0.0989699074074074</v>
      </c>
      <c r="U49" s="10" t="n">
        <f aca="false">T49-$T$13</f>
        <v>0.000115740740740741</v>
      </c>
      <c r="V49" s="18" t="n">
        <v>0.0787037037037037</v>
      </c>
      <c r="W49" s="23" t="n">
        <f aca="false">V49-$V$12</f>
        <v>0</v>
      </c>
      <c r="X49" s="9"/>
    </row>
    <row r="50" customFormat="false" ht="12.75" hidden="false" customHeight="false" outlineLevel="0" collapsed="false">
      <c r="A50" s="47" t="s">
        <v>289</v>
      </c>
      <c r="B50" s="16" t="n">
        <v>71</v>
      </c>
      <c r="C50" s="9" t="s">
        <v>151</v>
      </c>
      <c r="D50" s="9" t="s">
        <v>152</v>
      </c>
      <c r="E50" s="9" t="s">
        <v>97</v>
      </c>
      <c r="F50" s="10" t="n">
        <v>0.0494907407407407</v>
      </c>
      <c r="G50" s="22" t="n">
        <v>0.0479166666666666</v>
      </c>
      <c r="H50" s="10" t="n">
        <f aca="false">F50-G50</f>
        <v>0.00157407407407407</v>
      </c>
      <c r="I50" s="9" t="n">
        <v>73</v>
      </c>
      <c r="J50" s="10" t="n">
        <f aca="false">H50-$H$15</f>
        <v>0.000115740740740741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11574074074074</v>
      </c>
      <c r="O50" s="10" t="n">
        <f aca="false">N50-$N$14</f>
        <v>0.000173611111111111</v>
      </c>
      <c r="P50" s="2" t="n">
        <v>0.0578703703703704</v>
      </c>
      <c r="S50" s="2" t="n">
        <f aca="false">P50-R50</f>
        <v>0.0578703703703704</v>
      </c>
      <c r="T50" s="10" t="n">
        <f aca="false">N50+S50</f>
        <v>0.0990277777777778</v>
      </c>
      <c r="U50" s="10" t="n">
        <f aca="false">T50-$T$13</f>
        <v>0.000173611111111111</v>
      </c>
      <c r="V50" s="18" t="n">
        <v>0.0787037037037037</v>
      </c>
      <c r="W50" s="23" t="n">
        <f aca="false">V50-$V$12</f>
        <v>0</v>
      </c>
      <c r="X50" s="9"/>
    </row>
    <row r="51" customFormat="false" ht="12.75" hidden="false" customHeight="false" outlineLevel="0" collapsed="false">
      <c r="A51" s="47" t="s">
        <v>289</v>
      </c>
      <c r="B51" s="16" t="n">
        <v>12</v>
      </c>
      <c r="C51" s="9" t="s">
        <v>82</v>
      </c>
      <c r="D51" s="9" t="s">
        <v>83</v>
      </c>
      <c r="E51" s="9" t="s">
        <v>63</v>
      </c>
      <c r="F51" s="10" t="n">
        <v>0.0397800925925926</v>
      </c>
      <c r="G51" s="22" t="n">
        <v>0.0381944444444444</v>
      </c>
      <c r="H51" s="10" t="n">
        <f aca="false">F51-G51</f>
        <v>0.00158564814814815</v>
      </c>
      <c r="I51" s="9" t="n">
        <v>8</v>
      </c>
      <c r="J51" s="10" t="n">
        <f aca="false">H51-$H$15</f>
        <v>0.000127314814814815</v>
      </c>
      <c r="K51" s="2" t="n">
        <v>0.0395833333333333</v>
      </c>
      <c r="M51" s="2" t="n">
        <f aca="false">K51-L51</f>
        <v>0.0395833333333333</v>
      </c>
      <c r="N51" s="10" t="n">
        <f aca="false">H51+M51</f>
        <v>0.0411689814814815</v>
      </c>
      <c r="O51" s="10" t="n">
        <f aca="false">N51-$N$14</f>
        <v>0.000185185185185185</v>
      </c>
      <c r="P51" s="2" t="n">
        <v>0.0578703703703704</v>
      </c>
      <c r="S51" s="2" t="n">
        <f aca="false">P51-R51</f>
        <v>0.0578703703703704</v>
      </c>
      <c r="T51" s="10" t="n">
        <f aca="false">N51+S51</f>
        <v>0.0990393518518519</v>
      </c>
      <c r="U51" s="10" t="n">
        <f aca="false">T51-$T$13</f>
        <v>0.000185185185185185</v>
      </c>
      <c r="V51" s="18" t="n">
        <v>0.0787037037037037</v>
      </c>
      <c r="W51" s="23" t="n">
        <f aca="false">V51-$V$12</f>
        <v>0</v>
      </c>
      <c r="X51" s="9"/>
    </row>
    <row r="52" customFormat="false" ht="12.75" hidden="false" customHeight="false" outlineLevel="0" collapsed="false">
      <c r="A52" s="47" t="s">
        <v>289</v>
      </c>
      <c r="B52" s="16" t="n">
        <v>37</v>
      </c>
      <c r="C52" s="9" t="s">
        <v>93</v>
      </c>
      <c r="D52" s="9" t="s">
        <v>94</v>
      </c>
      <c r="E52" s="14" t="s">
        <v>33</v>
      </c>
      <c r="F52" s="12" t="n">
        <v>0.0148263888888889</v>
      </c>
      <c r="G52" s="22" t="n">
        <v>0.0131944444444444</v>
      </c>
      <c r="H52" s="10" t="n">
        <f aca="false">F52-G52</f>
        <v>0.00163194444444444</v>
      </c>
      <c r="I52" s="14" t="n">
        <v>3</v>
      </c>
      <c r="J52" s="10" t="n">
        <f aca="false">H52-$H$15</f>
        <v>0.000173611111111111</v>
      </c>
      <c r="K52" s="2" t="n">
        <v>0.0395833333333333</v>
      </c>
      <c r="M52" s="2" t="n">
        <f aca="false">K52-L52</f>
        <v>0.0395833333333333</v>
      </c>
      <c r="N52" s="10" t="n">
        <f aca="false">H52+M52</f>
        <v>0.0412152777777778</v>
      </c>
      <c r="O52" s="10" t="n">
        <f aca="false">N52-$N$14</f>
        <v>0.000231481481481482</v>
      </c>
      <c r="P52" s="2" t="n">
        <v>0.0578703703703704</v>
      </c>
      <c r="S52" s="2" t="n">
        <f aca="false">P52-R52</f>
        <v>0.0578703703703704</v>
      </c>
      <c r="T52" s="10" t="n">
        <f aca="false">N52+S52</f>
        <v>0.0990856481481481</v>
      </c>
      <c r="U52" s="10" t="n">
        <f aca="false">T52-$T$13</f>
        <v>0.000231481481481482</v>
      </c>
      <c r="V52" s="18" t="n">
        <v>0.0787037037037037</v>
      </c>
      <c r="W52" s="23" t="n">
        <f aca="false">V52-$V$12</f>
        <v>0</v>
      </c>
      <c r="X52" s="23" t="n">
        <v>1.15740740740741E-005</v>
      </c>
    </row>
    <row r="53" customFormat="false" ht="12.75" hidden="false" customHeight="false" outlineLevel="0" collapsed="false">
      <c r="A53" s="47" t="s">
        <v>289</v>
      </c>
      <c r="B53" s="16" t="n">
        <v>15</v>
      </c>
      <c r="C53" s="9" t="s">
        <v>125</v>
      </c>
      <c r="D53" s="9" t="s">
        <v>126</v>
      </c>
      <c r="E53" s="9" t="s">
        <v>63</v>
      </c>
      <c r="F53" s="10" t="n">
        <v>0.0315509259259259</v>
      </c>
      <c r="G53" s="22" t="n">
        <v>0.0298611111111111</v>
      </c>
      <c r="H53" s="10" t="n">
        <f aca="false">F53-G53</f>
        <v>0.00168981481481481</v>
      </c>
      <c r="I53" s="9" t="n">
        <v>63</v>
      </c>
      <c r="J53" s="10" t="n">
        <f aca="false">H53-$H$15</f>
        <v>0.000231481481481482</v>
      </c>
      <c r="K53" s="2" t="n">
        <v>0.0395833333333333</v>
      </c>
      <c r="M53" s="2" t="n">
        <f aca="false">K53-L53</f>
        <v>0.0395833333333333</v>
      </c>
      <c r="N53" s="10" t="n">
        <f aca="false">H53+M53</f>
        <v>0.0412731481481482</v>
      </c>
      <c r="O53" s="10" t="n">
        <f aca="false">N53-$N$14</f>
        <v>0.000289351851851852</v>
      </c>
      <c r="P53" s="2" t="n">
        <v>0.0578703703703704</v>
      </c>
      <c r="S53" s="2" t="n">
        <f aca="false">P53-R53</f>
        <v>0.0578703703703704</v>
      </c>
      <c r="T53" s="10" t="n">
        <f aca="false">N53+S53</f>
        <v>0.0991435185185185</v>
      </c>
      <c r="U53" s="10" t="n">
        <f aca="false">T53-$T$13</f>
        <v>0.000289351851851852</v>
      </c>
      <c r="V53" s="18" t="n">
        <v>0.0787037037037037</v>
      </c>
      <c r="W53" s="23" t="n">
        <f aca="false">V53-$V$12</f>
        <v>0</v>
      </c>
      <c r="X53" s="9"/>
    </row>
    <row r="54" customFormat="false" ht="12.75" hidden="false" customHeight="false" outlineLevel="0" collapsed="false">
      <c r="A54" s="47" t="s">
        <v>289</v>
      </c>
      <c r="B54" s="16" t="n">
        <v>13</v>
      </c>
      <c r="C54" s="9" t="s">
        <v>127</v>
      </c>
      <c r="D54" s="9" t="s">
        <v>128</v>
      </c>
      <c r="E54" s="9" t="s">
        <v>63</v>
      </c>
      <c r="F54" s="10" t="n">
        <v>0.0340740740740741</v>
      </c>
      <c r="G54" s="22" t="n">
        <v>0.0326388888888888</v>
      </c>
      <c r="H54" s="10" t="n">
        <f aca="false">F54-G54</f>
        <v>0.00143518518518519</v>
      </c>
      <c r="I54" s="9" t="n">
        <v>32</v>
      </c>
      <c r="J54" s="10" t="n">
        <f aca="false">H54-$H$15</f>
        <v>-2.31481481481481E-005</v>
      </c>
      <c r="K54" s="2" t="n">
        <v>0.041875</v>
      </c>
      <c r="M54" s="2" t="n">
        <f aca="false">K54-L54</f>
        <v>0.041875</v>
      </c>
      <c r="N54" s="10" t="n">
        <f aca="false">H54+M54</f>
        <v>0.0433101851851852</v>
      </c>
      <c r="O54" s="10" t="n">
        <f aca="false">N54-$N$14</f>
        <v>0.00232638888888889</v>
      </c>
      <c r="P54" s="2" t="n">
        <v>0.0583333333333333</v>
      </c>
      <c r="S54" s="2" t="n">
        <f aca="false">P54-R54</f>
        <v>0.0583333333333333</v>
      </c>
      <c r="T54" s="10" t="n">
        <f aca="false">N54+S54</f>
        <v>0.101643518518519</v>
      </c>
      <c r="U54" s="10" t="n">
        <f aca="false">T54-$T$13</f>
        <v>0.00278935185185185</v>
      </c>
      <c r="V54" s="18" t="n">
        <v>0.0787037037037037</v>
      </c>
      <c r="W54" s="23" t="n">
        <f aca="false">V54-$V$12</f>
        <v>0</v>
      </c>
      <c r="X54" s="9"/>
    </row>
    <row r="55" customFormat="false" ht="12.75" hidden="false" customHeight="false" outlineLevel="0" collapsed="false">
      <c r="A55" s="47" t="s">
        <v>289</v>
      </c>
      <c r="B55" s="16" t="n">
        <v>17</v>
      </c>
      <c r="C55" s="9" t="s">
        <v>129</v>
      </c>
      <c r="D55" s="9" t="s">
        <v>130</v>
      </c>
      <c r="E55" s="9" t="s">
        <v>63</v>
      </c>
      <c r="F55" s="10" t="n">
        <v>0.0216319444444444</v>
      </c>
      <c r="G55" s="22" t="n">
        <v>0.0201388888888888</v>
      </c>
      <c r="H55" s="10" t="n">
        <f aca="false">F55-G55</f>
        <v>0.00149305555555556</v>
      </c>
      <c r="I55" s="9" t="n">
        <v>70</v>
      </c>
      <c r="J55" s="10" t="n">
        <f aca="false">H55-$H$15</f>
        <v>3.47222222222222E-005</v>
      </c>
      <c r="K55" s="2" t="n">
        <v>0.0395833333333333</v>
      </c>
      <c r="M55" s="2" t="n">
        <f aca="false">K55-L55</f>
        <v>0.0395833333333333</v>
      </c>
      <c r="N55" s="10" t="n">
        <f aca="false">H55+M55</f>
        <v>0.0410763888888889</v>
      </c>
      <c r="O55" s="10" t="n">
        <f aca="false">N55-$N$14</f>
        <v>9.25925925925926E-005</v>
      </c>
      <c r="P55" s="2" t="n">
        <v>0.0637152777777778</v>
      </c>
      <c r="S55" s="2" t="n">
        <f aca="false">P55-R55</f>
        <v>0.0637152777777778</v>
      </c>
      <c r="T55" s="10" t="n">
        <f aca="false">N55+S55</f>
        <v>0.104791666666667</v>
      </c>
      <c r="U55" s="10" t="n">
        <f aca="false">T55-$T$13</f>
        <v>0.0059375</v>
      </c>
      <c r="V55" s="18" t="n">
        <v>0.0787037037037037</v>
      </c>
      <c r="W55" s="23" t="n">
        <f aca="false">V55-$V$12</f>
        <v>0</v>
      </c>
      <c r="X55" s="9"/>
    </row>
    <row r="56" customFormat="false" ht="12.75" hidden="false" customHeight="false" outlineLevel="0" collapsed="false">
      <c r="A56" s="47" t="s">
        <v>289</v>
      </c>
      <c r="B56" s="16" t="n">
        <v>94</v>
      </c>
      <c r="C56" s="9" t="s">
        <v>131</v>
      </c>
      <c r="D56" s="9" t="s">
        <v>132</v>
      </c>
      <c r="E56" s="9" t="s">
        <v>39</v>
      </c>
      <c r="F56" s="10" t="n">
        <v>0.0167013888888889</v>
      </c>
      <c r="G56" s="22" t="n">
        <v>0.0152777777777777</v>
      </c>
      <c r="H56" s="10" t="n">
        <f aca="false">F56-G56</f>
        <v>0.00142361111111111</v>
      </c>
      <c r="I56" s="9" t="n">
        <v>36</v>
      </c>
      <c r="J56" s="10" t="n">
        <f aca="false">H56-$H$15</f>
        <v>-3.47222222222222E-005</v>
      </c>
      <c r="K56" s="2" t="n">
        <v>0.0403240740740741</v>
      </c>
      <c r="M56" s="2" t="n">
        <f aca="false">K56-L56</f>
        <v>0.0403240740740741</v>
      </c>
      <c r="N56" s="10" t="n">
        <f aca="false">H56+M56</f>
        <v>0.0417476851851852</v>
      </c>
      <c r="O56" s="10" t="n">
        <f aca="false">N56-$N$14</f>
        <v>0.000763888888888889</v>
      </c>
      <c r="P56" s="2" t="n">
        <v>0.0636689814814815</v>
      </c>
      <c r="S56" s="2" t="n">
        <f aca="false">P56-R56</f>
        <v>0.0636689814814815</v>
      </c>
      <c r="T56" s="10" t="n">
        <f aca="false">N56+S56</f>
        <v>0.105416666666667</v>
      </c>
      <c r="U56" s="10" t="n">
        <f aca="false">T56-$T$13</f>
        <v>0.0065625</v>
      </c>
      <c r="V56" s="18" t="n">
        <v>0.0787037037037037</v>
      </c>
      <c r="W56" s="23" t="n">
        <f aca="false">V56-$V$12</f>
        <v>0</v>
      </c>
      <c r="X56" s="9"/>
    </row>
    <row r="57" customFormat="false" ht="12.75" hidden="false" customHeight="false" outlineLevel="0" collapsed="false">
      <c r="A57" s="46" t="n">
        <v>46</v>
      </c>
      <c r="B57" s="16" t="n">
        <v>67</v>
      </c>
      <c r="C57" s="9" t="s">
        <v>115</v>
      </c>
      <c r="D57" s="9" t="s">
        <v>116</v>
      </c>
      <c r="E57" s="9" t="s">
        <v>71</v>
      </c>
      <c r="F57" s="10" t="n">
        <v>0.0279398148148148</v>
      </c>
      <c r="G57" s="22" t="n">
        <v>0.0263888888888888</v>
      </c>
      <c r="H57" s="10" t="n">
        <f aca="false">F57-G57</f>
        <v>0.00155092592592593</v>
      </c>
      <c r="I57" s="9" t="n">
        <v>53</v>
      </c>
      <c r="J57" s="10" t="n">
        <f aca="false">H57-$H$15</f>
        <v>9.25925925925926E-005</v>
      </c>
      <c r="K57" s="2" t="n">
        <v>0.0395833333333333</v>
      </c>
      <c r="M57" s="2" t="n">
        <f aca="false">K57-L57</f>
        <v>0.0395833333333333</v>
      </c>
      <c r="N57" s="10" t="n">
        <f aca="false">H57+M57</f>
        <v>0.0411342592592593</v>
      </c>
      <c r="O57" s="10" t="n">
        <f aca="false">N57-$N$14</f>
        <v>0.000150462962962963</v>
      </c>
      <c r="P57" s="2" t="n">
        <v>0.0583333333333333</v>
      </c>
      <c r="S57" s="2" t="n">
        <f aca="false">P57-R57</f>
        <v>0.0583333333333333</v>
      </c>
      <c r="T57" s="10" t="n">
        <f aca="false">N57+S57</f>
        <v>0.0994675925925926</v>
      </c>
      <c r="U57" s="10" t="n">
        <f aca="false">T57-$T$13</f>
        <v>0.000613425925925926</v>
      </c>
      <c r="V57" s="18" t="n">
        <v>0.0787037037037037</v>
      </c>
      <c r="W57" s="23" t="n">
        <f aca="false">V57-$V$12</f>
        <v>0</v>
      </c>
      <c r="X57" s="9"/>
    </row>
    <row r="58" customFormat="false" ht="12.75" hidden="false" customHeight="false" outlineLevel="0" collapsed="false">
      <c r="A58" s="46" t="n">
        <v>47</v>
      </c>
      <c r="B58" s="16" t="n">
        <v>62</v>
      </c>
      <c r="C58" s="9" t="s">
        <v>136</v>
      </c>
      <c r="D58" s="9" t="s">
        <v>137</v>
      </c>
      <c r="E58" s="9" t="s">
        <v>92</v>
      </c>
      <c r="F58" s="10" t="n">
        <v>0.0160763888888889</v>
      </c>
      <c r="G58" s="22" t="n">
        <v>0.0145833333333333</v>
      </c>
      <c r="H58" s="10" t="n">
        <f aca="false">F58-G58</f>
        <v>0.00149305555555556</v>
      </c>
      <c r="I58" s="9" t="n">
        <v>62</v>
      </c>
      <c r="J58" s="10" t="n">
        <f aca="false">H58-$H$15</f>
        <v>3.47222222222222E-005</v>
      </c>
      <c r="K58" s="2" t="n">
        <v>0.044212962962963</v>
      </c>
      <c r="M58" s="2" t="n">
        <f aca="false">K58-L58</f>
        <v>0.044212962962963</v>
      </c>
      <c r="N58" s="10" t="n">
        <f aca="false">H58+M58</f>
        <v>0.0457060185185185</v>
      </c>
      <c r="O58" s="10" t="n">
        <f aca="false">N58-$N$14</f>
        <v>0.00472222222222222</v>
      </c>
      <c r="P58" s="2" t="n">
        <v>0.0578703703703704</v>
      </c>
      <c r="S58" s="2" t="n">
        <f aca="false">P58-R58</f>
        <v>0.0578703703703704</v>
      </c>
      <c r="T58" s="10" t="n">
        <f aca="false">N58+S58</f>
        <v>0.103576388888889</v>
      </c>
      <c r="U58" s="10" t="n">
        <f aca="false">T58-$T$13</f>
        <v>0.00472222222222222</v>
      </c>
      <c r="V58" s="18" t="n">
        <v>0.0865046296296296</v>
      </c>
      <c r="W58" s="23" t="n">
        <f aca="false">V58-$V$12</f>
        <v>0.00780092592592593</v>
      </c>
      <c r="X58" s="9"/>
    </row>
    <row r="59" customFormat="false" ht="12.75" hidden="false" customHeight="false" outlineLevel="0" collapsed="false">
      <c r="A59" s="46" t="n">
        <v>48</v>
      </c>
      <c r="B59" s="16" t="s">
        <v>140</v>
      </c>
      <c r="C59" s="9" t="s">
        <v>105</v>
      </c>
      <c r="D59" s="9" t="s">
        <v>141</v>
      </c>
      <c r="E59" s="9" t="s">
        <v>97</v>
      </c>
      <c r="F59" s="10" t="n">
        <v>0.0196064814814815</v>
      </c>
      <c r="G59" s="22" t="n">
        <v>0.0180555555555555</v>
      </c>
      <c r="H59" s="10" t="n">
        <f aca="false">F59-G59</f>
        <v>0.00155092592592593</v>
      </c>
      <c r="I59" s="9" t="n">
        <v>91</v>
      </c>
      <c r="J59" s="10" t="n">
        <f aca="false">H59-$H$15</f>
        <v>9.25925925925926E-005</v>
      </c>
      <c r="K59" s="2" t="n">
        <v>0.0442361111111111</v>
      </c>
      <c r="M59" s="2" t="n">
        <f aca="false">K59-L59</f>
        <v>0.0442361111111111</v>
      </c>
      <c r="N59" s="10" t="n">
        <f aca="false">H59+M59</f>
        <v>0.045787037037037</v>
      </c>
      <c r="O59" s="10" t="n">
        <f aca="false">N59-$N$14</f>
        <v>0.00480324074074074</v>
      </c>
      <c r="P59" s="2" t="n">
        <v>0.0578703703703704</v>
      </c>
      <c r="S59" s="2" t="n">
        <f aca="false">P59-R59</f>
        <v>0.0578703703703704</v>
      </c>
      <c r="T59" s="10" t="n">
        <f aca="false">N59+S59</f>
        <v>0.103657407407407</v>
      </c>
      <c r="U59" s="10" t="n">
        <f aca="false">T59-$T$13</f>
        <v>0.00480324074074074</v>
      </c>
      <c r="V59" s="18" t="n">
        <v>0.0866319444444444</v>
      </c>
      <c r="W59" s="23" t="n">
        <f aca="false">V59-$V$12</f>
        <v>0.00792824074074074</v>
      </c>
      <c r="X59" s="9"/>
    </row>
    <row r="60" customFormat="false" ht="12.75" hidden="false" customHeight="false" outlineLevel="0" collapsed="false">
      <c r="A60" s="46" t="n">
        <v>49</v>
      </c>
      <c r="B60" s="16" t="n">
        <v>74</v>
      </c>
      <c r="C60" s="9" t="s">
        <v>165</v>
      </c>
      <c r="D60" s="9" t="s">
        <v>166</v>
      </c>
      <c r="E60" s="9" t="s">
        <v>97</v>
      </c>
      <c r="F60" s="10" t="n">
        <v>0.0376736111111111</v>
      </c>
      <c r="G60" s="22" t="n">
        <v>0.0361111111111111</v>
      </c>
      <c r="H60" s="10" t="n">
        <f aca="false">F60-G60</f>
        <v>0.0015625</v>
      </c>
      <c r="I60" s="9" t="n">
        <v>40</v>
      </c>
      <c r="J60" s="10" t="n">
        <f aca="false">H60-$H$15</f>
        <v>0.000104166666666667</v>
      </c>
      <c r="K60" s="2" t="n">
        <v>0.0442361111111111</v>
      </c>
      <c r="M60" s="2" t="n">
        <f aca="false">K60-L60</f>
        <v>0.0442361111111111</v>
      </c>
      <c r="N60" s="10" t="n">
        <f aca="false">H60+M60</f>
        <v>0.0457986111111111</v>
      </c>
      <c r="O60" s="10" t="n">
        <f aca="false">N60-$N$14</f>
        <v>0.00481481481481482</v>
      </c>
      <c r="P60" s="2" t="n">
        <v>0.0637152777777778</v>
      </c>
      <c r="S60" s="2" t="n">
        <f aca="false">P60-R60</f>
        <v>0.0637152777777778</v>
      </c>
      <c r="T60" s="10" t="n">
        <f aca="false">N60+S60</f>
        <v>0.109513888888889</v>
      </c>
      <c r="U60" s="10" t="n">
        <f aca="false">T60-$T$13</f>
        <v>0.0106597222222222</v>
      </c>
      <c r="V60" s="18" t="n">
        <v>0.0866898148148148</v>
      </c>
      <c r="W60" s="23" t="n">
        <f aca="false">V60-$V$12</f>
        <v>0.00798611111111111</v>
      </c>
      <c r="X60" s="9"/>
    </row>
    <row r="61" customFormat="false" ht="12.75" hidden="false" customHeight="false" outlineLevel="0" collapsed="false">
      <c r="A61" s="46" t="n">
        <v>50</v>
      </c>
      <c r="B61" s="16" t="n">
        <v>95</v>
      </c>
      <c r="C61" s="9" t="s">
        <v>160</v>
      </c>
      <c r="D61" s="9" t="s">
        <v>161</v>
      </c>
      <c r="E61" s="9" t="s">
        <v>162</v>
      </c>
      <c r="F61" s="10" t="n">
        <v>0.0522569444444444</v>
      </c>
      <c r="G61" s="22" t="n">
        <v>0.0506944444444444</v>
      </c>
      <c r="H61" s="10" t="n">
        <f aca="false">F61-G61</f>
        <v>0.0015625</v>
      </c>
      <c r="I61" s="9" t="n">
        <v>7</v>
      </c>
      <c r="J61" s="10" t="n">
        <f aca="false">H61-$H$15</f>
        <v>0.000104166666666667</v>
      </c>
      <c r="K61" s="2" t="n">
        <v>0.0403240740740741</v>
      </c>
      <c r="M61" s="2" t="n">
        <f aca="false">K61-L61</f>
        <v>0.0403240740740741</v>
      </c>
      <c r="N61" s="10" t="n">
        <f aca="false">H61+M61</f>
        <v>0.0418865740740741</v>
      </c>
      <c r="O61" s="10" t="n">
        <f aca="false">N61-$N$14</f>
        <v>0.000902777777777778</v>
      </c>
      <c r="P61" s="2" t="n">
        <v>0.0636689814814815</v>
      </c>
      <c r="S61" s="2" t="n">
        <f aca="false">P61-R61</f>
        <v>0.0636689814814815</v>
      </c>
      <c r="T61" s="10" t="n">
        <f aca="false">N61+S61</f>
        <v>0.105555555555556</v>
      </c>
      <c r="U61" s="10" t="n">
        <f aca="false">T61-$T$13</f>
        <v>0.00670138888888889</v>
      </c>
      <c r="V61" s="18" t="n">
        <v>0.0883333333333333</v>
      </c>
      <c r="W61" s="23" t="n">
        <f aca="false">V61-$V$12</f>
        <v>0.00962962962962963</v>
      </c>
      <c r="X61" s="9"/>
    </row>
    <row r="62" customFormat="false" ht="12.75" hidden="false" customHeight="false" outlineLevel="0" collapsed="false">
      <c r="A62" s="46" t="n">
        <v>51</v>
      </c>
      <c r="B62" s="16" t="n">
        <v>35</v>
      </c>
      <c r="C62" s="9" t="s">
        <v>163</v>
      </c>
      <c r="D62" s="9" t="s">
        <v>164</v>
      </c>
      <c r="E62" s="14" t="s">
        <v>33</v>
      </c>
      <c r="F62" s="12" t="n">
        <v>0.0348148148148148</v>
      </c>
      <c r="G62" s="22" t="n">
        <v>0.0333333333333333</v>
      </c>
      <c r="H62" s="10" t="n">
        <f aca="false">F62-G62</f>
        <v>0.00148148148148148</v>
      </c>
      <c r="I62" s="14" t="n">
        <v>96</v>
      </c>
      <c r="J62" s="10" t="n">
        <f aca="false">H62-$H$15</f>
        <v>2.31481481481481E-005</v>
      </c>
      <c r="K62" s="2" t="n">
        <v>0.0395833333333333</v>
      </c>
      <c r="M62" s="2" t="n">
        <f aca="false">K62-L62</f>
        <v>0.0395833333333333</v>
      </c>
      <c r="N62" s="10" t="n">
        <f aca="false">H62+M62</f>
        <v>0.0410648148148148</v>
      </c>
      <c r="O62" s="10" t="n">
        <f aca="false">N62-$N$14</f>
        <v>8.10185185185185E-005</v>
      </c>
      <c r="P62" s="2" t="n">
        <v>0.0625</v>
      </c>
      <c r="S62" s="2" t="n">
        <f aca="false">P62-R62</f>
        <v>0.0625</v>
      </c>
      <c r="T62" s="10" t="n">
        <f aca="false">N62+S62</f>
        <v>0.103564814814815</v>
      </c>
      <c r="U62" s="10" t="n">
        <f aca="false">T62-$T$13</f>
        <v>0.00471064814814815</v>
      </c>
      <c r="V62" s="18" t="n">
        <v>0.0897685185185185</v>
      </c>
      <c r="W62" s="23" t="n">
        <f aca="false">V62-$V$12</f>
        <v>0.0110648148148148</v>
      </c>
      <c r="X62" s="9"/>
    </row>
    <row r="63" customFormat="false" ht="12.75" hidden="false" customHeight="false" outlineLevel="0" collapsed="false">
      <c r="A63" s="46" t="n">
        <v>52</v>
      </c>
      <c r="B63" s="16" t="n">
        <v>26</v>
      </c>
      <c r="C63" s="9" t="s">
        <v>138</v>
      </c>
      <c r="D63" s="9" t="s">
        <v>139</v>
      </c>
      <c r="E63" s="19" t="s">
        <v>42</v>
      </c>
      <c r="F63" s="21" t="n">
        <v>0.00362268518518519</v>
      </c>
      <c r="G63" s="22" t="n">
        <v>0.00208333333333333</v>
      </c>
      <c r="H63" s="10" t="n">
        <f aca="false">F63-G63</f>
        <v>0.00153935185185185</v>
      </c>
      <c r="I63" s="19" t="n">
        <v>8</v>
      </c>
      <c r="J63" s="10" t="n">
        <f aca="false">H63-$H$15</f>
        <v>8.10185185185185E-005</v>
      </c>
      <c r="K63" s="2" t="n">
        <v>0.0395833333333333</v>
      </c>
      <c r="M63" s="2" t="n">
        <f aca="false">K63-L63</f>
        <v>0.0395833333333333</v>
      </c>
      <c r="N63" s="10" t="n">
        <f aca="false">H63+M63</f>
        <v>0.0411226851851852</v>
      </c>
      <c r="O63" s="10" t="n">
        <f aca="false">N63-$N$14</f>
        <v>0.000138888888888889</v>
      </c>
      <c r="P63" s="2" t="n">
        <v>0.0578703703703704</v>
      </c>
      <c r="S63" s="2" t="n">
        <f aca="false">P63-R63</f>
        <v>0.0578703703703704</v>
      </c>
      <c r="T63" s="10" t="n">
        <f aca="false">N63+S63</f>
        <v>0.0989930555555556</v>
      </c>
      <c r="U63" s="10" t="n">
        <f aca="false">T63-$T$13</f>
        <v>0.000138888888888889</v>
      </c>
      <c r="V63" s="18" t="n">
        <v>0.089837962962963</v>
      </c>
      <c r="W63" s="23" t="n">
        <f aca="false">V63-$V$12</f>
        <v>0.0111342592592593</v>
      </c>
      <c r="X63" s="9"/>
    </row>
    <row r="64" customFormat="false" ht="12.75" hidden="false" customHeight="false" outlineLevel="0" collapsed="false">
      <c r="A64" s="46" t="n">
        <v>53</v>
      </c>
      <c r="B64" s="16" t="s">
        <v>133</v>
      </c>
      <c r="C64" s="9" t="s">
        <v>134</v>
      </c>
      <c r="D64" s="9" t="s">
        <v>135</v>
      </c>
      <c r="E64" s="9" t="s">
        <v>63</v>
      </c>
      <c r="F64" s="10" t="n">
        <v>0.00222222222222222</v>
      </c>
      <c r="G64" s="22" t="n">
        <v>0.000694444444444445</v>
      </c>
      <c r="H64" s="10" t="n">
        <f aca="false">F64-G64</f>
        <v>0.00152777777777778</v>
      </c>
      <c r="I64" s="9" t="n">
        <v>62</v>
      </c>
      <c r="J64" s="10" t="n">
        <f aca="false">H64-$H$15</f>
        <v>6.94444444444444E-005</v>
      </c>
      <c r="K64" s="2" t="n">
        <v>0.0395833333333333</v>
      </c>
      <c r="M64" s="2" t="n">
        <f aca="false">K64-L64</f>
        <v>0.0395833333333333</v>
      </c>
      <c r="N64" s="10" t="n">
        <f aca="false">H64+M64</f>
        <v>0.0411111111111111</v>
      </c>
      <c r="O64" s="10" t="n">
        <f aca="false">N64-$N$14</f>
        <v>0.000127314814814815</v>
      </c>
      <c r="P64" s="2" t="n">
        <v>0.0578703703703704</v>
      </c>
      <c r="S64" s="2" t="n">
        <f aca="false">P64-R64</f>
        <v>0.0578703703703704</v>
      </c>
      <c r="T64" s="10" t="n">
        <f aca="false">N64+S64</f>
        <v>0.0989814814814815</v>
      </c>
      <c r="U64" s="10" t="n">
        <f aca="false">T64-$T$13</f>
        <v>0.000127314814814815</v>
      </c>
      <c r="V64" s="18" t="n">
        <v>0.0898726851851852</v>
      </c>
      <c r="W64" s="23" t="n">
        <f aca="false">V64-$V$12</f>
        <v>0.0111689814814815</v>
      </c>
      <c r="X64" s="9"/>
    </row>
    <row r="65" customFormat="false" ht="12.75" hidden="false" customHeight="false" outlineLevel="0" collapsed="false">
      <c r="A65" s="46" t="n">
        <v>54</v>
      </c>
      <c r="B65" s="16" t="n">
        <v>86</v>
      </c>
      <c r="C65" s="9" t="s">
        <v>142</v>
      </c>
      <c r="D65" s="9" t="s">
        <v>143</v>
      </c>
      <c r="E65" s="9" t="s">
        <v>100</v>
      </c>
      <c r="F65" s="10" t="n">
        <v>0.0300115740740741</v>
      </c>
      <c r="G65" s="22" t="n">
        <v>0.0284722222222222</v>
      </c>
      <c r="H65" s="10" t="n">
        <f aca="false">F65-G65</f>
        <v>0.00153935185185185</v>
      </c>
      <c r="I65" s="9" t="n">
        <v>65</v>
      </c>
      <c r="J65" s="10" t="n">
        <f aca="false">H65-$H$15</f>
        <v>8.10185185185185E-005</v>
      </c>
      <c r="K65" s="2" t="n">
        <v>0.0395833333333333</v>
      </c>
      <c r="M65" s="2" t="n">
        <f aca="false">K65-L65</f>
        <v>0.0395833333333333</v>
      </c>
      <c r="N65" s="10" t="n">
        <f aca="false">H65+M65</f>
        <v>0.0411226851851852</v>
      </c>
      <c r="O65" s="10" t="n">
        <f aca="false">N65-$N$14</f>
        <v>0.000138888888888889</v>
      </c>
      <c r="P65" s="2" t="n">
        <v>0.0637615740740741</v>
      </c>
      <c r="S65" s="2" t="n">
        <f aca="false">P65-R65</f>
        <v>0.0637615740740741</v>
      </c>
      <c r="T65" s="10" t="n">
        <f aca="false">N65+S65</f>
        <v>0.104884259259259</v>
      </c>
      <c r="U65" s="10" t="n">
        <f aca="false">T65-$T$13</f>
        <v>0.00603009259259259</v>
      </c>
      <c r="V65" s="18" t="n">
        <v>0.0898726851851852</v>
      </c>
      <c r="W65" s="23" t="n">
        <f aca="false">V65-$V$12</f>
        <v>0.0111689814814815</v>
      </c>
      <c r="X65" s="9"/>
    </row>
    <row r="66" customFormat="false" ht="12.75" hidden="false" customHeight="false" outlineLevel="0" collapsed="false">
      <c r="A66" s="46" t="n">
        <v>55</v>
      </c>
      <c r="B66" s="16" t="s">
        <v>144</v>
      </c>
      <c r="C66" s="9" t="s">
        <v>145</v>
      </c>
      <c r="D66" s="9" t="s">
        <v>146</v>
      </c>
      <c r="E66" s="9" t="s">
        <v>66</v>
      </c>
      <c r="F66" s="10" t="n">
        <v>0.00293981481481482</v>
      </c>
      <c r="G66" s="22" t="n">
        <v>0.00138888888888889</v>
      </c>
      <c r="H66" s="10" t="n">
        <f aca="false">F66-G66</f>
        <v>0.00155092592592593</v>
      </c>
      <c r="I66" s="9" t="n">
        <v>25</v>
      </c>
      <c r="J66" s="10" t="n">
        <f aca="false">H66-$H$15</f>
        <v>9.25925925925926E-005</v>
      </c>
      <c r="K66" s="2" t="n">
        <v>0.0403240740740741</v>
      </c>
      <c r="M66" s="2" t="n">
        <f aca="false">K66-L66</f>
        <v>0.0403240740740741</v>
      </c>
      <c r="N66" s="10" t="n">
        <f aca="false">H66+M66</f>
        <v>0.041875</v>
      </c>
      <c r="O66" s="10" t="n">
        <f aca="false">N66-$N$14</f>
        <v>0.000891203703703704</v>
      </c>
      <c r="P66" s="2" t="n">
        <v>0.0637152777777778</v>
      </c>
      <c r="S66" s="2" t="n">
        <f aca="false">P66-R66</f>
        <v>0.0637152777777778</v>
      </c>
      <c r="T66" s="10" t="n">
        <f aca="false">N66+S66</f>
        <v>0.105590277777778</v>
      </c>
      <c r="U66" s="10" t="n">
        <f aca="false">T66-$T$13</f>
        <v>0.00673611111111111</v>
      </c>
      <c r="V66" s="18" t="n">
        <v>0.0904166666666667</v>
      </c>
      <c r="W66" s="23" t="n">
        <f aca="false">V66-$V$12</f>
        <v>0.011712962962963</v>
      </c>
      <c r="X66" s="9"/>
    </row>
    <row r="67" customFormat="false" ht="12.75" hidden="false" customHeight="false" outlineLevel="0" collapsed="false">
      <c r="A67" s="46" t="n">
        <v>56</v>
      </c>
      <c r="B67" s="16" t="n">
        <v>128</v>
      </c>
      <c r="C67" s="9" t="s">
        <v>167</v>
      </c>
      <c r="D67" s="9" t="s">
        <v>168</v>
      </c>
      <c r="E67" s="9" t="s">
        <v>52</v>
      </c>
      <c r="F67" s="10" t="n">
        <v>0.00918981481481481</v>
      </c>
      <c r="G67" s="22" t="n">
        <v>0.00763888888888888</v>
      </c>
      <c r="H67" s="10" t="n">
        <f aca="false">F67-G67</f>
        <v>0.00155092592592593</v>
      </c>
      <c r="I67" s="9" t="n">
        <v>84</v>
      </c>
      <c r="J67" s="10" t="n">
        <f aca="false">H67-$H$15</f>
        <v>9.25925925925926E-005</v>
      </c>
      <c r="K67" s="2" t="n">
        <v>0.0403240740740741</v>
      </c>
      <c r="M67" s="2" t="n">
        <f aca="false">K67-L67</f>
        <v>0.0403240740740741</v>
      </c>
      <c r="N67" s="10" t="n">
        <f aca="false">H67+M67</f>
        <v>0.041875</v>
      </c>
      <c r="O67" s="10" t="n">
        <f aca="false">N67-$N$14</f>
        <v>0.000891203703703704</v>
      </c>
      <c r="P67" s="2" t="n">
        <v>0.0637152777777778</v>
      </c>
      <c r="S67" s="2" t="n">
        <f aca="false">P67-R67</f>
        <v>0.0637152777777778</v>
      </c>
      <c r="T67" s="10" t="n">
        <f aca="false">N67+S67</f>
        <v>0.105590277777778</v>
      </c>
      <c r="U67" s="10" t="n">
        <f aca="false">T67-$T$13</f>
        <v>0.00673611111111111</v>
      </c>
      <c r="V67" s="18" t="n">
        <v>0.0904166666666667</v>
      </c>
      <c r="W67" s="23" t="n">
        <f aca="false">V67-$V$12</f>
        <v>0.011712962962963</v>
      </c>
      <c r="X67" s="9"/>
    </row>
    <row r="68" customFormat="false" ht="12.75" hidden="false" customHeight="false" outlineLevel="0" collapsed="false">
      <c r="A68" s="46" t="n">
        <v>57</v>
      </c>
      <c r="B68" s="16" t="n">
        <v>75</v>
      </c>
      <c r="C68" s="9" t="s">
        <v>153</v>
      </c>
      <c r="D68" s="9" t="s">
        <v>154</v>
      </c>
      <c r="E68" s="9" t="s">
        <v>97</v>
      </c>
      <c r="F68" s="10" t="n">
        <v>0.0293287037037037</v>
      </c>
      <c r="G68" s="22" t="n">
        <v>0.0277777777777777</v>
      </c>
      <c r="H68" s="10" t="n">
        <f aca="false">F68-G68</f>
        <v>0.00155092592592593</v>
      </c>
      <c r="I68" s="9" t="n">
        <v>64</v>
      </c>
      <c r="J68" s="10" t="n">
        <f aca="false">H68-$H$15</f>
        <v>9.25925925925926E-005</v>
      </c>
      <c r="K68" s="2" t="n">
        <v>0.0429282407407407</v>
      </c>
      <c r="M68" s="2" t="n">
        <f aca="false">K68-L68</f>
        <v>0.0429282407407407</v>
      </c>
      <c r="N68" s="10" t="n">
        <f aca="false">H68+M68</f>
        <v>0.0444791666666667</v>
      </c>
      <c r="O68" s="10" t="n">
        <f aca="false">N68-$N$14</f>
        <v>0.00349537037037037</v>
      </c>
      <c r="P68" s="2" t="n">
        <v>0.0637152777777778</v>
      </c>
      <c r="S68" s="2" t="n">
        <f aca="false">P68-R68</f>
        <v>0.0637152777777778</v>
      </c>
      <c r="T68" s="10" t="n">
        <f aca="false">N68+S68</f>
        <v>0.108194444444444</v>
      </c>
      <c r="U68" s="10" t="n">
        <f aca="false">T68-$T$13</f>
        <v>0.00934027777777778</v>
      </c>
      <c r="V68" s="18" t="n">
        <v>0.0904166666666667</v>
      </c>
      <c r="W68" s="23" t="n">
        <f aca="false">V68-$V$12</f>
        <v>0.011712962962963</v>
      </c>
      <c r="X68" s="9"/>
    </row>
    <row r="69" customFormat="false" ht="12.75" hidden="false" customHeight="false" outlineLevel="0" collapsed="false">
      <c r="A69" s="46" t="n">
        <v>58</v>
      </c>
      <c r="B69" s="16" t="n">
        <v>54</v>
      </c>
      <c r="C69" s="9" t="s">
        <v>172</v>
      </c>
      <c r="D69" s="9" t="s">
        <v>173</v>
      </c>
      <c r="E69" s="19" t="s">
        <v>47</v>
      </c>
      <c r="F69" s="21" t="n">
        <v>0.00428240740740741</v>
      </c>
      <c r="G69" s="22" t="n">
        <v>0.00277777777777777</v>
      </c>
      <c r="H69" s="10" t="n">
        <f aca="false">F69-G69</f>
        <v>0.00150462962962963</v>
      </c>
      <c r="I69" s="19" t="n">
        <v>15</v>
      </c>
      <c r="J69" s="10" t="n">
        <f aca="false">H69-$H$15</f>
        <v>4.62962962962963E-005</v>
      </c>
      <c r="K69" s="2" t="n">
        <v>0.0431481481481482</v>
      </c>
      <c r="M69" s="2" t="n">
        <f aca="false">K69-L69</f>
        <v>0.0431481481481482</v>
      </c>
      <c r="N69" s="10" t="n">
        <f aca="false">H69+M69</f>
        <v>0.0446527777777778</v>
      </c>
      <c r="O69" s="10" t="n">
        <f aca="false">N69-$N$14</f>
        <v>0.00366898148148148</v>
      </c>
      <c r="P69" s="2" t="n">
        <v>0.0637152777777778</v>
      </c>
      <c r="S69" s="2" t="n">
        <f aca="false">P69-R69</f>
        <v>0.0637152777777778</v>
      </c>
      <c r="T69" s="10" t="n">
        <f aca="false">N69+S69</f>
        <v>0.108368055555556</v>
      </c>
      <c r="U69" s="10" t="n">
        <f aca="false">T69-$T$13</f>
        <v>0.00951388888888889</v>
      </c>
      <c r="V69" s="18" t="n">
        <v>0.0904166666666667</v>
      </c>
      <c r="W69" s="23" t="n">
        <f aca="false">V69-$V$12</f>
        <v>0.011712962962963</v>
      </c>
      <c r="X69" s="9"/>
    </row>
    <row r="70" customFormat="false" ht="12.75" hidden="false" customHeight="false" outlineLevel="0" collapsed="false">
      <c r="A70" s="46" t="n">
        <v>59</v>
      </c>
      <c r="B70" s="16" t="n">
        <v>99</v>
      </c>
      <c r="C70" s="9" t="s">
        <v>174</v>
      </c>
      <c r="D70" s="9" t="s">
        <v>175</v>
      </c>
      <c r="E70" s="9" t="s">
        <v>162</v>
      </c>
      <c r="F70" s="10" t="n">
        <v>0.0084837962962963</v>
      </c>
      <c r="G70" s="22" t="n">
        <v>0.00694444444444444</v>
      </c>
      <c r="H70" s="10" t="n">
        <f aca="false">F70-G70</f>
        <v>0.00153935185185185</v>
      </c>
      <c r="I70" s="9" t="n">
        <v>44</v>
      </c>
      <c r="J70" s="10" t="n">
        <f aca="false">H70-$H$15</f>
        <v>8.10185185185185E-005</v>
      </c>
      <c r="K70" s="2" t="n">
        <v>0.0457407407407407</v>
      </c>
      <c r="M70" s="2" t="n">
        <f aca="false">K70-L70</f>
        <v>0.0457407407407407</v>
      </c>
      <c r="N70" s="10" t="n">
        <f aca="false">H70+M70</f>
        <v>0.0472800925925926</v>
      </c>
      <c r="O70" s="10" t="n">
        <f aca="false">N70-$N$14</f>
        <v>0.0062962962962963</v>
      </c>
      <c r="P70" s="2" t="n">
        <v>0.0641435185185185</v>
      </c>
      <c r="S70" s="2" t="n">
        <f aca="false">P70-R70</f>
        <v>0.0641435185185185</v>
      </c>
      <c r="T70" s="10" t="n">
        <f aca="false">N70+S70</f>
        <v>0.111423611111111</v>
      </c>
      <c r="U70" s="10" t="n">
        <f aca="false">T70-$T$13</f>
        <v>0.0125694444444444</v>
      </c>
      <c r="V70" s="18" t="n">
        <v>0.0904166666666667</v>
      </c>
      <c r="W70" s="23" t="n">
        <f aca="false">V70-$V$12</f>
        <v>0.011712962962963</v>
      </c>
      <c r="X70" s="9"/>
    </row>
    <row r="71" customFormat="false" ht="12.75" hidden="false" customHeight="false" outlineLevel="0" collapsed="false">
      <c r="A71" s="46" t="n">
        <v>60</v>
      </c>
      <c r="B71" s="16" t="s">
        <v>169</v>
      </c>
      <c r="C71" s="9" t="s">
        <v>170</v>
      </c>
      <c r="D71" s="9" t="s">
        <v>171</v>
      </c>
      <c r="E71" s="9" t="s">
        <v>97</v>
      </c>
      <c r="F71" s="10" t="n">
        <v>0.00986111111111111</v>
      </c>
      <c r="G71" s="22" t="n">
        <v>0.00833333333333333</v>
      </c>
      <c r="H71" s="10" t="n">
        <f aca="false">F71-G71</f>
        <v>0.00152777777777778</v>
      </c>
      <c r="I71" s="9" t="n">
        <v>60</v>
      </c>
      <c r="J71" s="10" t="n">
        <f aca="false">H71-$H$15</f>
        <v>6.94444444444444E-005</v>
      </c>
      <c r="K71" s="2" t="n">
        <v>0.0442361111111111</v>
      </c>
      <c r="M71" s="2" t="n">
        <f aca="false">K71-L71</f>
        <v>0.0442361111111111</v>
      </c>
      <c r="N71" s="10" t="n">
        <f aca="false">H71+M71</f>
        <v>0.0457638888888889</v>
      </c>
      <c r="O71" s="10" t="n">
        <f aca="false">N71-$N$14</f>
        <v>0.00478009259259259</v>
      </c>
      <c r="P71" s="2" t="n">
        <v>0.0637152777777778</v>
      </c>
      <c r="S71" s="2" t="n">
        <f aca="false">P71-R71</f>
        <v>0.0637152777777778</v>
      </c>
      <c r="T71" s="10" t="n">
        <f aca="false">N71+S71</f>
        <v>0.109479166666667</v>
      </c>
      <c r="U71" s="10" t="n">
        <f aca="false">T71-$T$13</f>
        <v>0.010625</v>
      </c>
      <c r="V71" s="18" t="n">
        <v>0.0904166666666667</v>
      </c>
      <c r="W71" s="23" t="n">
        <f aca="false">V71-$V$12</f>
        <v>0.011712962962963</v>
      </c>
      <c r="X71" s="9"/>
    </row>
    <row r="72" customFormat="false" ht="12.75" hidden="false" customHeight="false" outlineLevel="0" collapsed="false">
      <c r="A72" s="46" t="n">
        <v>61</v>
      </c>
      <c r="B72" s="16" t="n">
        <v>55</v>
      </c>
      <c r="C72" s="9" t="s">
        <v>155</v>
      </c>
      <c r="D72" s="9" t="s">
        <v>156</v>
      </c>
      <c r="E72" s="9" t="s">
        <v>157</v>
      </c>
      <c r="F72" s="10" t="n">
        <v>0.0465972222222222</v>
      </c>
      <c r="G72" s="22" t="n">
        <v>0.0451388888888888</v>
      </c>
      <c r="H72" s="10" t="n">
        <f aca="false">F72-G72</f>
        <v>0.00145833333333333</v>
      </c>
      <c r="I72" s="9" t="n">
        <v>56</v>
      </c>
      <c r="J72" s="10" t="n">
        <f aca="false">H72-$H$15</f>
        <v>0</v>
      </c>
      <c r="K72" s="2" t="n">
        <v>0.0442361111111111</v>
      </c>
      <c r="M72" s="2" t="n">
        <f aca="false">K72-L72</f>
        <v>0.0442361111111111</v>
      </c>
      <c r="N72" s="10" t="n">
        <f aca="false">H72+M72</f>
        <v>0.0456944444444445</v>
      </c>
      <c r="O72" s="10" t="n">
        <f aca="false">N72-$N$14</f>
        <v>0.00471064814814815</v>
      </c>
      <c r="P72" s="2" t="n">
        <v>0.058125</v>
      </c>
      <c r="S72" s="2" t="n">
        <f aca="false">P72-R72</f>
        <v>0.058125</v>
      </c>
      <c r="T72" s="10" t="n">
        <f aca="false">N72+S72</f>
        <v>0.103819444444444</v>
      </c>
      <c r="U72" s="10" t="n">
        <f aca="false">T72-$T$13</f>
        <v>0.00496527777777778</v>
      </c>
      <c r="V72" s="18" t="n">
        <v>0.0904166666666667</v>
      </c>
      <c r="W72" s="23" t="n">
        <f aca="false">V72-$V$12</f>
        <v>0.011712962962963</v>
      </c>
      <c r="X72" s="9"/>
    </row>
    <row r="73" customFormat="false" ht="12.75" hidden="false" customHeight="false" outlineLevel="0" collapsed="false">
      <c r="A73" s="46" t="n">
        <v>62</v>
      </c>
      <c r="B73" s="16" t="n">
        <v>125</v>
      </c>
      <c r="C73" s="9" t="s">
        <v>158</v>
      </c>
      <c r="D73" s="9" t="s">
        <v>159</v>
      </c>
      <c r="E73" s="9" t="s">
        <v>52</v>
      </c>
      <c r="F73" s="10" t="n">
        <v>0.028599537037037</v>
      </c>
      <c r="G73" s="22" t="n">
        <v>0.0270833333333333</v>
      </c>
      <c r="H73" s="10" t="n">
        <f aca="false">F73-G73</f>
        <v>0.0015162037037037</v>
      </c>
      <c r="I73" s="9" t="n">
        <v>7</v>
      </c>
      <c r="J73" s="10" t="n">
        <f aca="false">H73-$H$15</f>
        <v>5.78703703703704E-005</v>
      </c>
      <c r="K73" s="2" t="n">
        <v>0.0403240740740741</v>
      </c>
      <c r="M73" s="2" t="n">
        <f aca="false">K73-L73</f>
        <v>0.0403240740740741</v>
      </c>
      <c r="N73" s="10" t="n">
        <f aca="false">H73+M73</f>
        <v>0.0418402777777778</v>
      </c>
      <c r="O73" s="10" t="n">
        <f aca="false">N73-$N$14</f>
        <v>0.000856481481481482</v>
      </c>
      <c r="P73" s="2" t="n">
        <v>0.0637152777777778</v>
      </c>
      <c r="S73" s="2" t="n">
        <f aca="false">P73-R73</f>
        <v>0.0637152777777778</v>
      </c>
      <c r="T73" s="10" t="n">
        <f aca="false">N73+S73</f>
        <v>0.105555555555556</v>
      </c>
      <c r="U73" s="10" t="n">
        <f aca="false">T73-$T$13</f>
        <v>0.00670138888888889</v>
      </c>
      <c r="V73" s="18" t="n">
        <v>0.0904166666666667</v>
      </c>
      <c r="W73" s="23" t="n">
        <f aca="false">V73-$V$12</f>
        <v>0.011712962962963</v>
      </c>
      <c r="X73" s="9"/>
    </row>
    <row r="74" customFormat="false" ht="12.75" hidden="false" customHeight="false" outlineLevel="0" collapsed="false">
      <c r="A74" s="46" t="n">
        <v>63</v>
      </c>
      <c r="B74" s="16" t="n">
        <v>98</v>
      </c>
      <c r="C74" s="9" t="s">
        <v>176</v>
      </c>
      <c r="D74" s="9" t="s">
        <v>177</v>
      </c>
      <c r="E74" s="9" t="s">
        <v>162</v>
      </c>
      <c r="F74" s="10" t="n">
        <v>0.0183912037037037</v>
      </c>
      <c r="G74" s="22" t="n">
        <v>0.0166666666666666</v>
      </c>
      <c r="H74" s="10" t="n">
        <f aca="false">F74-G74</f>
        <v>0.00172453703703704</v>
      </c>
      <c r="I74" s="9" t="n">
        <v>89</v>
      </c>
      <c r="J74" s="10" t="n">
        <f aca="false">H74-$H$15</f>
        <v>0.000266203703703704</v>
      </c>
      <c r="K74" s="2" t="n">
        <v>0.0436689814814815</v>
      </c>
      <c r="M74" s="2" t="n">
        <f aca="false">K74-L74</f>
        <v>0.0436689814814815</v>
      </c>
      <c r="N74" s="10" t="n">
        <f aca="false">H74+M74</f>
        <v>0.0453935185185185</v>
      </c>
      <c r="O74" s="10" t="n">
        <f aca="false">N74-$N$14</f>
        <v>0.00440972222222222</v>
      </c>
      <c r="P74" s="2" t="n">
        <v>0.0640856481481481</v>
      </c>
      <c r="S74" s="2" t="n">
        <f aca="false">P74-R74</f>
        <v>0.0640856481481481</v>
      </c>
      <c r="T74" s="10" t="n">
        <f aca="false">N74+S74</f>
        <v>0.109479166666667</v>
      </c>
      <c r="U74" s="10" t="n">
        <f aca="false">T74-$T$13</f>
        <v>0.010625</v>
      </c>
      <c r="V74" s="18" t="n">
        <v>0.0904166666666667</v>
      </c>
      <c r="W74" s="23" t="n">
        <f aca="false">V74-$V$12</f>
        <v>0.011712962962963</v>
      </c>
      <c r="X74" s="9"/>
    </row>
    <row r="75" customFormat="false" ht="12.75" hidden="false" customHeight="false" outlineLevel="0" collapsed="false">
      <c r="A75" s="9"/>
      <c r="B75" s="16" t="n">
        <v>68</v>
      </c>
      <c r="C75" s="9" t="s">
        <v>290</v>
      </c>
      <c r="D75" s="9" t="s">
        <v>291</v>
      </c>
      <c r="E75" s="9" t="s">
        <v>71</v>
      </c>
      <c r="F75" s="10" t="n">
        <v>0.0175231481481482</v>
      </c>
      <c r="G75" s="22" t="n">
        <v>0.0159722222222222</v>
      </c>
      <c r="H75" s="10" t="n">
        <f aca="false">F75-G75</f>
        <v>0.00155092592592593</v>
      </c>
      <c r="I75" s="9" t="n">
        <v>35</v>
      </c>
      <c r="J75" s="10" t="n">
        <f aca="false">H75-$H$15</f>
        <v>9.25925925925926E-005</v>
      </c>
      <c r="K75" s="2" t="n">
        <v>0.0401041666666667</v>
      </c>
      <c r="M75" s="2" t="n">
        <f aca="false">K75-L75</f>
        <v>0.0401041666666667</v>
      </c>
      <c r="N75" s="10" t="n">
        <f aca="false">H75+M75</f>
        <v>0.0416550925925926</v>
      </c>
      <c r="O75" s="10" t="n">
        <f aca="false">N75-$N$14</f>
        <v>0.000671296296296296</v>
      </c>
      <c r="P75" s="2" t="n">
        <v>0.0578703703703704</v>
      </c>
      <c r="S75" s="2" t="n">
        <f aca="false">P75-R75</f>
        <v>0.0578703703703704</v>
      </c>
      <c r="T75" s="10" t="n">
        <f aca="false">N75+S75</f>
        <v>0.099525462962963</v>
      </c>
      <c r="U75" s="10" t="n">
        <f aca="false">T75-$T$13</f>
        <v>0.000671296296296296</v>
      </c>
      <c r="V75" s="0" t="s">
        <v>292</v>
      </c>
      <c r="W75" s="23" t="s">
        <v>293</v>
      </c>
      <c r="X75" s="9"/>
    </row>
    <row r="76" customFormat="false" ht="12.75" hidden="false" customHeight="false" outlineLevel="0" collapsed="false">
      <c r="A76" s="9"/>
      <c r="B76" s="16" t="n">
        <v>63</v>
      </c>
      <c r="C76" s="9" t="s">
        <v>294</v>
      </c>
      <c r="D76" s="9" t="s">
        <v>241</v>
      </c>
      <c r="E76" s="9" t="s">
        <v>92</v>
      </c>
      <c r="F76" s="10" t="n">
        <v>0.00644675925925926</v>
      </c>
      <c r="G76" s="22" t="n">
        <v>0.00486111111111111</v>
      </c>
      <c r="H76" s="10" t="n">
        <f aca="false">F76-G76</f>
        <v>0.00158564814814815</v>
      </c>
      <c r="I76" s="9" t="n">
        <v>14</v>
      </c>
      <c r="J76" s="10" t="n">
        <f aca="false">H76-$H$15</f>
        <v>0.000127314814814815</v>
      </c>
      <c r="K76" s="2" t="n">
        <v>0.0403240740740741</v>
      </c>
      <c r="M76" s="2" t="n">
        <f aca="false">K76-L76</f>
        <v>0.0403240740740741</v>
      </c>
      <c r="N76" s="10" t="n">
        <f aca="false">H76+M76</f>
        <v>0.0419097222222222</v>
      </c>
      <c r="O76" s="10" t="n">
        <f aca="false">N76-$N$14</f>
        <v>0.000925925925925926</v>
      </c>
      <c r="P76" s="2" t="n">
        <v>0.0625462962962963</v>
      </c>
      <c r="S76" s="2" t="n">
        <f aca="false">P76-R76</f>
        <v>0.0625462962962963</v>
      </c>
      <c r="T76" s="10" t="n">
        <f aca="false">N76+S76</f>
        <v>0.104456018518519</v>
      </c>
      <c r="U76" s="10" t="n">
        <f aca="false">T76-$T$13</f>
        <v>0.00560185185185185</v>
      </c>
      <c r="V76" s="0" t="s">
        <v>292</v>
      </c>
      <c r="W76" s="23" t="s">
        <v>293</v>
      </c>
      <c r="X76" s="9"/>
    </row>
    <row r="78" customFormat="false" ht="12.75" hidden="false" customHeight="false" outlineLevel="0" collapsed="false">
      <c r="B78" s="24" t="s">
        <v>295</v>
      </c>
      <c r="E78" s="25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  <c r="T78" s="24"/>
      <c r="U78" s="24"/>
    </row>
    <row r="79" customFormat="false" ht="12.75" hidden="false" customHeight="false" outlineLevel="0" collapsed="false">
      <c r="B79" s="24"/>
      <c r="E79" s="25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T79" s="24"/>
      <c r="U79" s="24"/>
    </row>
    <row r="80" customFormat="false" ht="12.75" hidden="false" customHeight="false" outlineLevel="0" collapsed="false">
      <c r="B80" s="26" t="n">
        <v>1</v>
      </c>
      <c r="C80" s="0" t="s">
        <v>47</v>
      </c>
      <c r="D80" s="39" t="n">
        <v>0.236111111111111</v>
      </c>
      <c r="F80" s="0"/>
      <c r="G80" s="0"/>
      <c r="H80" s="0"/>
      <c r="I80" s="0"/>
      <c r="K80" s="0"/>
      <c r="M80" s="0"/>
      <c r="S80" s="0"/>
    </row>
    <row r="81" customFormat="false" ht="12.75" hidden="false" customHeight="false" outlineLevel="0" collapsed="false">
      <c r="B81" s="26" t="s">
        <v>296</v>
      </c>
      <c r="C81" s="0" t="s">
        <v>42</v>
      </c>
      <c r="D81" s="39" t="n">
        <v>0.236111111111111</v>
      </c>
      <c r="F81" s="0"/>
      <c r="G81" s="0"/>
      <c r="H81" s="0"/>
      <c r="I81" s="0"/>
      <c r="K81" s="0"/>
      <c r="M81" s="0"/>
      <c r="R81" s="2"/>
      <c r="S81" s="0"/>
    </row>
    <row r="82" customFormat="false" ht="12.75" hidden="false" customHeight="false" outlineLevel="0" collapsed="false">
      <c r="B82" s="26" t="s">
        <v>296</v>
      </c>
      <c r="C82" s="0" t="s">
        <v>33</v>
      </c>
      <c r="D82" s="39" t="n">
        <v>0.236111111111111</v>
      </c>
      <c r="F82" s="0"/>
      <c r="G82" s="0"/>
      <c r="H82" s="0"/>
      <c r="I82" s="0"/>
      <c r="K82" s="0"/>
      <c r="M82" s="0"/>
      <c r="S82" s="0"/>
    </row>
    <row r="83" customFormat="false" ht="12.75" hidden="false" customHeight="false" outlineLevel="0" collapsed="false">
      <c r="B83" s="26" t="s">
        <v>296</v>
      </c>
      <c r="C83" s="0" t="s">
        <v>36</v>
      </c>
      <c r="D83" s="39" t="n">
        <v>0.236111111111111</v>
      </c>
      <c r="F83" s="0"/>
      <c r="G83" s="0"/>
      <c r="H83" s="0"/>
      <c r="I83" s="0"/>
      <c r="K83" s="0"/>
      <c r="M83" s="0"/>
      <c r="S83" s="0"/>
    </row>
    <row r="84" customFormat="false" ht="12.75" hidden="false" customHeight="false" outlineLevel="0" collapsed="false">
      <c r="B84" s="26" t="s">
        <v>296</v>
      </c>
      <c r="C84" s="0" t="s">
        <v>39</v>
      </c>
      <c r="D84" s="39" t="n">
        <v>0.236111111111111</v>
      </c>
      <c r="F84" s="0"/>
      <c r="G84" s="0"/>
      <c r="H84" s="0"/>
      <c r="I84" s="0"/>
      <c r="K84" s="0"/>
      <c r="M84" s="0"/>
      <c r="S84" s="0"/>
    </row>
    <row r="85" customFormat="false" ht="12.75" hidden="false" customHeight="false" outlineLevel="0" collapsed="false">
      <c r="B85" s="26" t="s">
        <v>296</v>
      </c>
      <c r="C85" s="0" t="s">
        <v>66</v>
      </c>
      <c r="D85" s="39" t="n">
        <v>0.236111111111111</v>
      </c>
      <c r="F85" s="0"/>
      <c r="G85" s="0"/>
      <c r="H85" s="0"/>
      <c r="I85" s="0"/>
      <c r="K85" s="0"/>
      <c r="M85" s="0"/>
      <c r="S85" s="0"/>
    </row>
    <row r="86" customFormat="false" ht="12.75" hidden="false" customHeight="false" outlineLevel="0" collapsed="false">
      <c r="B86" s="26" t="s">
        <v>296</v>
      </c>
      <c r="C86" s="0" t="s">
        <v>63</v>
      </c>
      <c r="D86" s="39" t="n">
        <v>0.236111111111111</v>
      </c>
      <c r="F86" s="0"/>
      <c r="G86" s="0"/>
      <c r="H86" s="0"/>
      <c r="I86" s="0"/>
      <c r="K86" s="0"/>
      <c r="M86" s="0"/>
      <c r="S86" s="0"/>
    </row>
    <row r="87" customFormat="false" ht="12.75" hidden="false" customHeight="false" outlineLevel="0" collapsed="false">
      <c r="B87" s="26" t="s">
        <v>296</v>
      </c>
      <c r="C87" s="0" t="s">
        <v>100</v>
      </c>
      <c r="D87" s="39" t="n">
        <v>0.236111111111111</v>
      </c>
      <c r="F87" s="0"/>
      <c r="G87" s="0"/>
      <c r="H87" s="0"/>
      <c r="I87" s="0"/>
      <c r="K87" s="0"/>
      <c r="M87" s="0"/>
      <c r="S87" s="0"/>
    </row>
    <row r="88" customFormat="false" ht="12.75" hidden="false" customHeight="false" outlineLevel="0" collapsed="false">
      <c r="B88" s="26" t="s">
        <v>296</v>
      </c>
      <c r="C88" s="0" t="s">
        <v>97</v>
      </c>
      <c r="D88" s="39" t="n">
        <v>0.236111111111111</v>
      </c>
      <c r="F88" s="0"/>
      <c r="G88" s="0"/>
      <c r="H88" s="0"/>
      <c r="I88" s="0"/>
      <c r="K88" s="0"/>
      <c r="M88" s="0"/>
      <c r="S88" s="0"/>
    </row>
    <row r="89" customFormat="false" ht="12.75" hidden="false" customHeight="false" outlineLevel="0" collapsed="false">
      <c r="B89" s="26" t="n">
        <v>10</v>
      </c>
      <c r="C89" s="0" t="s">
        <v>92</v>
      </c>
      <c r="D89" s="39" t="n">
        <v>0.243912037037037</v>
      </c>
      <c r="F89" s="0"/>
      <c r="G89" s="0"/>
      <c r="H89" s="0"/>
      <c r="I89" s="0"/>
      <c r="K89" s="0"/>
      <c r="M89" s="0"/>
      <c r="S89" s="0"/>
    </row>
    <row r="90" customFormat="false" ht="12.75" hidden="false" customHeight="false" outlineLevel="0" collapsed="false">
      <c r="B90" s="26" t="n">
        <v>11</v>
      </c>
      <c r="C90" s="0" t="s">
        <v>52</v>
      </c>
      <c r="D90" s="39" t="n">
        <v>0.247824074074074</v>
      </c>
      <c r="F90" s="0"/>
      <c r="G90" s="0"/>
      <c r="H90" s="0"/>
      <c r="I90" s="0"/>
      <c r="K90" s="0"/>
      <c r="M90" s="0"/>
      <c r="S90" s="0"/>
    </row>
    <row r="91" customFormat="false" ht="12.75" hidden="false" customHeight="false" outlineLevel="0" collapsed="false">
      <c r="B91" s="26" t="n">
        <v>12</v>
      </c>
      <c r="C91" s="0" t="s">
        <v>162</v>
      </c>
      <c r="D91" s="39" t="n">
        <v>0.269166666666667</v>
      </c>
      <c r="F91" s="0"/>
      <c r="G91" s="0"/>
      <c r="H91" s="0"/>
      <c r="I91" s="0"/>
      <c r="K91" s="0"/>
      <c r="M91" s="0"/>
      <c r="S91" s="0"/>
    </row>
    <row r="92" customFormat="false" ht="12.75" hidden="false" customHeight="false" outlineLevel="0" collapsed="false">
      <c r="B92" s="24"/>
      <c r="F92" s="0"/>
      <c r="G92" s="0"/>
      <c r="H92" s="0"/>
      <c r="I92" s="0"/>
      <c r="K92" s="0"/>
      <c r="M92" s="0"/>
      <c r="S92" s="0"/>
    </row>
    <row r="93" customFormat="false" ht="12.75" hidden="false" customHeight="false" outlineLevel="0" collapsed="false">
      <c r="B93" s="24" t="s">
        <v>297</v>
      </c>
      <c r="O93" s="2"/>
    </row>
    <row r="94" customFormat="false" ht="12.75" hidden="false" customHeight="false" outlineLevel="0" collapsed="false">
      <c r="B94" s="24"/>
      <c r="O94" s="2"/>
    </row>
    <row r="95" customFormat="false" ht="12.75" hidden="false" customHeight="false" outlineLevel="0" collapsed="false">
      <c r="A95" s="29"/>
      <c r="B95" s="29" t="s">
        <v>9</v>
      </c>
      <c r="C95" s="29" t="s">
        <v>10</v>
      </c>
      <c r="D95" s="0" t="s">
        <v>12</v>
      </c>
      <c r="E95" s="48" t="s">
        <v>180</v>
      </c>
      <c r="O95" s="2"/>
      <c r="W95" s="40" t="s">
        <v>181</v>
      </c>
      <c r="X95" s="40" t="s">
        <v>298</v>
      </c>
      <c r="Y95" s="40" t="s">
        <v>30</v>
      </c>
    </row>
    <row r="96" customFormat="false" ht="12.75" hidden="false" customHeight="false" outlineLevel="0" collapsed="false">
      <c r="A96" s="29"/>
      <c r="B96" s="29" t="s">
        <v>205</v>
      </c>
      <c r="C96" s="29" t="s">
        <v>207</v>
      </c>
      <c r="D96" s="33" t="s">
        <v>49</v>
      </c>
      <c r="E96" s="40"/>
      <c r="O96" s="2"/>
      <c r="W96" s="40"/>
      <c r="X96" s="40" t="n">
        <v>10</v>
      </c>
      <c r="Y96" s="40" t="n">
        <v>10</v>
      </c>
    </row>
    <row r="97" customFormat="false" ht="12.75" hidden="false" customHeight="false" outlineLevel="0" collapsed="false">
      <c r="A97" s="29"/>
      <c r="B97" s="29" t="s">
        <v>299</v>
      </c>
      <c r="C97" s="29" t="s">
        <v>210</v>
      </c>
      <c r="D97" s="33" t="s">
        <v>106</v>
      </c>
      <c r="E97" s="40"/>
      <c r="O97" s="2"/>
      <c r="W97" s="40"/>
      <c r="X97" s="40" t="n">
        <v>6</v>
      </c>
      <c r="Y97" s="40" t="n">
        <v>6</v>
      </c>
    </row>
    <row r="98" customFormat="false" ht="12.75" hidden="false" customHeight="false" outlineLevel="0" collapsed="false">
      <c r="A98" s="29"/>
      <c r="B98" s="29" t="s">
        <v>300</v>
      </c>
      <c r="C98" s="29" t="s">
        <v>216</v>
      </c>
      <c r="D98" s="33" t="s">
        <v>51</v>
      </c>
      <c r="E98" s="40"/>
      <c r="O98" s="2"/>
      <c r="W98" s="40"/>
      <c r="X98" s="40" t="n">
        <v>4</v>
      </c>
      <c r="Y98" s="40" t="n">
        <v>4</v>
      </c>
    </row>
    <row r="99" customFormat="false" ht="12.75" hidden="false" customHeight="false" outlineLevel="0" collapsed="false">
      <c r="B99" s="29" t="s">
        <v>301</v>
      </c>
      <c r="C99" s="29" t="s">
        <v>186</v>
      </c>
      <c r="D99" s="26" t="s">
        <v>187</v>
      </c>
      <c r="E99" s="40"/>
      <c r="O99" s="2"/>
      <c r="W99" s="40" t="n">
        <v>3</v>
      </c>
      <c r="X99" s="40"/>
      <c r="Y99" s="40" t="n">
        <v>3</v>
      </c>
    </row>
    <row r="100" customFormat="false" ht="12.75" hidden="false" customHeight="false" outlineLevel="0" collapsed="false">
      <c r="B100" s="29" t="s">
        <v>301</v>
      </c>
      <c r="C100" s="29" t="s">
        <v>191</v>
      </c>
      <c r="D100" s="33" t="s">
        <v>81</v>
      </c>
      <c r="E100" s="40" t="n">
        <v>3</v>
      </c>
      <c r="O100" s="2"/>
      <c r="W100" s="40"/>
      <c r="X100" s="40"/>
      <c r="Y100" s="40" t="n">
        <v>3</v>
      </c>
    </row>
    <row r="101" customFormat="false" ht="12.75" hidden="false" customHeight="false" outlineLevel="0" collapsed="false">
      <c r="B101" s="29" t="s">
        <v>302</v>
      </c>
      <c r="C101" s="29" t="s">
        <v>184</v>
      </c>
      <c r="D101" s="26" t="s">
        <v>32</v>
      </c>
      <c r="E101" s="40"/>
      <c r="O101" s="2"/>
      <c r="W101" s="40" t="n">
        <v>2</v>
      </c>
      <c r="X101" s="40"/>
      <c r="Y101" s="40" t="n">
        <v>2</v>
      </c>
    </row>
    <row r="102" customFormat="false" ht="12.75" hidden="false" customHeight="false" outlineLevel="0" collapsed="false">
      <c r="B102" s="29" t="s">
        <v>302</v>
      </c>
      <c r="C102" s="29" t="s">
        <v>183</v>
      </c>
      <c r="D102" s="33" t="s">
        <v>65</v>
      </c>
      <c r="E102" s="40" t="n">
        <v>2</v>
      </c>
      <c r="O102" s="2"/>
      <c r="W102" s="40"/>
      <c r="X102" s="40"/>
      <c r="Y102" s="40" t="n">
        <v>2</v>
      </c>
    </row>
    <row r="103" customFormat="false" ht="12.75" hidden="false" customHeight="false" outlineLevel="0" collapsed="false">
      <c r="B103" s="29" t="s">
        <v>303</v>
      </c>
      <c r="C103" s="29" t="s">
        <v>196</v>
      </c>
      <c r="D103" s="26" t="s">
        <v>197</v>
      </c>
      <c r="E103" s="40" t="n">
        <v>1</v>
      </c>
      <c r="O103" s="2"/>
      <c r="W103" s="40"/>
      <c r="X103" s="40"/>
      <c r="Y103" s="40" t="n">
        <v>1</v>
      </c>
    </row>
    <row r="104" customFormat="false" ht="12.75" hidden="false" customHeight="false" outlineLevel="0" collapsed="false">
      <c r="B104" s="29" t="s">
        <v>303</v>
      </c>
      <c r="C104" s="29" t="s">
        <v>225</v>
      </c>
      <c r="D104" s="33" t="s">
        <v>94</v>
      </c>
      <c r="O104" s="2"/>
      <c r="W104" s="40" t="n">
        <v>1</v>
      </c>
      <c r="X104" s="40"/>
      <c r="Y104" s="40" t="n">
        <v>1</v>
      </c>
    </row>
    <row r="105" customFormat="false" ht="12.75" hidden="false" customHeight="false" outlineLevel="0" collapsed="false">
      <c r="B105" s="29"/>
      <c r="C105" s="29"/>
      <c r="D105" s="33"/>
      <c r="O105" s="2"/>
    </row>
    <row r="106" customFormat="false" ht="12.75" hidden="false" customHeight="false" outlineLevel="0" collapsed="false">
      <c r="B106" s="29"/>
      <c r="C106" s="29"/>
      <c r="D106" s="33"/>
      <c r="O106" s="2"/>
    </row>
    <row r="107" customFormat="false" ht="12.75" hidden="false" customHeight="false" outlineLevel="0" collapsed="false">
      <c r="B107" s="29"/>
      <c r="C107" s="29"/>
      <c r="E107" s="36"/>
      <c r="O107" s="2"/>
    </row>
    <row r="108" customFormat="false" ht="12.75" hidden="false" customHeight="false" outlineLevel="0" collapsed="false">
      <c r="C108" s="0" t="s">
        <v>198</v>
      </c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L110" s="2"/>
      <c r="N110" s="2"/>
      <c r="O110" s="2"/>
    </row>
    <row r="111" customFormat="false" ht="12.75" hidden="false" customHeight="false" outlineLevel="0" collapsed="false">
      <c r="L111" s="2"/>
      <c r="N111" s="2"/>
      <c r="O111" s="2"/>
    </row>
    <row r="112" customFormat="false" ht="12.75" hidden="false" customHeight="false" outlineLevel="0" collapsed="false">
      <c r="L112" s="2"/>
      <c r="N112" s="2"/>
      <c r="O112" s="2"/>
    </row>
    <row r="113" customFormat="false" ht="12.75" hidden="false" customHeight="false" outlineLevel="0" collapsed="false">
      <c r="L113" s="2"/>
      <c r="N113" s="2"/>
      <c r="O113" s="2"/>
    </row>
  </sheetData>
  <mergeCells count="6">
    <mergeCell ref="A1:Y1"/>
    <mergeCell ref="A2:Y2"/>
    <mergeCell ref="A3:Y3"/>
    <mergeCell ref="A4:Y4"/>
    <mergeCell ref="A5:Y5"/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true" hidden="true" outlineLevel="0" max="11" min="11" style="2" width="9.14"/>
    <col collapsed="false" customWidth="true" hidden="true" outlineLevel="0" max="12" min="12" style="0" width="9.14"/>
    <col collapsed="false" customWidth="true" hidden="true" outlineLevel="0" max="13" min="13" style="2" width="9.14"/>
    <col collapsed="false" customWidth="true" hidden="true" outlineLevel="0" max="14" min="14" style="0" width="13.41"/>
    <col collapsed="false" customWidth="true" hidden="true" outlineLevel="0" max="18" min="15" style="0" width="9.14"/>
    <col collapsed="false" customWidth="true" hidden="true" outlineLevel="0" max="19" min="19" style="2" width="13.41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3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4" t="s">
        <v>30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E10" s="0" t="s">
        <v>306</v>
      </c>
      <c r="H10" s="2" t="s">
        <v>8</v>
      </c>
    </row>
    <row r="11" customFormat="false" ht="12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H11" s="10" t="s">
        <v>14</v>
      </c>
      <c r="I11" s="10" t="s">
        <v>15</v>
      </c>
      <c r="J11" s="9" t="s">
        <v>16</v>
      </c>
      <c r="K11" s="2" t="s">
        <v>14</v>
      </c>
      <c r="L11" s="11" t="s">
        <v>17</v>
      </c>
      <c r="M11" s="11" t="s">
        <v>18</v>
      </c>
      <c r="N11" s="12" t="s">
        <v>14</v>
      </c>
      <c r="O11" s="12" t="s">
        <v>16</v>
      </c>
      <c r="P11" s="11" t="s">
        <v>19</v>
      </c>
      <c r="Q11" s="11" t="s">
        <v>20</v>
      </c>
      <c r="R11" s="11" t="s">
        <v>21</v>
      </c>
      <c r="S11" s="11" t="s">
        <v>22</v>
      </c>
      <c r="T11" s="9"/>
      <c r="U11" s="12" t="s">
        <v>24</v>
      </c>
    </row>
    <row r="12" customFormat="false" ht="12.75" hidden="false" customHeight="false" outlineLevel="0" collapsed="false">
      <c r="A12" s="9" t="n">
        <v>1</v>
      </c>
      <c r="B12" s="16" t="n">
        <v>36</v>
      </c>
      <c r="C12" s="9" t="s">
        <v>53</v>
      </c>
      <c r="D12" s="9" t="s">
        <v>54</v>
      </c>
      <c r="E12" s="14" t="s">
        <v>33</v>
      </c>
      <c r="F12" s="17" t="n">
        <v>0.0250694444444444</v>
      </c>
      <c r="G12" s="2" t="n">
        <v>0.0236111111111111</v>
      </c>
      <c r="H12" s="10" t="n">
        <f aca="false">F12-G12</f>
        <v>0.00145833333333333</v>
      </c>
      <c r="I12" s="14" t="n">
        <v>45</v>
      </c>
      <c r="J12" s="10" t="n">
        <f aca="false">H12-$H$14</f>
        <v>0.000115740740740741</v>
      </c>
      <c r="K12" s="2" t="n">
        <v>0.0395833333333333</v>
      </c>
      <c r="L12" s="18" t="n">
        <v>1.15740740740741E-005</v>
      </c>
      <c r="M12" s="2" t="n">
        <f aca="false">K12-L12</f>
        <v>0.0395717592592593</v>
      </c>
      <c r="N12" s="10" t="n">
        <f aca="false">H12+M12</f>
        <v>0.0410300925925926</v>
      </c>
      <c r="O12" s="10" t="n">
        <f aca="false">N12-$N$13</f>
        <v>8.10185185185185E-005</v>
      </c>
      <c r="P12" s="2" t="n">
        <v>0.0561574074074074</v>
      </c>
      <c r="R12" s="18" t="n">
        <v>0.000185185185185185</v>
      </c>
      <c r="S12" s="2" t="n">
        <f aca="false">P12-R12</f>
        <v>0.0559722222222222</v>
      </c>
      <c r="T12" s="10" t="n">
        <f aca="false">N12+S12</f>
        <v>0.0970023148148148</v>
      </c>
      <c r="U12" s="23" t="n">
        <v>0.0970023148148148</v>
      </c>
    </row>
    <row r="13" customFormat="false" ht="12.75" hidden="false" customHeight="false" outlineLevel="0" collapsed="false">
      <c r="A13" s="9" t="n">
        <v>2</v>
      </c>
      <c r="B13" s="16" t="n">
        <v>20</v>
      </c>
      <c r="C13" s="9" t="s">
        <v>40</v>
      </c>
      <c r="D13" s="9" t="s">
        <v>41</v>
      </c>
      <c r="E13" s="19" t="s">
        <v>42</v>
      </c>
      <c r="F13" s="20" t="n">
        <v>0.0409490740740741</v>
      </c>
      <c r="G13" s="2" t="n">
        <v>0.0395833333333333</v>
      </c>
      <c r="H13" s="10" t="n">
        <f aca="false">F13-G13</f>
        <v>0.00136574074074074</v>
      </c>
      <c r="I13" s="19" t="n">
        <v>96</v>
      </c>
      <c r="J13" s="10" t="n">
        <f aca="false">H13-$H$14</f>
        <v>2.31481481481481E-005</v>
      </c>
      <c r="K13" s="2" t="n">
        <v>0.0395833333333333</v>
      </c>
      <c r="M13" s="2" t="n">
        <f aca="false">K13-L13</f>
        <v>0.0395833333333333</v>
      </c>
      <c r="N13" s="10" t="n">
        <f aca="false">H13+M13</f>
        <v>0.0409490740740741</v>
      </c>
      <c r="O13" s="10" t="n">
        <f aca="false">N13-$N$13</f>
        <v>0</v>
      </c>
      <c r="P13" s="2" t="n">
        <v>0.0561805555555556</v>
      </c>
      <c r="R13" s="18" t="n">
        <v>6.94444444444444E-005</v>
      </c>
      <c r="S13" s="2" t="n">
        <f aca="false">P13-R13</f>
        <v>0.0561111111111111</v>
      </c>
      <c r="T13" s="10" t="n">
        <f aca="false">N13+S13</f>
        <v>0.0970601851851852</v>
      </c>
      <c r="U13" s="10" t="n">
        <f aca="false">T13-$T$12</f>
        <v>5.78703703703704E-005</v>
      </c>
    </row>
    <row r="14" customFormat="false" ht="12.75" hidden="false" customHeight="false" outlineLevel="0" collapsed="false">
      <c r="A14" s="9" t="n">
        <v>3</v>
      </c>
      <c r="B14" s="16" t="n">
        <v>21</v>
      </c>
      <c r="C14" s="9" t="s">
        <v>43</v>
      </c>
      <c r="D14" s="9" t="s">
        <v>44</v>
      </c>
      <c r="E14" s="19" t="s">
        <v>42</v>
      </c>
      <c r="F14" s="21" t="n">
        <v>0.0325925925925926</v>
      </c>
      <c r="G14" s="22" t="n">
        <v>0.03125</v>
      </c>
      <c r="H14" s="10" t="n">
        <f aca="false">F14-G14</f>
        <v>0.00134259259259259</v>
      </c>
      <c r="I14" s="19" t="n">
        <v>21</v>
      </c>
      <c r="J14" s="10" t="n">
        <f aca="false">H14-$H$14</f>
        <v>0</v>
      </c>
      <c r="K14" s="2" t="n">
        <v>0.0395833333333333</v>
      </c>
      <c r="M14" s="2" t="n">
        <f aca="false">K14-L14</f>
        <v>0.0395833333333333</v>
      </c>
      <c r="N14" s="10" t="n">
        <f aca="false">H14+M14</f>
        <v>0.0409259259259259</v>
      </c>
      <c r="O14" s="10" t="n">
        <f aca="false">N14-$N$13</f>
        <v>-2.31481481481481E-005</v>
      </c>
      <c r="P14" s="2" t="n">
        <v>0.0562037037037037</v>
      </c>
      <c r="R14" s="18" t="n">
        <v>3.47222222222222E-005</v>
      </c>
      <c r="S14" s="2" t="n">
        <f aca="false">P14-R14</f>
        <v>0.0561689814814815</v>
      </c>
      <c r="T14" s="10" t="n">
        <f aca="false">N14+S14</f>
        <v>0.0970949074074074</v>
      </c>
      <c r="U14" s="10" t="n">
        <f aca="false">T14-$T$12</f>
        <v>9.25925925925926E-005</v>
      </c>
    </row>
    <row r="15" customFormat="false" ht="12.75" hidden="false" customHeight="false" outlineLevel="0" collapsed="false">
      <c r="A15" s="9" t="n">
        <v>4</v>
      </c>
      <c r="B15" s="16" t="n">
        <v>157</v>
      </c>
      <c r="C15" s="9" t="s">
        <v>55</v>
      </c>
      <c r="D15" s="9" t="s">
        <v>56</v>
      </c>
      <c r="E15" s="9" t="s">
        <v>36</v>
      </c>
      <c r="F15" s="10" t="n">
        <v>0.0111689814814815</v>
      </c>
      <c r="G15" s="22" t="n">
        <v>0.00972222222222222</v>
      </c>
      <c r="H15" s="10" t="n">
        <f aca="false">F15-G15</f>
        <v>0.00144675925925926</v>
      </c>
      <c r="I15" s="9" t="n">
        <v>43</v>
      </c>
      <c r="J15" s="10" t="n">
        <f aca="false">H15-$H$14</f>
        <v>0.000104166666666667</v>
      </c>
      <c r="K15" s="2" t="n">
        <v>0.0395833333333333</v>
      </c>
      <c r="M15" s="2" t="n">
        <f aca="false">K15-L15</f>
        <v>0.0395833333333333</v>
      </c>
      <c r="N15" s="10" t="n">
        <f aca="false">H15+M15</f>
        <v>0.0410300925925926</v>
      </c>
      <c r="O15" s="10" t="n">
        <f aca="false">N15-$N$13</f>
        <v>8.10185185185185E-005</v>
      </c>
      <c r="P15" s="2" t="n">
        <v>0.0561574074074074</v>
      </c>
      <c r="R15" s="18" t="n">
        <v>8.10185185185185E-005</v>
      </c>
      <c r="S15" s="2" t="n">
        <f aca="false">P15-R15</f>
        <v>0.0560763888888889</v>
      </c>
      <c r="T15" s="10" t="n">
        <f aca="false">N15+S15</f>
        <v>0.0971064814814815</v>
      </c>
      <c r="U15" s="10" t="n">
        <f aca="false">T15-$T$12</f>
        <v>0.000104166666666667</v>
      </c>
    </row>
    <row r="16" customFormat="false" ht="12.75" hidden="false" customHeight="false" outlineLevel="0" collapsed="false">
      <c r="A16" s="9" t="n">
        <v>5</v>
      </c>
      <c r="B16" s="16" t="n">
        <v>52</v>
      </c>
      <c r="C16" s="9" t="s">
        <v>45</v>
      </c>
      <c r="D16" s="9" t="s">
        <v>46</v>
      </c>
      <c r="E16" s="19" t="s">
        <v>47</v>
      </c>
      <c r="F16" s="21" t="n">
        <v>0.0235532407407407</v>
      </c>
      <c r="G16" s="22" t="n">
        <v>0.0222222222222222</v>
      </c>
      <c r="H16" s="10" t="n">
        <f aca="false">F16-G16</f>
        <v>0.00133101851851852</v>
      </c>
      <c r="I16" s="19" t="n">
        <v>99</v>
      </c>
      <c r="J16" s="10" t="n">
        <f aca="false">H16-$H$14</f>
        <v>-1.15740740740741E-005</v>
      </c>
      <c r="K16" s="2" t="n">
        <v>0.0395833333333333</v>
      </c>
      <c r="L16" s="18" t="n">
        <v>0.000115740740740741</v>
      </c>
      <c r="M16" s="2" t="n">
        <f aca="false">K16-L16</f>
        <v>0.0394675925925926</v>
      </c>
      <c r="N16" s="10" t="n">
        <f aca="false">H16+M16</f>
        <v>0.0407986111111111</v>
      </c>
      <c r="O16" s="9"/>
      <c r="P16" s="2" t="n">
        <v>0.0578703703703704</v>
      </c>
      <c r="S16" s="2" t="n">
        <f aca="false">P16-R16</f>
        <v>0.0578703703703704</v>
      </c>
      <c r="T16" s="10" t="n">
        <f aca="false">N16+S16</f>
        <v>0.0986689814814815</v>
      </c>
      <c r="U16" s="10" t="n">
        <f aca="false">T16-$T$12</f>
        <v>0.00166666666666667</v>
      </c>
    </row>
    <row r="17" customFormat="false" ht="12.75" hidden="false" customHeight="false" outlineLevel="0" collapsed="false">
      <c r="A17" s="9" t="n">
        <v>6</v>
      </c>
      <c r="B17" s="16" t="s">
        <v>57</v>
      </c>
      <c r="C17" s="9" t="s">
        <v>58</v>
      </c>
      <c r="D17" s="9" t="s">
        <v>59</v>
      </c>
      <c r="E17" s="14" t="s">
        <v>60</v>
      </c>
      <c r="F17" s="12" t="n">
        <v>0.0471527777777778</v>
      </c>
      <c r="G17" s="22" t="n">
        <v>0.0458333333333333</v>
      </c>
      <c r="H17" s="10" t="n">
        <f aca="false">F17-G17</f>
        <v>0.00131944444444444</v>
      </c>
      <c r="I17" s="14" t="n">
        <v>72</v>
      </c>
      <c r="J17" s="10" t="n">
        <f aca="false">H17-$H$14</f>
        <v>-2.31481481481481E-005</v>
      </c>
      <c r="K17" s="2" t="n">
        <v>0.0395833333333333</v>
      </c>
      <c r="L17" s="18" t="n">
        <v>5.78703703703704E-005</v>
      </c>
      <c r="M17" s="2" t="n">
        <f aca="false">K17-L17</f>
        <v>0.039525462962963</v>
      </c>
      <c r="N17" s="10" t="n">
        <f aca="false">H17+M17</f>
        <v>0.0408449074074074</v>
      </c>
      <c r="O17" s="10" t="n">
        <f aca="false">N17-$N$13</f>
        <v>-0.000104166666666667</v>
      </c>
      <c r="P17" s="2" t="n">
        <v>0.0578703703703704</v>
      </c>
      <c r="S17" s="2" t="n">
        <f aca="false">P17-R17</f>
        <v>0.0578703703703704</v>
      </c>
      <c r="T17" s="10" t="n">
        <f aca="false">N17+S17</f>
        <v>0.0987152777777778</v>
      </c>
      <c r="U17" s="10" t="n">
        <f aca="false">T17-$T$12</f>
        <v>0.00171296296296296</v>
      </c>
    </row>
    <row r="18" customFormat="false" ht="12.75" hidden="false" customHeight="false" outlineLevel="0" collapsed="false">
      <c r="A18" s="9" t="n">
        <v>7</v>
      </c>
      <c r="B18" s="16" t="n">
        <v>156</v>
      </c>
      <c r="C18" s="9" t="s">
        <v>34</v>
      </c>
      <c r="D18" s="9" t="s">
        <v>35</v>
      </c>
      <c r="E18" s="9" t="s">
        <v>36</v>
      </c>
      <c r="F18" s="10" t="n">
        <v>0.0208796296296296</v>
      </c>
      <c r="G18" s="22" t="n">
        <v>0.0194444444444444</v>
      </c>
      <c r="H18" s="10" t="n">
        <f aca="false">F18-G18</f>
        <v>0.00143518518518519</v>
      </c>
      <c r="I18" s="9" t="n">
        <v>96</v>
      </c>
      <c r="J18" s="10" t="n">
        <f aca="false">H18-$H$14</f>
        <v>9.25925925925926E-005</v>
      </c>
      <c r="K18" s="2" t="n">
        <v>0.0395833333333333</v>
      </c>
      <c r="L18" s="18" t="n">
        <v>0.000138888888888889</v>
      </c>
      <c r="M18" s="2" t="n">
        <f aca="false">K18-L18</f>
        <v>0.0394444444444444</v>
      </c>
      <c r="N18" s="10" t="n">
        <f aca="false">H18+M18</f>
        <v>0.0408796296296296</v>
      </c>
      <c r="O18" s="10" t="n">
        <f aca="false">N18-$N$13</f>
        <v>-6.94444444444444E-005</v>
      </c>
      <c r="P18" s="2" t="n">
        <v>0.0578703703703704</v>
      </c>
      <c r="S18" s="2" t="n">
        <f aca="false">P18-R18</f>
        <v>0.0578703703703704</v>
      </c>
      <c r="T18" s="10" t="n">
        <f aca="false">N18+S18</f>
        <v>0.09875</v>
      </c>
      <c r="U18" s="10" t="n">
        <f aca="false">T18-$T$12</f>
        <v>0.00174768518518519</v>
      </c>
    </row>
    <row r="19" customFormat="false" ht="12.75" hidden="false" customHeight="false" outlineLevel="0" collapsed="false">
      <c r="A19" s="9" t="n">
        <v>8</v>
      </c>
      <c r="B19" s="16" t="n">
        <v>53</v>
      </c>
      <c r="C19" s="9" t="s">
        <v>74</v>
      </c>
      <c r="D19" s="9" t="s">
        <v>75</v>
      </c>
      <c r="E19" s="19" t="s">
        <v>47</v>
      </c>
      <c r="F19" s="21" t="n">
        <v>0.0138194444444444</v>
      </c>
      <c r="G19" s="22" t="n">
        <v>0.0125</v>
      </c>
      <c r="H19" s="10" t="n">
        <f aca="false">F19-G19</f>
        <v>0.00131944444444444</v>
      </c>
      <c r="I19" s="19" t="n">
        <v>39</v>
      </c>
      <c r="J19" s="9"/>
      <c r="K19" s="2" t="n">
        <v>0.0395833333333333</v>
      </c>
      <c r="M19" s="2" t="n">
        <f aca="false">K19-L19</f>
        <v>0.0395833333333333</v>
      </c>
      <c r="N19" s="10" t="n">
        <f aca="false">H19+M19</f>
        <v>0.0409027777777778</v>
      </c>
      <c r="O19" s="10" t="n">
        <f aca="false">N19-$N$13</f>
        <v>-4.62962962962963E-005</v>
      </c>
      <c r="P19" s="2" t="n">
        <v>0.0578703703703704</v>
      </c>
      <c r="S19" s="2" t="n">
        <f aca="false">P19-R19</f>
        <v>0.0578703703703704</v>
      </c>
      <c r="T19" s="10" t="n">
        <f aca="false">N19+S19</f>
        <v>0.0987731481481482</v>
      </c>
      <c r="U19" s="10" t="n">
        <f aca="false">T19-$T$12</f>
        <v>0.00177083333333333</v>
      </c>
    </row>
    <row r="20" customFormat="false" ht="12.75" hidden="false" customHeight="false" outlineLevel="0" collapsed="false">
      <c r="A20" s="9" t="n">
        <v>9</v>
      </c>
      <c r="B20" s="16" t="n">
        <v>50</v>
      </c>
      <c r="C20" s="9" t="s">
        <v>48</v>
      </c>
      <c r="D20" s="9" t="s">
        <v>49</v>
      </c>
      <c r="E20" s="19" t="s">
        <v>47</v>
      </c>
      <c r="F20" s="21" t="n">
        <v>0.0415972222222222</v>
      </c>
      <c r="G20" s="22" t="n">
        <v>0.0402777777777777</v>
      </c>
      <c r="H20" s="10" t="n">
        <f aca="false">F20-G20</f>
        <v>0.00131944444444444</v>
      </c>
      <c r="I20" s="19" t="n">
        <v>56</v>
      </c>
      <c r="J20" s="10" t="n">
        <f aca="false">H20-$H$14</f>
        <v>-2.31481481481481E-005</v>
      </c>
      <c r="K20" s="2" t="n">
        <v>0.0395833333333333</v>
      </c>
      <c r="M20" s="2" t="n">
        <f aca="false">K20-L20</f>
        <v>0.0395833333333333</v>
      </c>
      <c r="N20" s="10" t="n">
        <f aca="false">H20+M20</f>
        <v>0.0409027777777778</v>
      </c>
      <c r="O20" s="10" t="n">
        <f aca="false">N20-$N$13</f>
        <v>-4.62962962962963E-005</v>
      </c>
      <c r="P20" s="2" t="n">
        <v>0.0578703703703704</v>
      </c>
      <c r="S20" s="2" t="n">
        <f aca="false">P20-R20</f>
        <v>0.0578703703703704</v>
      </c>
      <c r="T20" s="10" t="n">
        <f aca="false">N20+S20</f>
        <v>0.0987731481481482</v>
      </c>
      <c r="U20" s="10" t="n">
        <f aca="false">T20-$T$12</f>
        <v>0.00177083333333333</v>
      </c>
    </row>
    <row r="21" customFormat="false" ht="12.75" hidden="false" customHeight="false" outlineLevel="0" collapsed="false">
      <c r="A21" s="9" t="n">
        <v>10</v>
      </c>
      <c r="B21" s="16" t="n">
        <v>1</v>
      </c>
      <c r="C21" s="9" t="s">
        <v>64</v>
      </c>
      <c r="D21" s="9" t="s">
        <v>65</v>
      </c>
      <c r="E21" s="9" t="s">
        <v>66</v>
      </c>
      <c r="F21" s="10" t="n">
        <v>0.0534143518518519</v>
      </c>
      <c r="G21" s="22" t="n">
        <v>0.0520833333333333</v>
      </c>
      <c r="H21" s="10" t="n">
        <f aca="false">F21-G21</f>
        <v>0.00133101851851852</v>
      </c>
      <c r="I21" s="9" t="n">
        <v>40</v>
      </c>
      <c r="J21" s="10" t="n">
        <f aca="false">H21-$H$14</f>
        <v>-1.15740740740741E-005</v>
      </c>
      <c r="K21" s="2" t="n">
        <v>0.0395833333333333</v>
      </c>
      <c r="M21" s="2" t="n">
        <f aca="false">K21-L21</f>
        <v>0.0395833333333333</v>
      </c>
      <c r="N21" s="10" t="n">
        <f aca="false">H21+M21</f>
        <v>0.0409143518518519</v>
      </c>
      <c r="O21" s="10" t="n">
        <f aca="false">N21-$N$13</f>
        <v>-3.47222222222222E-005</v>
      </c>
      <c r="P21" s="2" t="n">
        <v>0.0578703703703704</v>
      </c>
      <c r="S21" s="2" t="n">
        <f aca="false">P21-R21</f>
        <v>0.0578703703703704</v>
      </c>
      <c r="T21" s="10" t="n">
        <f aca="false">N21+S21</f>
        <v>0.0987847222222222</v>
      </c>
      <c r="U21" s="10" t="n">
        <f aca="false">T21-$T$12</f>
        <v>0.00178240740740741</v>
      </c>
    </row>
    <row r="22" customFormat="false" ht="12.75" hidden="false" customHeight="false" outlineLevel="0" collapsed="false">
      <c r="A22" s="9" t="n">
        <v>11</v>
      </c>
      <c r="B22" s="16" t="n">
        <v>90</v>
      </c>
      <c r="C22" s="9" t="s">
        <v>147</v>
      </c>
      <c r="D22" s="9" t="s">
        <v>148</v>
      </c>
      <c r="E22" s="9" t="s">
        <v>39</v>
      </c>
      <c r="F22" s="10" t="n">
        <v>0.0527314814814815</v>
      </c>
      <c r="G22" s="22" t="n">
        <v>0.0513888888888888</v>
      </c>
      <c r="H22" s="10" t="n">
        <f aca="false">F22-G22</f>
        <v>0.00134259259259259</v>
      </c>
      <c r="I22" s="9" t="n">
        <v>68</v>
      </c>
      <c r="J22" s="10" t="n">
        <f aca="false">H22-$H$14</f>
        <v>0</v>
      </c>
      <c r="K22" s="2" t="n">
        <v>0.0395833333333333</v>
      </c>
      <c r="M22" s="2" t="n">
        <f aca="false">K22-L22</f>
        <v>0.0395833333333333</v>
      </c>
      <c r="N22" s="10" t="n">
        <f aca="false">H22+M22</f>
        <v>0.0409259259259259</v>
      </c>
      <c r="O22" s="10" t="n">
        <f aca="false">N22-$N$13</f>
        <v>-2.31481481481481E-005</v>
      </c>
      <c r="P22" s="2" t="n">
        <v>0.0578703703703704</v>
      </c>
      <c r="S22" s="2" t="n">
        <f aca="false">P22-R22</f>
        <v>0.0578703703703704</v>
      </c>
      <c r="T22" s="10" t="n">
        <f aca="false">N22+S22</f>
        <v>0.0987962962962963</v>
      </c>
      <c r="U22" s="10" t="n">
        <f aca="false">T22-$T$12</f>
        <v>0.00179398148148148</v>
      </c>
    </row>
    <row r="23" customFormat="false" ht="12.75" hidden="false" customHeight="false" outlineLevel="0" collapsed="false">
      <c r="A23" s="9" t="n">
        <v>12</v>
      </c>
      <c r="B23" s="16" t="n">
        <v>38</v>
      </c>
      <c r="C23" s="9" t="s">
        <v>31</v>
      </c>
      <c r="D23" s="9" t="s">
        <v>32</v>
      </c>
      <c r="E23" s="14" t="s">
        <v>33</v>
      </c>
      <c r="F23" s="12" t="n">
        <v>0.00554398148148148</v>
      </c>
      <c r="G23" s="22" t="n">
        <v>0.00416666666666666</v>
      </c>
      <c r="H23" s="10" t="n">
        <f aca="false">F23-G23</f>
        <v>0.00137731481481481</v>
      </c>
      <c r="I23" s="14" t="n">
        <v>95</v>
      </c>
      <c r="J23" s="10" t="n">
        <f aca="false">H23-$H$14</f>
        <v>3.47222222222222E-005</v>
      </c>
      <c r="K23" s="2" t="n">
        <v>0.0395833333333333</v>
      </c>
      <c r="L23" s="18" t="n">
        <v>2.31481481481481E-005</v>
      </c>
      <c r="M23" s="2" t="n">
        <f aca="false">K23-L23</f>
        <v>0.0395601851851852</v>
      </c>
      <c r="N23" s="10" t="n">
        <f aca="false">H23+M23</f>
        <v>0.0409375</v>
      </c>
      <c r="O23" s="10" t="n">
        <f aca="false">N23-$N$13</f>
        <v>-1.15740740740741E-005</v>
      </c>
      <c r="P23" s="2" t="n">
        <v>0.0578703703703704</v>
      </c>
      <c r="S23" s="2" t="n">
        <f aca="false">P23-R23</f>
        <v>0.0578703703703704</v>
      </c>
      <c r="T23" s="10" t="n">
        <f aca="false">N23+S23</f>
        <v>0.0988078703703704</v>
      </c>
      <c r="U23" s="10" t="n">
        <f aca="false">T23-$T$12</f>
        <v>0.00180555555555556</v>
      </c>
    </row>
    <row r="24" customFormat="false" ht="12.75" hidden="false" customHeight="false" outlineLevel="0" collapsed="false">
      <c r="A24" s="9" t="n">
        <v>13</v>
      </c>
      <c r="B24" s="16" t="n">
        <v>92</v>
      </c>
      <c r="C24" s="9" t="s">
        <v>80</v>
      </c>
      <c r="D24" s="9" t="s">
        <v>81</v>
      </c>
      <c r="E24" s="9" t="s">
        <v>39</v>
      </c>
      <c r="F24" s="10" t="n">
        <v>0.0353819444444444</v>
      </c>
      <c r="G24" s="22" t="n">
        <v>0.0340277777777777</v>
      </c>
      <c r="H24" s="10" t="n">
        <f aca="false">F24-G24</f>
        <v>0.00135416666666667</v>
      </c>
      <c r="I24" s="9" t="n">
        <v>98</v>
      </c>
      <c r="J24" s="10" t="n">
        <f aca="false">H24-$H$14</f>
        <v>1.15740740740741E-005</v>
      </c>
      <c r="K24" s="2" t="n">
        <v>0.0395833333333333</v>
      </c>
      <c r="M24" s="2" t="n">
        <f aca="false">K24-L24</f>
        <v>0.0395833333333333</v>
      </c>
      <c r="N24" s="10" t="n">
        <f aca="false">H24+M24</f>
        <v>0.0409375</v>
      </c>
      <c r="O24" s="10" t="n">
        <f aca="false">N24-$N$13</f>
        <v>-1.15740740740741E-005</v>
      </c>
      <c r="P24" s="2" t="n">
        <v>0.0578703703703704</v>
      </c>
      <c r="S24" s="2" t="n">
        <f aca="false">P24-R24</f>
        <v>0.0578703703703704</v>
      </c>
      <c r="T24" s="10" t="n">
        <f aca="false">N24+S24</f>
        <v>0.0988078703703704</v>
      </c>
      <c r="U24" s="10" t="n">
        <f aca="false">T24-$T$12</f>
        <v>0.00180555555555556</v>
      </c>
    </row>
    <row r="25" customFormat="false" ht="12.75" hidden="false" customHeight="false" outlineLevel="0" collapsed="false">
      <c r="A25" s="9" t="n">
        <v>14</v>
      </c>
      <c r="B25" s="16" t="n">
        <v>91</v>
      </c>
      <c r="C25" s="9" t="s">
        <v>84</v>
      </c>
      <c r="D25" s="9" t="s">
        <v>85</v>
      </c>
      <c r="E25" s="9" t="s">
        <v>39</v>
      </c>
      <c r="F25" s="10" t="n">
        <v>0.0430324074074074</v>
      </c>
      <c r="G25" s="22" t="n">
        <v>0.0416666666666666</v>
      </c>
      <c r="H25" s="10" t="n">
        <f aca="false">F25-G25</f>
        <v>0.00136574074074074</v>
      </c>
      <c r="I25" s="9" t="n">
        <v>35</v>
      </c>
      <c r="J25" s="10" t="n">
        <f aca="false">H25-$H$14</f>
        <v>2.31481481481481E-005</v>
      </c>
      <c r="K25" s="2" t="n">
        <v>0.0395833333333333</v>
      </c>
      <c r="M25" s="2" t="n">
        <f aca="false">K25-L25</f>
        <v>0.0395833333333333</v>
      </c>
      <c r="N25" s="10" t="n">
        <f aca="false">H25+M25</f>
        <v>0.0409490740740741</v>
      </c>
      <c r="O25" s="10" t="n">
        <f aca="false">N25-$N$13</f>
        <v>0</v>
      </c>
      <c r="P25" s="2" t="n">
        <v>0.0578703703703704</v>
      </c>
      <c r="S25" s="2" t="n">
        <f aca="false">P25-R25</f>
        <v>0.0578703703703704</v>
      </c>
      <c r="T25" s="10" t="n">
        <f aca="false">N25+S25</f>
        <v>0.0988194444444445</v>
      </c>
      <c r="U25" s="10" t="n">
        <f aca="false">T25-$T$12</f>
        <v>0.00181712962962963</v>
      </c>
    </row>
    <row r="26" customFormat="false" ht="12.75" hidden="false" customHeight="false" outlineLevel="0" collapsed="false">
      <c r="A26" s="9" t="n">
        <v>15</v>
      </c>
      <c r="B26" s="16" t="n">
        <v>22</v>
      </c>
      <c r="C26" s="9" t="s">
        <v>107</v>
      </c>
      <c r="D26" s="9" t="s">
        <v>108</v>
      </c>
      <c r="E26" s="19" t="s">
        <v>42</v>
      </c>
      <c r="F26" s="21" t="n">
        <v>0.0229166666666667</v>
      </c>
      <c r="G26" s="22" t="n">
        <v>0.0215277777777777</v>
      </c>
      <c r="H26" s="10" t="n">
        <f aca="false">F26-G26</f>
        <v>0.00138888888888889</v>
      </c>
      <c r="I26" s="19" t="n">
        <v>89</v>
      </c>
      <c r="J26" s="10" t="n">
        <f aca="false">H26-$H$14</f>
        <v>4.62962962962963E-005</v>
      </c>
      <c r="K26" s="2" t="n">
        <v>0.0395833333333333</v>
      </c>
      <c r="L26" s="18" t="n">
        <v>2.31481481481481E-005</v>
      </c>
      <c r="M26" s="2" t="n">
        <f aca="false">K26-L26</f>
        <v>0.0395601851851852</v>
      </c>
      <c r="N26" s="10" t="n">
        <f aca="false">H26+M26</f>
        <v>0.0409490740740741</v>
      </c>
      <c r="O26" s="10" t="n">
        <f aca="false">N26-$N$13</f>
        <v>0</v>
      </c>
      <c r="P26" s="2" t="n">
        <v>0.0578703703703704</v>
      </c>
      <c r="S26" s="2" t="n">
        <f aca="false">P26-R26</f>
        <v>0.0578703703703704</v>
      </c>
      <c r="T26" s="10" t="n">
        <f aca="false">N26+S26</f>
        <v>0.0988194444444445</v>
      </c>
      <c r="U26" s="10" t="n">
        <f aca="false">T26-$T$12</f>
        <v>0.00181712962962963</v>
      </c>
    </row>
    <row r="27" customFormat="false" ht="12.75" hidden="false" customHeight="false" outlineLevel="0" collapsed="false">
      <c r="A27" s="9" t="n">
        <v>16</v>
      </c>
      <c r="B27" s="16" t="n">
        <v>124</v>
      </c>
      <c r="C27" s="9" t="s">
        <v>72</v>
      </c>
      <c r="D27" s="9" t="s">
        <v>73</v>
      </c>
      <c r="E27" s="9" t="s">
        <v>52</v>
      </c>
      <c r="F27" s="10" t="n">
        <v>0.0437384259259259</v>
      </c>
      <c r="G27" s="22" t="n">
        <v>0.0423611111111111</v>
      </c>
      <c r="H27" s="10" t="n">
        <f aca="false">F27-G27</f>
        <v>0.00137731481481481</v>
      </c>
      <c r="I27" s="9" t="n">
        <v>62</v>
      </c>
      <c r="J27" s="10" t="n">
        <f aca="false">H27-$H$14</f>
        <v>3.47222222222222E-005</v>
      </c>
      <c r="K27" s="2" t="n">
        <v>0.0395833333333333</v>
      </c>
      <c r="M27" s="2" t="n">
        <f aca="false">K27-L27</f>
        <v>0.0395833333333333</v>
      </c>
      <c r="N27" s="10" t="n">
        <f aca="false">H27+M27</f>
        <v>0.0409606481481482</v>
      </c>
      <c r="O27" s="10" t="n">
        <f aca="false">N27-$N$13</f>
        <v>1.15740740740741E-005</v>
      </c>
      <c r="P27" s="2" t="n">
        <v>0.0578703703703704</v>
      </c>
      <c r="S27" s="2" t="n">
        <f aca="false">P27-R27</f>
        <v>0.0578703703703704</v>
      </c>
      <c r="T27" s="10" t="n">
        <f aca="false">N27+S27</f>
        <v>0.0988310185185185</v>
      </c>
      <c r="U27" s="10" t="n">
        <f aca="false">T27-$T$12</f>
        <v>0.0018287037037037</v>
      </c>
    </row>
    <row r="28" customFormat="false" ht="12.75" hidden="false" customHeight="false" outlineLevel="0" collapsed="false">
      <c r="A28" s="9" t="n">
        <v>17</v>
      </c>
      <c r="B28" s="16" t="n">
        <v>3</v>
      </c>
      <c r="C28" s="9" t="s">
        <v>76</v>
      </c>
      <c r="D28" s="9" t="s">
        <v>77</v>
      </c>
      <c r="E28" s="9" t="s">
        <v>66</v>
      </c>
      <c r="F28" s="10" t="n">
        <v>0.0402777777777778</v>
      </c>
      <c r="G28" s="22" t="n">
        <v>0.0388888888888888</v>
      </c>
      <c r="H28" s="10" t="n">
        <f aca="false">F28-G28</f>
        <v>0.00138888888888889</v>
      </c>
      <c r="I28" s="9" t="n">
        <v>14</v>
      </c>
      <c r="J28" s="10" t="n">
        <f aca="false">H28-$H$14</f>
        <v>4.62962962962963E-005</v>
      </c>
      <c r="K28" s="2" t="n">
        <v>0.0395833333333333</v>
      </c>
      <c r="M28" s="2" t="n">
        <f aca="false">K28-L28</f>
        <v>0.0395833333333333</v>
      </c>
      <c r="N28" s="10" t="n">
        <f aca="false">H28+M28</f>
        <v>0.0409722222222222</v>
      </c>
      <c r="O28" s="10" t="n">
        <f aca="false">N28-$N$13</f>
        <v>2.31481481481481E-005</v>
      </c>
      <c r="P28" s="2" t="n">
        <v>0.0578703703703704</v>
      </c>
      <c r="S28" s="2" t="n">
        <f aca="false">P28-R28</f>
        <v>0.0578703703703704</v>
      </c>
      <c r="T28" s="10" t="n">
        <f aca="false">N28+S28</f>
        <v>0.0988425925925926</v>
      </c>
      <c r="U28" s="10" t="n">
        <f aca="false">T28-$T$12</f>
        <v>0.00184027777777778</v>
      </c>
    </row>
    <row r="29" customFormat="false" ht="12.75" hidden="false" customHeight="false" outlineLevel="0" collapsed="false">
      <c r="A29" s="9" t="n">
        <v>18</v>
      </c>
      <c r="B29" s="16" t="n">
        <v>93</v>
      </c>
      <c r="C29" s="9" t="s">
        <v>37</v>
      </c>
      <c r="D29" s="9" t="s">
        <v>38</v>
      </c>
      <c r="E29" s="9" t="s">
        <v>39</v>
      </c>
      <c r="F29" s="10" t="n">
        <v>0.0263888888888889</v>
      </c>
      <c r="G29" s="22" t="n">
        <v>0.025</v>
      </c>
      <c r="H29" s="10" t="n">
        <f aca="false">F29-G29</f>
        <v>0.00138888888888889</v>
      </c>
      <c r="I29" s="9" t="n">
        <v>34</v>
      </c>
      <c r="J29" s="10" t="n">
        <f aca="false">H29-$H$14</f>
        <v>4.62962962962963E-005</v>
      </c>
      <c r="K29" s="2" t="n">
        <v>0.0395833333333333</v>
      </c>
      <c r="M29" s="2" t="n">
        <f aca="false">K29-L29</f>
        <v>0.0395833333333333</v>
      </c>
      <c r="N29" s="10" t="n">
        <f aca="false">H29+M29</f>
        <v>0.0409722222222222</v>
      </c>
      <c r="O29" s="10" t="n">
        <f aca="false">N29-$N$13</f>
        <v>2.31481481481481E-005</v>
      </c>
      <c r="P29" s="2" t="n">
        <v>0.0578703703703704</v>
      </c>
      <c r="S29" s="2" t="n">
        <f aca="false">P29-R29</f>
        <v>0.0578703703703704</v>
      </c>
      <c r="T29" s="10" t="n">
        <f aca="false">N29+S29</f>
        <v>0.0988425925925926</v>
      </c>
      <c r="U29" s="10" t="n">
        <f aca="false">T29-$T$12</f>
        <v>0.00184027777777778</v>
      </c>
    </row>
    <row r="30" customFormat="false" ht="12.75" hidden="false" customHeight="false" outlineLevel="0" collapsed="false">
      <c r="A30" s="9" t="n">
        <v>19</v>
      </c>
      <c r="B30" s="16" t="n">
        <v>66</v>
      </c>
      <c r="C30" s="9" t="s">
        <v>69</v>
      </c>
      <c r="D30" s="9" t="s">
        <v>70</v>
      </c>
      <c r="E30" s="9" t="s">
        <v>71</v>
      </c>
      <c r="F30" s="10" t="n">
        <v>0.0361111111111111</v>
      </c>
      <c r="G30" s="22" t="n">
        <v>0.0347222222222222</v>
      </c>
      <c r="H30" s="10" t="n">
        <f aca="false">F30-G30</f>
        <v>0.00138888888888889</v>
      </c>
      <c r="I30" s="9" t="n">
        <v>47</v>
      </c>
      <c r="J30" s="10" t="n">
        <f aca="false">H30-$H$14</f>
        <v>4.62962962962963E-005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09722222222222</v>
      </c>
      <c r="O30" s="10" t="n">
        <f aca="false">N30-$N$13</f>
        <v>2.31481481481481E-005</v>
      </c>
      <c r="P30" s="2" t="n">
        <v>0.0578703703703704</v>
      </c>
      <c r="S30" s="2" t="n">
        <f aca="false">P30-R30</f>
        <v>0.0578703703703704</v>
      </c>
      <c r="T30" s="10" t="n">
        <f aca="false">N30+S30</f>
        <v>0.0988425925925926</v>
      </c>
      <c r="U30" s="10" t="n">
        <f aca="false">T30-$T$12</f>
        <v>0.00184027777777778</v>
      </c>
    </row>
    <row r="31" customFormat="false" ht="12.75" hidden="false" customHeight="false" outlineLevel="0" collapsed="false">
      <c r="A31" s="9" t="n">
        <v>20</v>
      </c>
      <c r="B31" s="16" t="n">
        <v>30</v>
      </c>
      <c r="C31" s="9" t="s">
        <v>78</v>
      </c>
      <c r="D31" s="9" t="s">
        <v>79</v>
      </c>
      <c r="E31" s="14" t="s">
        <v>33</v>
      </c>
      <c r="F31" s="12" t="n">
        <v>0.0423611111111111</v>
      </c>
      <c r="G31" s="22" t="n">
        <v>0.0409722222222222</v>
      </c>
      <c r="H31" s="10" t="n">
        <f aca="false">F31-G31</f>
        <v>0.00138888888888889</v>
      </c>
      <c r="I31" s="14" t="n">
        <v>96</v>
      </c>
      <c r="J31" s="10" t="n">
        <f aca="false">H31-$H$14</f>
        <v>4.62962962962963E-005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722222222222</v>
      </c>
      <c r="O31" s="10" t="n">
        <f aca="false">N31-$N$13</f>
        <v>2.31481481481481E-005</v>
      </c>
      <c r="P31" s="2" t="n">
        <v>0.0578703703703704</v>
      </c>
      <c r="S31" s="2" t="n">
        <f aca="false">P31-R31</f>
        <v>0.0578703703703704</v>
      </c>
      <c r="T31" s="10" t="n">
        <f aca="false">N31+S31</f>
        <v>0.0988425925925926</v>
      </c>
      <c r="U31" s="10" t="n">
        <f aca="false">T31-$T$12</f>
        <v>0.00184027777777778</v>
      </c>
    </row>
    <row r="32" customFormat="false" ht="12.75" hidden="false" customHeight="false" outlineLevel="0" collapsed="false">
      <c r="A32" s="9" t="n">
        <v>21</v>
      </c>
      <c r="B32" s="16" t="n">
        <v>70</v>
      </c>
      <c r="C32" s="9" t="s">
        <v>95</v>
      </c>
      <c r="D32" s="9" t="s">
        <v>96</v>
      </c>
      <c r="E32" s="9" t="s">
        <v>97</v>
      </c>
      <c r="F32" s="10" t="n">
        <v>0.038900462962963</v>
      </c>
      <c r="G32" s="22" t="n">
        <v>0.0375</v>
      </c>
      <c r="H32" s="10" t="n">
        <f aca="false">F32-G32</f>
        <v>0.00140046296296296</v>
      </c>
      <c r="I32" s="9" t="n">
        <v>58</v>
      </c>
      <c r="J32" s="10" t="n">
        <f aca="false">H32-$H$14</f>
        <v>5.78703703703704E-005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09837962962963</v>
      </c>
      <c r="O32" s="10" t="n">
        <f aca="false">N32-$N$13</f>
        <v>3.47222222222222E-005</v>
      </c>
      <c r="P32" s="2" t="n">
        <v>0.0578703703703704</v>
      </c>
      <c r="S32" s="2" t="n">
        <f aca="false">P32-R32</f>
        <v>0.0578703703703704</v>
      </c>
      <c r="T32" s="10" t="n">
        <f aca="false">N32+S32</f>
        <v>0.0988541666666667</v>
      </c>
      <c r="U32" s="10" t="n">
        <f aca="false">T32-$T$12</f>
        <v>0.00185185185185185</v>
      </c>
    </row>
    <row r="33" customFormat="false" ht="12.75" hidden="false" customHeight="false" outlineLevel="0" collapsed="false">
      <c r="A33" s="9" t="n">
        <v>22</v>
      </c>
      <c r="B33" s="16" t="n">
        <v>123</v>
      </c>
      <c r="C33" s="9" t="s">
        <v>50</v>
      </c>
      <c r="D33" s="9" t="s">
        <v>51</v>
      </c>
      <c r="E33" s="9" t="s">
        <v>52</v>
      </c>
      <c r="F33" s="10" t="n">
        <v>0.0500115740740741</v>
      </c>
      <c r="G33" s="22" t="n">
        <v>0.0486111111111111</v>
      </c>
      <c r="H33" s="10" t="n">
        <f aca="false">F33-G33</f>
        <v>0.00140046296296296</v>
      </c>
      <c r="I33" s="9" t="n">
        <v>66</v>
      </c>
      <c r="J33" s="10" t="n">
        <f aca="false">H33-$H$14</f>
        <v>5.78703703703704E-005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09837962962963</v>
      </c>
      <c r="O33" s="10" t="n">
        <f aca="false">N33-$N$13</f>
        <v>3.47222222222222E-005</v>
      </c>
      <c r="P33" s="2" t="n">
        <v>0.0578703703703704</v>
      </c>
      <c r="S33" s="2" t="n">
        <f aca="false">P33-R33</f>
        <v>0.0578703703703704</v>
      </c>
      <c r="T33" s="10" t="n">
        <f aca="false">N33+S33</f>
        <v>0.0988541666666667</v>
      </c>
      <c r="U33" s="10" t="n">
        <f aca="false">T33-$T$12</f>
        <v>0.00185185185185185</v>
      </c>
    </row>
    <row r="34" customFormat="false" ht="12.75" hidden="false" customHeight="false" outlineLevel="0" collapsed="false">
      <c r="A34" s="9" t="n">
        <v>23</v>
      </c>
      <c r="B34" s="16" t="n">
        <v>51</v>
      </c>
      <c r="C34" s="9" t="s">
        <v>105</v>
      </c>
      <c r="D34" s="9" t="s">
        <v>106</v>
      </c>
      <c r="E34" s="19" t="s">
        <v>47</v>
      </c>
      <c r="F34" s="21" t="n">
        <v>0.0333449074074074</v>
      </c>
      <c r="G34" s="22" t="n">
        <v>0.0319444444444444</v>
      </c>
      <c r="H34" s="10" t="n">
        <f aca="false">F34-G34</f>
        <v>0.00140046296296296</v>
      </c>
      <c r="I34" s="19" t="n">
        <v>67</v>
      </c>
      <c r="J34" s="10" t="n">
        <f aca="false">H34-$H$14</f>
        <v>5.78703703703704E-005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09837962962963</v>
      </c>
      <c r="O34" s="10" t="n">
        <f aca="false">N34-$N$13</f>
        <v>3.47222222222222E-005</v>
      </c>
      <c r="P34" s="2" t="n">
        <v>0.0578703703703704</v>
      </c>
      <c r="S34" s="2" t="n">
        <f aca="false">P34-R34</f>
        <v>0.0578703703703704</v>
      </c>
      <c r="T34" s="10" t="n">
        <f aca="false">N34+S34</f>
        <v>0.0988541666666667</v>
      </c>
      <c r="U34" s="10" t="n">
        <f aca="false">T34-$T$12</f>
        <v>0.00185185185185185</v>
      </c>
    </row>
    <row r="35" customFormat="false" ht="12.75" hidden="false" customHeight="false" outlineLevel="0" collapsed="false">
      <c r="A35" s="9" t="n">
        <v>24</v>
      </c>
      <c r="B35" s="16" t="n">
        <v>60</v>
      </c>
      <c r="C35" s="9" t="s">
        <v>90</v>
      </c>
      <c r="D35" s="9" t="s">
        <v>91</v>
      </c>
      <c r="E35" s="9" t="s">
        <v>92</v>
      </c>
      <c r="F35" s="10" t="n">
        <v>0.0479282407407407</v>
      </c>
      <c r="G35" s="22" t="n">
        <v>0.0465277777777777</v>
      </c>
      <c r="H35" s="10" t="n">
        <f aca="false">F35-G35</f>
        <v>0.00140046296296296</v>
      </c>
      <c r="I35" s="9" t="n">
        <v>74</v>
      </c>
      <c r="J35" s="10" t="n">
        <f aca="false">H35-$H$14</f>
        <v>5.78703703703704E-005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09837962962963</v>
      </c>
      <c r="O35" s="10" t="n">
        <f aca="false">N35-$N$13</f>
        <v>3.47222222222222E-005</v>
      </c>
      <c r="P35" s="2" t="n">
        <v>0.0578703703703704</v>
      </c>
      <c r="S35" s="2" t="n">
        <f aca="false">P35-R35</f>
        <v>0.0578703703703704</v>
      </c>
      <c r="T35" s="10" t="n">
        <f aca="false">N35+S35</f>
        <v>0.0988541666666667</v>
      </c>
      <c r="U35" s="10" t="n">
        <f aca="false">T35-$T$12</f>
        <v>0.00185185185185185</v>
      </c>
    </row>
    <row r="36" customFormat="false" ht="12.75" hidden="false" customHeight="false" outlineLevel="0" collapsed="false">
      <c r="A36" s="9" t="n">
        <v>25</v>
      </c>
      <c r="B36" s="16" t="n">
        <v>2</v>
      </c>
      <c r="C36" s="9" t="s">
        <v>67</v>
      </c>
      <c r="D36" s="9" t="s">
        <v>68</v>
      </c>
      <c r="E36" s="9" t="s">
        <v>66</v>
      </c>
      <c r="F36" s="10" t="n">
        <v>0.0458564814814815</v>
      </c>
      <c r="G36" s="22" t="n">
        <v>0.0444444444444444</v>
      </c>
      <c r="H36" s="10" t="n">
        <f aca="false">F36-G36</f>
        <v>0.00141203703703704</v>
      </c>
      <c r="I36" s="9" t="n">
        <v>45</v>
      </c>
      <c r="J36" s="10" t="n">
        <f aca="false">H36-$H$14</f>
        <v>6.94444444444444E-005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09953703703704</v>
      </c>
      <c r="O36" s="10" t="n">
        <f aca="false">N36-$N$13</f>
        <v>4.62962962962963E-005</v>
      </c>
      <c r="P36" s="2" t="n">
        <v>0.0578703703703704</v>
      </c>
      <c r="S36" s="2" t="n">
        <f aca="false">P36-R36</f>
        <v>0.0578703703703704</v>
      </c>
      <c r="T36" s="10" t="n">
        <f aca="false">N36+S36</f>
        <v>0.0988657407407407</v>
      </c>
      <c r="U36" s="10" t="n">
        <f aca="false">T36-$T$12</f>
        <v>0.00186342592592593</v>
      </c>
    </row>
    <row r="37" customFormat="false" ht="12.75" hidden="false" customHeight="false" outlineLevel="0" collapsed="false">
      <c r="A37" s="9" t="n">
        <v>26</v>
      </c>
      <c r="B37" s="16" t="n">
        <v>4</v>
      </c>
      <c r="C37" s="9" t="s">
        <v>88</v>
      </c>
      <c r="D37" s="9" t="s">
        <v>89</v>
      </c>
      <c r="E37" s="9" t="s">
        <v>66</v>
      </c>
      <c r="F37" s="10" t="n">
        <v>0.0319675925925926</v>
      </c>
      <c r="G37" s="22" t="n">
        <v>0.0305555555555555</v>
      </c>
      <c r="H37" s="10" t="n">
        <f aca="false">F37-G37</f>
        <v>0.00141203703703704</v>
      </c>
      <c r="I37" s="9" t="n">
        <v>67</v>
      </c>
      <c r="J37" s="10" t="n">
        <f aca="false">H37-$H$14</f>
        <v>6.94444444444444E-005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09953703703704</v>
      </c>
      <c r="O37" s="10" t="n">
        <f aca="false">N37-$N$13</f>
        <v>4.62962962962963E-005</v>
      </c>
      <c r="P37" s="2" t="n">
        <v>0.0578703703703704</v>
      </c>
      <c r="S37" s="2" t="n">
        <f aca="false">P37-R37</f>
        <v>0.0578703703703704</v>
      </c>
      <c r="T37" s="10" t="n">
        <f aca="false">N37+S37</f>
        <v>0.0988657407407407</v>
      </c>
      <c r="U37" s="10" t="n">
        <f aca="false">T37-$T$12</f>
        <v>0.00186342592592593</v>
      </c>
    </row>
    <row r="38" customFormat="false" ht="12.75" hidden="false" customHeight="false" outlineLevel="0" collapsed="false">
      <c r="A38" s="9" t="s">
        <v>307</v>
      </c>
      <c r="B38" s="16" t="n">
        <v>61</v>
      </c>
      <c r="C38" s="9" t="s">
        <v>149</v>
      </c>
      <c r="D38" s="9" t="s">
        <v>150</v>
      </c>
      <c r="E38" s="9" t="s">
        <v>92</v>
      </c>
      <c r="F38" s="10" t="n">
        <v>0.0257291666666667</v>
      </c>
      <c r="G38" s="22" t="n">
        <v>0.0243055555555555</v>
      </c>
      <c r="H38" s="10" t="n">
        <f aca="false">F38-G38</f>
        <v>0.00142361111111111</v>
      </c>
      <c r="I38" s="9" t="n">
        <v>97</v>
      </c>
      <c r="J38" s="10" t="n">
        <f aca="false">H38-$H$14</f>
        <v>8.10185185185185E-005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10069444444444</v>
      </c>
      <c r="O38" s="10" t="n">
        <f aca="false">N38-$N$13</f>
        <v>5.78703703703704E-005</v>
      </c>
      <c r="P38" s="2" t="n">
        <v>0.0578703703703704</v>
      </c>
      <c r="S38" s="2" t="n">
        <f aca="false">P38-R38</f>
        <v>0.0578703703703704</v>
      </c>
      <c r="T38" s="10" t="n">
        <f aca="false">N38+S38</f>
        <v>0.0988773148148148</v>
      </c>
      <c r="U38" s="10" t="n">
        <f aca="false">T38-$T$12</f>
        <v>0.001875</v>
      </c>
    </row>
    <row r="39" customFormat="false" ht="12.75" hidden="false" customHeight="false" outlineLevel="0" collapsed="false">
      <c r="A39" s="9" t="s">
        <v>307</v>
      </c>
      <c r="B39" s="16" t="n">
        <v>11</v>
      </c>
      <c r="C39" s="9" t="s">
        <v>61</v>
      </c>
      <c r="D39" s="9" t="s">
        <v>62</v>
      </c>
      <c r="E39" s="9" t="s">
        <v>63</v>
      </c>
      <c r="F39" s="10" t="n">
        <v>0.0542013888888889</v>
      </c>
      <c r="G39" s="22" t="n">
        <v>0.0527777777777777</v>
      </c>
      <c r="H39" s="10" t="n">
        <f aca="false">F39-G39</f>
        <v>0.00142361111111111</v>
      </c>
      <c r="I39" s="9" t="n">
        <v>97</v>
      </c>
      <c r="J39" s="10" t="n">
        <f aca="false">H39-$H$14</f>
        <v>8.10185185185185E-005</v>
      </c>
      <c r="K39" s="2" t="n">
        <v>0.0395833333333333</v>
      </c>
      <c r="M39" s="2" t="n">
        <f aca="false">K39-L39</f>
        <v>0.0395833333333333</v>
      </c>
      <c r="N39" s="10" t="n">
        <f aca="false">H39+M39</f>
        <v>0.0410069444444444</v>
      </c>
      <c r="O39" s="10" t="n">
        <f aca="false">N39-$N$13</f>
        <v>5.78703703703704E-005</v>
      </c>
      <c r="P39" s="2" t="n">
        <v>0.0578703703703704</v>
      </c>
      <c r="S39" s="2" t="n">
        <f aca="false">P39-R39</f>
        <v>0.0578703703703704</v>
      </c>
      <c r="T39" s="10" t="n">
        <f aca="false">N39+S39</f>
        <v>0.0988773148148148</v>
      </c>
      <c r="U39" s="10" t="n">
        <f aca="false">T39-$T$12</f>
        <v>0.001875</v>
      </c>
    </row>
    <row r="40" customFormat="false" ht="12.75" hidden="false" customHeight="false" outlineLevel="0" collapsed="false">
      <c r="A40" s="9" t="n">
        <v>29</v>
      </c>
      <c r="B40" s="16" t="n">
        <v>155</v>
      </c>
      <c r="C40" s="9" t="s">
        <v>86</v>
      </c>
      <c r="D40" s="9" t="s">
        <v>87</v>
      </c>
      <c r="E40" s="9" t="s">
        <v>36</v>
      </c>
      <c r="F40" s="10" t="n">
        <v>0.0306018518518519</v>
      </c>
      <c r="G40" s="22" t="n">
        <v>0.0291666666666666</v>
      </c>
      <c r="H40" s="10" t="n">
        <f aca="false">F40-G40</f>
        <v>0.00143518518518519</v>
      </c>
      <c r="I40" s="9" t="n">
        <v>14</v>
      </c>
      <c r="J40" s="10" t="n">
        <f aca="false">H40-$H$14</f>
        <v>9.25925925925926E-005</v>
      </c>
      <c r="K40" s="2" t="n">
        <v>0.0395833333333333</v>
      </c>
      <c r="M40" s="2" t="n">
        <f aca="false">K40-L40</f>
        <v>0.0395833333333333</v>
      </c>
      <c r="N40" s="10" t="n">
        <f aca="false">H40+M40</f>
        <v>0.0410185185185185</v>
      </c>
      <c r="O40" s="10" t="n">
        <f aca="false">N40-$N$13</f>
        <v>6.94444444444444E-005</v>
      </c>
      <c r="P40" s="2" t="n">
        <v>0.0578703703703704</v>
      </c>
      <c r="S40" s="2" t="n">
        <f aca="false">P40-R40</f>
        <v>0.0578703703703704</v>
      </c>
      <c r="T40" s="10" t="n">
        <f aca="false">N40+S40</f>
        <v>0.0988888888888889</v>
      </c>
      <c r="U40" s="10" t="n">
        <f aca="false">T40-$T$12</f>
        <v>0.00188657407407407</v>
      </c>
    </row>
    <row r="41" customFormat="false" ht="12.75" hidden="false" customHeight="false" outlineLevel="0" collapsed="false">
      <c r="A41" s="9" t="n">
        <v>30</v>
      </c>
      <c r="B41" s="16" t="n">
        <v>84</v>
      </c>
      <c r="C41" s="9" t="s">
        <v>101</v>
      </c>
      <c r="D41" s="9" t="s">
        <v>102</v>
      </c>
      <c r="E41" s="9" t="s">
        <v>100</v>
      </c>
      <c r="F41" s="10" t="n">
        <v>0.0451967592592593</v>
      </c>
      <c r="G41" s="22" t="n">
        <v>0.04375</v>
      </c>
      <c r="H41" s="10" t="n">
        <f aca="false">F41-G41</f>
        <v>0.00144675925925926</v>
      </c>
      <c r="I41" s="9" t="n">
        <v>92</v>
      </c>
      <c r="J41" s="10" t="n">
        <f aca="false">H41-$H$14</f>
        <v>0.000104166666666667</v>
      </c>
      <c r="K41" s="2" t="n">
        <v>0.0395833333333333</v>
      </c>
      <c r="M41" s="2" t="n">
        <f aca="false">K41-L41</f>
        <v>0.0395833333333333</v>
      </c>
      <c r="N41" s="10" t="n">
        <f aca="false">H41+M41</f>
        <v>0.0410300925925926</v>
      </c>
      <c r="O41" s="10" t="n">
        <f aca="false">N41-$N$13</f>
        <v>8.10185185185185E-005</v>
      </c>
      <c r="P41" s="2" t="n">
        <v>0.0578703703703704</v>
      </c>
      <c r="S41" s="2" t="n">
        <f aca="false">P41-R41</f>
        <v>0.0578703703703704</v>
      </c>
      <c r="T41" s="10" t="n">
        <f aca="false">N41+S41</f>
        <v>0.098900462962963</v>
      </c>
      <c r="U41" s="10" t="n">
        <f aca="false">T41-$T$12</f>
        <v>0.00189814814814815</v>
      </c>
    </row>
    <row r="42" customFormat="false" ht="12.75" hidden="false" customHeight="false" outlineLevel="0" collapsed="false">
      <c r="A42" s="9" t="n">
        <v>31</v>
      </c>
      <c r="B42" s="16" t="n">
        <v>82</v>
      </c>
      <c r="C42" s="9" t="s">
        <v>109</v>
      </c>
      <c r="D42" s="9" t="s">
        <v>110</v>
      </c>
      <c r="E42" s="9" t="s">
        <v>100</v>
      </c>
      <c r="F42" s="10" t="n">
        <v>0.0486805555555556</v>
      </c>
      <c r="G42" s="22" t="n">
        <v>0.0472222222222222</v>
      </c>
      <c r="H42" s="10" t="n">
        <f aca="false">F42-G42</f>
        <v>0.00145833333333333</v>
      </c>
      <c r="I42" s="9" t="n">
        <v>6</v>
      </c>
      <c r="J42" s="10" t="n">
        <f aca="false">H42-$H$14</f>
        <v>0.000115740740740741</v>
      </c>
      <c r="K42" s="2" t="n">
        <v>0.0395833333333333</v>
      </c>
      <c r="M42" s="2" t="n">
        <f aca="false">K42-L42</f>
        <v>0.0395833333333333</v>
      </c>
      <c r="N42" s="10" t="n">
        <f aca="false">H42+M42</f>
        <v>0.0410416666666667</v>
      </c>
      <c r="O42" s="10" t="n">
        <f aca="false">N42-$N$13</f>
        <v>9.25925925925926E-005</v>
      </c>
      <c r="P42" s="2" t="n">
        <v>0.0578703703703704</v>
      </c>
      <c r="S42" s="2" t="n">
        <f aca="false">P42-R42</f>
        <v>0.0578703703703704</v>
      </c>
      <c r="T42" s="10" t="n">
        <f aca="false">N42+S42</f>
        <v>0.098912037037037</v>
      </c>
      <c r="U42" s="10" t="n">
        <f aca="false">T42-$T$12</f>
        <v>0.00190972222222222</v>
      </c>
    </row>
    <row r="43" customFormat="false" ht="12.75" hidden="false" customHeight="false" outlineLevel="0" collapsed="false">
      <c r="A43" s="9" t="n">
        <v>32</v>
      </c>
      <c r="B43" s="16" t="s">
        <v>117</v>
      </c>
      <c r="C43" s="9" t="s">
        <v>118</v>
      </c>
      <c r="D43" s="9" t="s">
        <v>119</v>
      </c>
      <c r="E43" s="9" t="s">
        <v>63</v>
      </c>
      <c r="F43" s="10" t="n">
        <v>0.0118865740740741</v>
      </c>
      <c r="G43" s="22" t="n">
        <v>0.0104166666666667</v>
      </c>
      <c r="H43" s="10" t="n">
        <f aca="false">F43-G43</f>
        <v>0.00146990740740741</v>
      </c>
      <c r="I43" s="9" t="n">
        <v>48</v>
      </c>
      <c r="J43" s="10" t="n">
        <f aca="false">H43-$H$14</f>
        <v>0.000127314814814815</v>
      </c>
      <c r="K43" s="2" t="n">
        <v>0.0395833333333333</v>
      </c>
      <c r="M43" s="2" t="n">
        <f aca="false">K43-L43</f>
        <v>0.0395833333333333</v>
      </c>
      <c r="N43" s="10" t="n">
        <f aca="false">H43+M43</f>
        <v>0.0410532407407407</v>
      </c>
      <c r="O43" s="10" t="n">
        <f aca="false">N43-$N$13</f>
        <v>0.000104166666666667</v>
      </c>
      <c r="P43" s="2" t="n">
        <v>0.0578703703703704</v>
      </c>
      <c r="S43" s="2" t="n">
        <f aca="false">P43-R43</f>
        <v>0.0578703703703704</v>
      </c>
      <c r="T43" s="10" t="n">
        <f aca="false">N43+S43</f>
        <v>0.0989236111111111</v>
      </c>
      <c r="U43" s="10" t="n">
        <f aca="false">T43-$T$12</f>
        <v>0.0019212962962963</v>
      </c>
    </row>
    <row r="44" customFormat="false" ht="12.75" hidden="false" customHeight="false" outlineLevel="0" collapsed="false">
      <c r="A44" s="9" t="n">
        <v>33</v>
      </c>
      <c r="B44" s="16" t="n">
        <v>23</v>
      </c>
      <c r="C44" s="9" t="s">
        <v>103</v>
      </c>
      <c r="D44" s="9" t="s">
        <v>104</v>
      </c>
      <c r="E44" s="19" t="s">
        <v>42</v>
      </c>
      <c r="F44" s="21" t="n">
        <v>0.013275462962963</v>
      </c>
      <c r="G44" s="22" t="n">
        <v>0.0118055555555555</v>
      </c>
      <c r="H44" s="10" t="n">
        <f aca="false">F44-G44</f>
        <v>0.00146990740740741</v>
      </c>
      <c r="I44" s="19" t="n">
        <v>72</v>
      </c>
      <c r="J44" s="10" t="n">
        <f aca="false">H44-$H$14</f>
        <v>0.000127314814814815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10532407407407</v>
      </c>
      <c r="O44" s="10" t="n">
        <f aca="false">N44-$N$13</f>
        <v>0.000104166666666667</v>
      </c>
      <c r="P44" s="2" t="n">
        <v>0.0578703703703704</v>
      </c>
      <c r="S44" s="2" t="n">
        <f aca="false">P44-R44</f>
        <v>0.0578703703703704</v>
      </c>
      <c r="T44" s="10" t="n">
        <f aca="false">N44+S44</f>
        <v>0.0989236111111111</v>
      </c>
      <c r="U44" s="10" t="n">
        <f aca="false">T44-$T$12</f>
        <v>0.0019212962962963</v>
      </c>
    </row>
    <row r="45" customFormat="false" ht="12.75" hidden="false" customHeight="false" outlineLevel="0" collapsed="false">
      <c r="A45" s="9" t="n">
        <v>34</v>
      </c>
      <c r="B45" s="16" t="s">
        <v>120</v>
      </c>
      <c r="C45" s="9" t="s">
        <v>121</v>
      </c>
      <c r="D45" s="9" t="s">
        <v>122</v>
      </c>
      <c r="E45" s="9" t="s">
        <v>100</v>
      </c>
      <c r="F45" s="10" t="n">
        <v>0.0105208333333333</v>
      </c>
      <c r="G45" s="22" t="n">
        <v>0.00902777777777777</v>
      </c>
      <c r="H45" s="10" t="n">
        <f aca="false">F45-G45</f>
        <v>0.00149305555555556</v>
      </c>
      <c r="I45" s="9" t="n">
        <v>84</v>
      </c>
      <c r="J45" s="10" t="n">
        <f aca="false">H45-$H$14</f>
        <v>0.000150462962962963</v>
      </c>
      <c r="K45" s="2" t="n">
        <v>0.0395833333333333</v>
      </c>
      <c r="M45" s="2" t="n">
        <f aca="false">K45-L45</f>
        <v>0.0395833333333333</v>
      </c>
      <c r="N45" s="10" t="n">
        <f aca="false">H45+M45</f>
        <v>0.0410763888888889</v>
      </c>
      <c r="O45" s="10" t="n">
        <f aca="false">N45-$N$13</f>
        <v>0.000127314814814815</v>
      </c>
      <c r="P45" s="2" t="n">
        <v>0.0578703703703704</v>
      </c>
      <c r="S45" s="2" t="n">
        <f aca="false">P45-R45</f>
        <v>0.0578703703703704</v>
      </c>
      <c r="T45" s="10" t="n">
        <f aca="false">N45+S45</f>
        <v>0.0989467592592593</v>
      </c>
      <c r="U45" s="10" t="n">
        <f aca="false">T45-$T$12</f>
        <v>0.00194444444444444</v>
      </c>
    </row>
    <row r="46" customFormat="false" ht="12.75" hidden="false" customHeight="false" outlineLevel="0" collapsed="false">
      <c r="A46" s="9" t="n">
        <v>35</v>
      </c>
      <c r="B46" s="16" t="n">
        <v>73</v>
      </c>
      <c r="C46" s="9" t="s">
        <v>113</v>
      </c>
      <c r="D46" s="9" t="s">
        <v>114</v>
      </c>
      <c r="E46" s="9" t="s">
        <v>97</v>
      </c>
      <c r="F46" s="10" t="n">
        <v>0.0445486111111111</v>
      </c>
      <c r="G46" s="22" t="n">
        <v>0.0430555555555555</v>
      </c>
      <c r="H46" s="10" t="n">
        <f aca="false">F46-G46</f>
        <v>0.00149305555555556</v>
      </c>
      <c r="I46" s="9" t="n">
        <v>86</v>
      </c>
      <c r="J46" s="10" t="n">
        <f aca="false">H46-$H$14</f>
        <v>0.000150462962962963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763888888889</v>
      </c>
      <c r="O46" s="10" t="n">
        <f aca="false">N46-$N$13</f>
        <v>0.000127314814814815</v>
      </c>
      <c r="P46" s="2" t="n">
        <v>0.0578703703703704</v>
      </c>
      <c r="S46" s="2" t="n">
        <f aca="false">P46-R46</f>
        <v>0.0578703703703704</v>
      </c>
      <c r="T46" s="10" t="n">
        <f aca="false">N46+S46</f>
        <v>0.0989467592592593</v>
      </c>
      <c r="U46" s="10" t="n">
        <f aca="false">T46-$T$12</f>
        <v>0.00194444444444444</v>
      </c>
    </row>
    <row r="47" customFormat="false" ht="12.75" hidden="false" customHeight="false" outlineLevel="0" collapsed="false">
      <c r="A47" s="9" t="n">
        <v>36</v>
      </c>
      <c r="B47" s="16" t="n">
        <v>85</v>
      </c>
      <c r="C47" s="9" t="s">
        <v>98</v>
      </c>
      <c r="D47" s="9" t="s">
        <v>99</v>
      </c>
      <c r="E47" s="9" t="s">
        <v>100</v>
      </c>
      <c r="F47" s="10" t="n">
        <v>0.0383101851851852</v>
      </c>
      <c r="G47" s="22" t="n">
        <v>0.0368055555555555</v>
      </c>
      <c r="H47" s="10" t="n">
        <f aca="false">F47-G47</f>
        <v>0.00150462962962963</v>
      </c>
      <c r="I47" s="9" t="n">
        <v>1</v>
      </c>
      <c r="J47" s="10" t="n">
        <f aca="false">H47-$H$14</f>
        <v>0.000162037037037037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087962962963</v>
      </c>
      <c r="O47" s="10" t="n">
        <f aca="false">N47-$N$13</f>
        <v>0.000138888888888889</v>
      </c>
      <c r="P47" s="2" t="n">
        <v>0.0578703703703704</v>
      </c>
      <c r="S47" s="2" t="n">
        <f aca="false">P47-R47</f>
        <v>0.0578703703703704</v>
      </c>
      <c r="T47" s="10" t="n">
        <f aca="false">N47+S47</f>
        <v>0.0989583333333333</v>
      </c>
      <c r="U47" s="10" t="n">
        <f aca="false">T47-$T$12</f>
        <v>0.00195601851851852</v>
      </c>
    </row>
    <row r="48" customFormat="false" ht="12.75" hidden="false" customHeight="false" outlineLevel="0" collapsed="false">
      <c r="A48" s="9" t="n">
        <v>37</v>
      </c>
      <c r="B48" s="16" t="n">
        <v>6</v>
      </c>
      <c r="C48" s="9" t="s">
        <v>111</v>
      </c>
      <c r="D48" s="9" t="s">
        <v>112</v>
      </c>
      <c r="E48" s="9" t="s">
        <v>66</v>
      </c>
      <c r="F48" s="10" t="n">
        <v>0.022337962962963</v>
      </c>
      <c r="G48" s="22" t="n">
        <v>0.0208333333333333</v>
      </c>
      <c r="H48" s="10" t="n">
        <f aca="false">F48-G48</f>
        <v>0.00150462962962963</v>
      </c>
      <c r="I48" s="9" t="n">
        <v>21</v>
      </c>
      <c r="J48" s="10" t="n">
        <f aca="false">H48-$H$14</f>
        <v>0.000162037037037037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87962962963</v>
      </c>
      <c r="O48" s="10" t="n">
        <f aca="false">N48-$N$13</f>
        <v>0.000138888888888889</v>
      </c>
      <c r="P48" s="2" t="n">
        <v>0.0578703703703704</v>
      </c>
      <c r="S48" s="2" t="n">
        <f aca="false">P48-R48</f>
        <v>0.0578703703703704</v>
      </c>
      <c r="T48" s="10" t="n">
        <f aca="false">N48+S48</f>
        <v>0.0989583333333333</v>
      </c>
      <c r="U48" s="10" t="n">
        <f aca="false">T48-$T$12</f>
        <v>0.00195601851851852</v>
      </c>
    </row>
    <row r="49" customFormat="false" ht="12.75" hidden="false" customHeight="false" outlineLevel="0" collapsed="false">
      <c r="A49" s="9" t="n">
        <v>38</v>
      </c>
      <c r="B49" s="16" t="n">
        <v>81</v>
      </c>
      <c r="C49" s="9" t="s">
        <v>123</v>
      </c>
      <c r="D49" s="9" t="s">
        <v>124</v>
      </c>
      <c r="E49" s="9" t="s">
        <v>100</v>
      </c>
      <c r="F49" s="10" t="n">
        <v>0.0515162037037037</v>
      </c>
      <c r="G49" s="22" t="n">
        <v>0.05</v>
      </c>
      <c r="H49" s="10" t="n">
        <f aca="false">F49-G49</f>
        <v>0.0015162037037037</v>
      </c>
      <c r="I49" s="9" t="n">
        <v>50</v>
      </c>
      <c r="J49" s="10" t="n">
        <f aca="false">H49-$H$14</f>
        <v>0.000173611111111111</v>
      </c>
      <c r="K49" s="2" t="n">
        <v>0.0395833333333333</v>
      </c>
      <c r="M49" s="2" t="n">
        <f aca="false">K49-L49</f>
        <v>0.0395833333333333</v>
      </c>
      <c r="N49" s="10" t="n">
        <f aca="false">H49+M49</f>
        <v>0.041099537037037</v>
      </c>
      <c r="O49" s="10" t="n">
        <f aca="false">N49-$N$13</f>
        <v>0.000150462962962963</v>
      </c>
      <c r="P49" s="2" t="n">
        <v>0.0578703703703704</v>
      </c>
      <c r="S49" s="2" t="n">
        <f aca="false">P49-R49</f>
        <v>0.0578703703703704</v>
      </c>
      <c r="T49" s="10" t="n">
        <f aca="false">N49+S49</f>
        <v>0.0989699074074074</v>
      </c>
      <c r="U49" s="10" t="n">
        <f aca="false">T49-$T$12</f>
        <v>0.00196759259259259</v>
      </c>
    </row>
    <row r="50" customFormat="false" ht="12.75" hidden="false" customHeight="false" outlineLevel="0" collapsed="false">
      <c r="A50" s="9" t="n">
        <v>39</v>
      </c>
      <c r="B50" s="16" t="s">
        <v>133</v>
      </c>
      <c r="C50" s="9" t="s">
        <v>134</v>
      </c>
      <c r="D50" s="9" t="s">
        <v>135</v>
      </c>
      <c r="E50" s="9" t="s">
        <v>63</v>
      </c>
      <c r="F50" s="10" t="n">
        <v>0.00222222222222222</v>
      </c>
      <c r="G50" s="22" t="n">
        <v>0.000694444444444445</v>
      </c>
      <c r="H50" s="10" t="n">
        <f aca="false">F50-G50</f>
        <v>0.00152777777777778</v>
      </c>
      <c r="I50" s="9" t="n">
        <v>62</v>
      </c>
      <c r="J50" s="10" t="n">
        <f aca="false">H50-$H$14</f>
        <v>0.000185185185185185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11111111111111</v>
      </c>
      <c r="O50" s="10" t="n">
        <f aca="false">N50-$N$13</f>
        <v>0.000162037037037037</v>
      </c>
      <c r="P50" s="2" t="n">
        <v>0.0578703703703704</v>
      </c>
      <c r="S50" s="2" t="n">
        <f aca="false">P50-R50</f>
        <v>0.0578703703703704</v>
      </c>
      <c r="T50" s="10" t="n">
        <f aca="false">N50+S50</f>
        <v>0.0989814814814815</v>
      </c>
      <c r="U50" s="10" t="n">
        <f aca="false">T50-$T$12</f>
        <v>0.00197916666666667</v>
      </c>
    </row>
    <row r="51" customFormat="false" ht="12.75" hidden="false" customHeight="false" outlineLevel="0" collapsed="false">
      <c r="A51" s="9" t="n">
        <v>40</v>
      </c>
      <c r="B51" s="16" t="n">
        <v>26</v>
      </c>
      <c r="C51" s="9" t="s">
        <v>138</v>
      </c>
      <c r="D51" s="9" t="s">
        <v>139</v>
      </c>
      <c r="E51" s="19" t="s">
        <v>42</v>
      </c>
      <c r="F51" s="21" t="n">
        <v>0.00362268518518519</v>
      </c>
      <c r="G51" s="22" t="n">
        <v>0.00208333333333333</v>
      </c>
      <c r="H51" s="10" t="n">
        <f aca="false">F51-G51</f>
        <v>0.00153935185185185</v>
      </c>
      <c r="I51" s="19" t="n">
        <v>8</v>
      </c>
      <c r="J51" s="10" t="n">
        <f aca="false">H51-$H$14</f>
        <v>0.000196759259259259</v>
      </c>
      <c r="K51" s="2" t="n">
        <v>0.0395833333333333</v>
      </c>
      <c r="M51" s="2" t="n">
        <f aca="false">K51-L51</f>
        <v>0.0395833333333333</v>
      </c>
      <c r="N51" s="10" t="n">
        <f aca="false">H51+M51</f>
        <v>0.0411226851851852</v>
      </c>
      <c r="O51" s="10" t="n">
        <f aca="false">N51-$N$13</f>
        <v>0.000173611111111111</v>
      </c>
      <c r="P51" s="2" t="n">
        <v>0.0578703703703704</v>
      </c>
      <c r="S51" s="2" t="n">
        <f aca="false">P51-R51</f>
        <v>0.0578703703703704</v>
      </c>
      <c r="T51" s="10" t="n">
        <f aca="false">N51+S51</f>
        <v>0.0989930555555556</v>
      </c>
      <c r="U51" s="10" t="n">
        <f aca="false">T51-$T$12</f>
        <v>0.00199074074074074</v>
      </c>
    </row>
    <row r="52" customFormat="false" ht="12.75" hidden="false" customHeight="false" outlineLevel="0" collapsed="false">
      <c r="A52" s="9" t="n">
        <v>41</v>
      </c>
      <c r="B52" s="16" t="n">
        <v>71</v>
      </c>
      <c r="C52" s="9" t="s">
        <v>151</v>
      </c>
      <c r="D52" s="9" t="s">
        <v>152</v>
      </c>
      <c r="E52" s="9" t="s">
        <v>97</v>
      </c>
      <c r="F52" s="10" t="n">
        <v>0.0494907407407407</v>
      </c>
      <c r="G52" s="22" t="n">
        <v>0.0479166666666666</v>
      </c>
      <c r="H52" s="10" t="n">
        <f aca="false">F52-G52</f>
        <v>0.00157407407407407</v>
      </c>
      <c r="I52" s="9" t="n">
        <v>73</v>
      </c>
      <c r="J52" s="10" t="n">
        <f aca="false">H52-$H$14</f>
        <v>0.000231481481481482</v>
      </c>
      <c r="K52" s="2" t="n">
        <v>0.0395833333333333</v>
      </c>
      <c r="M52" s="2" t="n">
        <f aca="false">K52-L52</f>
        <v>0.0395833333333333</v>
      </c>
      <c r="N52" s="10" t="n">
        <f aca="false">H52+M52</f>
        <v>0.0411574074074074</v>
      </c>
      <c r="O52" s="10" t="n">
        <f aca="false">N52-$N$13</f>
        <v>0.000208333333333333</v>
      </c>
      <c r="P52" s="2" t="n">
        <v>0.0578703703703704</v>
      </c>
      <c r="S52" s="2" t="n">
        <f aca="false">P52-R52</f>
        <v>0.0578703703703704</v>
      </c>
      <c r="T52" s="10" t="n">
        <f aca="false">N52+S52</f>
        <v>0.0990277777777778</v>
      </c>
      <c r="U52" s="10" t="n">
        <f aca="false">T52-$T$12</f>
        <v>0.00202546296296296</v>
      </c>
    </row>
    <row r="53" customFormat="false" ht="12.75" hidden="false" customHeight="false" outlineLevel="0" collapsed="false">
      <c r="A53" s="9" t="n">
        <v>42</v>
      </c>
      <c r="B53" s="16" t="n">
        <v>12</v>
      </c>
      <c r="C53" s="9" t="s">
        <v>82</v>
      </c>
      <c r="D53" s="9" t="s">
        <v>83</v>
      </c>
      <c r="E53" s="9" t="s">
        <v>63</v>
      </c>
      <c r="F53" s="10" t="n">
        <v>0.0397800925925926</v>
      </c>
      <c r="G53" s="22" t="n">
        <v>0.0381944444444444</v>
      </c>
      <c r="H53" s="10" t="n">
        <f aca="false">F53-G53</f>
        <v>0.00158564814814815</v>
      </c>
      <c r="I53" s="9" t="n">
        <v>8</v>
      </c>
      <c r="J53" s="10" t="n">
        <f aca="false">H53-$H$14</f>
        <v>0.000243055555555556</v>
      </c>
      <c r="K53" s="2" t="n">
        <v>0.0395833333333333</v>
      </c>
      <c r="M53" s="2" t="n">
        <f aca="false">K53-L53</f>
        <v>0.0395833333333333</v>
      </c>
      <c r="N53" s="10" t="n">
        <f aca="false">H53+M53</f>
        <v>0.0411689814814815</v>
      </c>
      <c r="O53" s="10" t="n">
        <f aca="false">N53-$N$13</f>
        <v>0.000219907407407407</v>
      </c>
      <c r="P53" s="2" t="n">
        <v>0.0578703703703704</v>
      </c>
      <c r="S53" s="2" t="n">
        <f aca="false">P53-R53</f>
        <v>0.0578703703703704</v>
      </c>
      <c r="T53" s="10" t="n">
        <f aca="false">N53+S53</f>
        <v>0.0990393518518519</v>
      </c>
      <c r="U53" s="10" t="n">
        <f aca="false">T53-$T$12</f>
        <v>0.00203703703703704</v>
      </c>
    </row>
    <row r="54" customFormat="false" ht="12.75" hidden="false" customHeight="false" outlineLevel="0" collapsed="false">
      <c r="A54" s="9" t="n">
        <v>43</v>
      </c>
      <c r="B54" s="16" t="n">
        <v>37</v>
      </c>
      <c r="C54" s="9" t="s">
        <v>93</v>
      </c>
      <c r="D54" s="9" t="s">
        <v>94</v>
      </c>
      <c r="E54" s="14" t="s">
        <v>33</v>
      </c>
      <c r="F54" s="12" t="n">
        <v>0.0148263888888889</v>
      </c>
      <c r="G54" s="22" t="n">
        <v>0.0131944444444444</v>
      </c>
      <c r="H54" s="10" t="n">
        <f aca="false">F54-G54</f>
        <v>0.00163194444444444</v>
      </c>
      <c r="I54" s="14" t="n">
        <v>3</v>
      </c>
      <c r="J54" s="10" t="n">
        <f aca="false">H54-$H$14</f>
        <v>0.000289351851851852</v>
      </c>
      <c r="K54" s="2" t="n">
        <v>0.0395833333333333</v>
      </c>
      <c r="M54" s="2" t="n">
        <f aca="false">K54-L54</f>
        <v>0.0395833333333333</v>
      </c>
      <c r="N54" s="10" t="n">
        <f aca="false">H54+M54</f>
        <v>0.0412152777777778</v>
      </c>
      <c r="O54" s="10" t="n">
        <f aca="false">N54-$N$13</f>
        <v>0.000266203703703704</v>
      </c>
      <c r="P54" s="2" t="n">
        <v>0.0578703703703704</v>
      </c>
      <c r="S54" s="2" t="n">
        <f aca="false">P54-R54</f>
        <v>0.0578703703703704</v>
      </c>
      <c r="T54" s="10" t="n">
        <f aca="false">N54+S54</f>
        <v>0.0990856481481481</v>
      </c>
      <c r="U54" s="10" t="n">
        <f aca="false">T54-$T$12</f>
        <v>0.00208333333333333</v>
      </c>
    </row>
    <row r="55" customFormat="false" ht="12.75" hidden="false" customHeight="false" outlineLevel="0" collapsed="false">
      <c r="A55" s="9" t="n">
        <v>44</v>
      </c>
      <c r="B55" s="16" t="n">
        <v>15</v>
      </c>
      <c r="C55" s="9" t="s">
        <v>125</v>
      </c>
      <c r="D55" s="9" t="s">
        <v>126</v>
      </c>
      <c r="E55" s="9" t="s">
        <v>63</v>
      </c>
      <c r="F55" s="10" t="n">
        <v>0.0315509259259259</v>
      </c>
      <c r="G55" s="22" t="n">
        <v>0.0298611111111111</v>
      </c>
      <c r="H55" s="10" t="n">
        <f aca="false">F55-G55</f>
        <v>0.00168981481481481</v>
      </c>
      <c r="I55" s="9" t="n">
        <v>63</v>
      </c>
      <c r="J55" s="10" t="n">
        <f aca="false">H55-$H$14</f>
        <v>0.000347222222222222</v>
      </c>
      <c r="K55" s="2" t="n">
        <v>0.0395833333333333</v>
      </c>
      <c r="M55" s="2" t="n">
        <f aca="false">K55-L55</f>
        <v>0.0395833333333333</v>
      </c>
      <c r="N55" s="10" t="n">
        <f aca="false">H55+M55</f>
        <v>0.0412731481481482</v>
      </c>
      <c r="O55" s="10" t="n">
        <f aca="false">N55-$N$13</f>
        <v>0.000324074074074074</v>
      </c>
      <c r="P55" s="2" t="n">
        <v>0.0578703703703704</v>
      </c>
      <c r="S55" s="2" t="n">
        <f aca="false">P55-R55</f>
        <v>0.0578703703703704</v>
      </c>
      <c r="T55" s="10" t="n">
        <f aca="false">N55+S55</f>
        <v>0.0991435185185185</v>
      </c>
      <c r="U55" s="10" t="n">
        <f aca="false">T55-$T$12</f>
        <v>0.0021412037037037</v>
      </c>
    </row>
    <row r="56" customFormat="false" ht="12.75" hidden="false" customHeight="false" outlineLevel="0" collapsed="false">
      <c r="A56" s="9" t="n">
        <v>45</v>
      </c>
      <c r="B56" s="16" t="n">
        <v>67</v>
      </c>
      <c r="C56" s="9" t="s">
        <v>115</v>
      </c>
      <c r="D56" s="9" t="s">
        <v>116</v>
      </c>
      <c r="E56" s="9" t="s">
        <v>71</v>
      </c>
      <c r="F56" s="10" t="n">
        <v>0.0279398148148148</v>
      </c>
      <c r="G56" s="22" t="n">
        <v>0.0263888888888888</v>
      </c>
      <c r="H56" s="10" t="n">
        <f aca="false">F56-G56</f>
        <v>0.00155092592592593</v>
      </c>
      <c r="I56" s="9" t="n">
        <v>53</v>
      </c>
      <c r="J56" s="10" t="n">
        <f aca="false">H56-$H$14</f>
        <v>0.000208333333333333</v>
      </c>
      <c r="K56" s="2" t="n">
        <v>0.0395833333333333</v>
      </c>
      <c r="M56" s="2" t="n">
        <f aca="false">K56-L56</f>
        <v>0.0395833333333333</v>
      </c>
      <c r="N56" s="10" t="n">
        <f aca="false">H56+M56</f>
        <v>0.0411342592592593</v>
      </c>
      <c r="O56" s="10" t="n">
        <f aca="false">N56-$N$13</f>
        <v>0.000185185185185185</v>
      </c>
      <c r="P56" s="2" t="n">
        <v>0.0583333333333333</v>
      </c>
      <c r="S56" s="2" t="n">
        <f aca="false">P56-R56</f>
        <v>0.0583333333333333</v>
      </c>
      <c r="T56" s="10" t="n">
        <f aca="false">N56+S56</f>
        <v>0.0994675925925926</v>
      </c>
      <c r="U56" s="10" t="n">
        <f aca="false">T56-$T$12</f>
        <v>0.00246527777777778</v>
      </c>
    </row>
    <row r="57" customFormat="false" ht="12.75" hidden="false" customHeight="false" outlineLevel="0" collapsed="false">
      <c r="A57" s="9" t="n">
        <v>46</v>
      </c>
      <c r="B57" s="16" t="n">
        <v>68</v>
      </c>
      <c r="C57" s="9" t="s">
        <v>290</v>
      </c>
      <c r="D57" s="9" t="s">
        <v>291</v>
      </c>
      <c r="E57" s="9" t="s">
        <v>71</v>
      </c>
      <c r="F57" s="10" t="n">
        <v>0.0175231481481482</v>
      </c>
      <c r="G57" s="22" t="n">
        <v>0.0159722222222222</v>
      </c>
      <c r="H57" s="10" t="n">
        <f aca="false">F57-G57</f>
        <v>0.00155092592592593</v>
      </c>
      <c r="I57" s="9" t="n">
        <v>35</v>
      </c>
      <c r="J57" s="10" t="n">
        <f aca="false">H57-$H$14</f>
        <v>0.000208333333333333</v>
      </c>
      <c r="K57" s="2" t="n">
        <v>0.0401041666666667</v>
      </c>
      <c r="M57" s="2" t="n">
        <f aca="false">K57-L57</f>
        <v>0.0401041666666667</v>
      </c>
      <c r="N57" s="10" t="n">
        <f aca="false">H57+M57</f>
        <v>0.0416550925925926</v>
      </c>
      <c r="O57" s="10" t="n">
        <f aca="false">N57-$N$13</f>
        <v>0.000706018518518519</v>
      </c>
      <c r="P57" s="2" t="n">
        <v>0.0578703703703704</v>
      </c>
      <c r="S57" s="2" t="n">
        <f aca="false">P57-R57</f>
        <v>0.0578703703703704</v>
      </c>
      <c r="T57" s="10" t="n">
        <f aca="false">N57+S57</f>
        <v>0.099525462962963</v>
      </c>
      <c r="U57" s="10" t="n">
        <f aca="false">T57-$T$12</f>
        <v>0.00252314814814815</v>
      </c>
    </row>
    <row r="58" customFormat="false" ht="12.75" hidden="false" customHeight="false" outlineLevel="0" collapsed="false">
      <c r="A58" s="9" t="n">
        <v>47</v>
      </c>
      <c r="B58" s="16" t="n">
        <v>13</v>
      </c>
      <c r="C58" s="9" t="s">
        <v>127</v>
      </c>
      <c r="D58" s="9" t="s">
        <v>128</v>
      </c>
      <c r="E58" s="9" t="s">
        <v>63</v>
      </c>
      <c r="F58" s="10" t="n">
        <v>0.0340740740740741</v>
      </c>
      <c r="G58" s="22" t="n">
        <v>0.0326388888888888</v>
      </c>
      <c r="H58" s="10" t="n">
        <f aca="false">F58-G58</f>
        <v>0.00143518518518519</v>
      </c>
      <c r="I58" s="9" t="n">
        <v>32</v>
      </c>
      <c r="J58" s="10" t="n">
        <f aca="false">H58-$H$14</f>
        <v>9.25925925925926E-005</v>
      </c>
      <c r="K58" s="2" t="n">
        <v>0.041875</v>
      </c>
      <c r="M58" s="2" t="n">
        <f aca="false">K58-L58</f>
        <v>0.041875</v>
      </c>
      <c r="N58" s="10" t="n">
        <f aca="false">H58+M58</f>
        <v>0.0433101851851852</v>
      </c>
      <c r="O58" s="10" t="n">
        <f aca="false">N58-$N$13</f>
        <v>0.00236111111111111</v>
      </c>
      <c r="P58" s="2" t="n">
        <v>0.0583333333333333</v>
      </c>
      <c r="S58" s="2" t="n">
        <f aca="false">P58-R58</f>
        <v>0.0583333333333333</v>
      </c>
      <c r="T58" s="10" t="n">
        <f aca="false">N58+S58</f>
        <v>0.101643518518519</v>
      </c>
      <c r="U58" s="10" t="n">
        <f aca="false">T58-$T$12</f>
        <v>0.0046412037037037</v>
      </c>
    </row>
    <row r="59" customFormat="false" ht="12.75" hidden="false" customHeight="false" outlineLevel="0" collapsed="false">
      <c r="A59" s="9" t="n">
        <v>48</v>
      </c>
      <c r="B59" s="16" t="n">
        <v>35</v>
      </c>
      <c r="C59" s="9" t="s">
        <v>163</v>
      </c>
      <c r="D59" s="9" t="s">
        <v>164</v>
      </c>
      <c r="E59" s="14" t="s">
        <v>33</v>
      </c>
      <c r="F59" s="12" t="n">
        <v>0.0348148148148148</v>
      </c>
      <c r="G59" s="22" t="n">
        <v>0.0333333333333333</v>
      </c>
      <c r="H59" s="10" t="n">
        <f aca="false">F59-G59</f>
        <v>0.00148148148148148</v>
      </c>
      <c r="I59" s="14" t="n">
        <v>96</v>
      </c>
      <c r="J59" s="10" t="n">
        <f aca="false">H59-$H$14</f>
        <v>0.000138888888888889</v>
      </c>
      <c r="K59" s="2" t="n">
        <v>0.0395833333333333</v>
      </c>
      <c r="M59" s="2" t="n">
        <f aca="false">K59-L59</f>
        <v>0.0395833333333333</v>
      </c>
      <c r="N59" s="10" t="n">
        <f aca="false">H59+M59</f>
        <v>0.0410648148148148</v>
      </c>
      <c r="O59" s="10" t="n">
        <f aca="false">N59-$N$13</f>
        <v>0.000115740740740741</v>
      </c>
      <c r="P59" s="2" t="n">
        <v>0.0625</v>
      </c>
      <c r="S59" s="2" t="n">
        <f aca="false">P59-R59</f>
        <v>0.0625</v>
      </c>
      <c r="T59" s="10" t="n">
        <f aca="false">N59+S59</f>
        <v>0.103564814814815</v>
      </c>
      <c r="U59" s="10" t="n">
        <f aca="false">T59-$T$12</f>
        <v>0.0065625</v>
      </c>
    </row>
    <row r="60" customFormat="false" ht="12.75" hidden="false" customHeight="false" outlineLevel="0" collapsed="false">
      <c r="A60" s="9" t="n">
        <v>49</v>
      </c>
      <c r="B60" s="16" t="n">
        <v>62</v>
      </c>
      <c r="C60" s="9" t="s">
        <v>136</v>
      </c>
      <c r="D60" s="9" t="s">
        <v>137</v>
      </c>
      <c r="E60" s="9" t="s">
        <v>92</v>
      </c>
      <c r="F60" s="10" t="n">
        <v>0.0160763888888889</v>
      </c>
      <c r="G60" s="22" t="n">
        <v>0.0145833333333333</v>
      </c>
      <c r="H60" s="10" t="n">
        <f aca="false">F60-G60</f>
        <v>0.00149305555555556</v>
      </c>
      <c r="I60" s="9" t="n">
        <v>62</v>
      </c>
      <c r="J60" s="10" t="n">
        <f aca="false">H60-$H$14</f>
        <v>0.000150462962962963</v>
      </c>
      <c r="K60" s="2" t="n">
        <v>0.044212962962963</v>
      </c>
      <c r="M60" s="2" t="n">
        <f aca="false">K60-L60</f>
        <v>0.044212962962963</v>
      </c>
      <c r="N60" s="10" t="n">
        <f aca="false">H60+M60</f>
        <v>0.0457060185185185</v>
      </c>
      <c r="O60" s="10" t="n">
        <f aca="false">N60-$N$13</f>
        <v>0.00475694444444445</v>
      </c>
      <c r="P60" s="2" t="n">
        <v>0.0578703703703704</v>
      </c>
      <c r="S60" s="2" t="n">
        <f aca="false">P60-R60</f>
        <v>0.0578703703703704</v>
      </c>
      <c r="T60" s="10" t="n">
        <f aca="false">N60+S60</f>
        <v>0.103576388888889</v>
      </c>
      <c r="U60" s="10" t="n">
        <f aca="false">T60-$T$12</f>
        <v>0.00657407407407407</v>
      </c>
    </row>
    <row r="61" customFormat="false" ht="12.75" hidden="false" customHeight="false" outlineLevel="0" collapsed="false">
      <c r="A61" s="9" t="n">
        <v>50</v>
      </c>
      <c r="B61" s="16" t="s">
        <v>140</v>
      </c>
      <c r="C61" s="9" t="s">
        <v>105</v>
      </c>
      <c r="D61" s="9" t="s">
        <v>141</v>
      </c>
      <c r="E61" s="9" t="s">
        <v>97</v>
      </c>
      <c r="F61" s="10" t="n">
        <v>0.0196064814814815</v>
      </c>
      <c r="G61" s="22" t="n">
        <v>0.0180555555555555</v>
      </c>
      <c r="H61" s="10" t="n">
        <f aca="false">F61-G61</f>
        <v>0.00155092592592593</v>
      </c>
      <c r="I61" s="9" t="n">
        <v>91</v>
      </c>
      <c r="J61" s="10" t="n">
        <f aca="false">H61-$H$14</f>
        <v>0.000208333333333333</v>
      </c>
      <c r="K61" s="2" t="n">
        <v>0.0442361111111111</v>
      </c>
      <c r="M61" s="2" t="n">
        <f aca="false">K61-L61</f>
        <v>0.0442361111111111</v>
      </c>
      <c r="N61" s="10" t="n">
        <f aca="false">H61+M61</f>
        <v>0.045787037037037</v>
      </c>
      <c r="O61" s="10" t="n">
        <f aca="false">N61-$N$13</f>
        <v>0.00483796296296296</v>
      </c>
      <c r="P61" s="2" t="n">
        <v>0.0578703703703704</v>
      </c>
      <c r="S61" s="2" t="n">
        <f aca="false">P61-R61</f>
        <v>0.0578703703703704</v>
      </c>
      <c r="T61" s="10" t="n">
        <f aca="false">N61+S61</f>
        <v>0.103657407407407</v>
      </c>
      <c r="U61" s="10" t="n">
        <f aca="false">T61-$T$12</f>
        <v>0.00665509259259259</v>
      </c>
    </row>
    <row r="62" customFormat="false" ht="12.75" hidden="false" customHeight="false" outlineLevel="0" collapsed="false">
      <c r="A62" s="9" t="n">
        <v>51</v>
      </c>
      <c r="B62" s="16" t="n">
        <v>55</v>
      </c>
      <c r="C62" s="9" t="s">
        <v>155</v>
      </c>
      <c r="D62" s="9" t="s">
        <v>156</v>
      </c>
      <c r="E62" s="9" t="s">
        <v>157</v>
      </c>
      <c r="F62" s="10" t="n">
        <v>0.0465972222222222</v>
      </c>
      <c r="G62" s="22" t="n">
        <v>0.0451388888888888</v>
      </c>
      <c r="H62" s="10" t="n">
        <f aca="false">F62-G62</f>
        <v>0.00145833333333333</v>
      </c>
      <c r="I62" s="9" t="n">
        <v>56</v>
      </c>
      <c r="J62" s="10" t="n">
        <f aca="false">H62-$H$14</f>
        <v>0.000115740740740741</v>
      </c>
      <c r="K62" s="2" t="n">
        <v>0.0442361111111111</v>
      </c>
      <c r="M62" s="2" t="n">
        <f aca="false">K62-L62</f>
        <v>0.0442361111111111</v>
      </c>
      <c r="N62" s="10" t="n">
        <f aca="false">H62+M62</f>
        <v>0.0456944444444445</v>
      </c>
      <c r="O62" s="10" t="n">
        <f aca="false">N62-$N$13</f>
        <v>0.00474537037037037</v>
      </c>
      <c r="P62" s="2" t="n">
        <v>0.058125</v>
      </c>
      <c r="S62" s="2" t="n">
        <f aca="false">P62-R62</f>
        <v>0.058125</v>
      </c>
      <c r="T62" s="10" t="n">
        <f aca="false">N62+S62</f>
        <v>0.103819444444444</v>
      </c>
      <c r="U62" s="10" t="n">
        <f aca="false">T62-$T$12</f>
        <v>0.00681712962962963</v>
      </c>
    </row>
    <row r="63" customFormat="false" ht="12.75" hidden="false" customHeight="false" outlineLevel="0" collapsed="false">
      <c r="A63" s="9" t="n">
        <v>52</v>
      </c>
      <c r="B63" s="16" t="n">
        <v>63</v>
      </c>
      <c r="C63" s="9" t="s">
        <v>294</v>
      </c>
      <c r="D63" s="9" t="s">
        <v>241</v>
      </c>
      <c r="E63" s="9" t="s">
        <v>92</v>
      </c>
      <c r="F63" s="10" t="n">
        <v>0.00644675925925926</v>
      </c>
      <c r="G63" s="22" t="n">
        <v>0.00486111111111111</v>
      </c>
      <c r="H63" s="10" t="n">
        <f aca="false">F63-G63</f>
        <v>0.00158564814814815</v>
      </c>
      <c r="I63" s="9" t="n">
        <v>14</v>
      </c>
      <c r="J63" s="10" t="n">
        <f aca="false">H63-$H$14</f>
        <v>0.000243055555555556</v>
      </c>
      <c r="K63" s="2" t="n">
        <v>0.0403240740740741</v>
      </c>
      <c r="M63" s="2" t="n">
        <f aca="false">K63-L63</f>
        <v>0.0403240740740741</v>
      </c>
      <c r="N63" s="10" t="n">
        <f aca="false">H63+M63</f>
        <v>0.0419097222222222</v>
      </c>
      <c r="O63" s="10" t="n">
        <f aca="false">N63-$N$13</f>
        <v>0.000960648148148148</v>
      </c>
      <c r="P63" s="2" t="n">
        <v>0.0625462962962963</v>
      </c>
      <c r="S63" s="2" t="n">
        <f aca="false">P63-R63</f>
        <v>0.0625462962962963</v>
      </c>
      <c r="T63" s="10" t="n">
        <f aca="false">N63+S63</f>
        <v>0.104456018518519</v>
      </c>
      <c r="U63" s="10" t="n">
        <f aca="false">T63-$T$12</f>
        <v>0.0074537037037037</v>
      </c>
    </row>
    <row r="64" customFormat="false" ht="12.75" hidden="false" customHeight="false" outlineLevel="0" collapsed="false">
      <c r="A64" s="9" t="n">
        <v>53</v>
      </c>
      <c r="B64" s="16" t="n">
        <v>17</v>
      </c>
      <c r="C64" s="9" t="s">
        <v>129</v>
      </c>
      <c r="D64" s="9" t="s">
        <v>130</v>
      </c>
      <c r="E64" s="9" t="s">
        <v>63</v>
      </c>
      <c r="F64" s="10" t="n">
        <v>0.0216319444444444</v>
      </c>
      <c r="G64" s="22" t="n">
        <v>0.0201388888888888</v>
      </c>
      <c r="H64" s="10" t="n">
        <f aca="false">F64-G64</f>
        <v>0.00149305555555556</v>
      </c>
      <c r="I64" s="9" t="n">
        <v>70</v>
      </c>
      <c r="J64" s="10" t="n">
        <f aca="false">H64-$H$14</f>
        <v>0.000150462962962963</v>
      </c>
      <c r="K64" s="2" t="n">
        <v>0.0395833333333333</v>
      </c>
      <c r="M64" s="2" t="n">
        <f aca="false">K64-L64</f>
        <v>0.0395833333333333</v>
      </c>
      <c r="N64" s="10" t="n">
        <f aca="false">H64+M64</f>
        <v>0.0410763888888889</v>
      </c>
      <c r="O64" s="10" t="n">
        <f aca="false">N64-$N$13</f>
        <v>0.000127314814814815</v>
      </c>
      <c r="P64" s="2" t="n">
        <v>0.0637152777777778</v>
      </c>
      <c r="S64" s="2" t="n">
        <f aca="false">P64-R64</f>
        <v>0.0637152777777778</v>
      </c>
      <c r="T64" s="10" t="n">
        <f aca="false">N64+S64</f>
        <v>0.104791666666667</v>
      </c>
      <c r="U64" s="10" t="n">
        <f aca="false">T64-$T$12</f>
        <v>0.00778935185185185</v>
      </c>
    </row>
    <row r="65" customFormat="false" ht="12.75" hidden="false" customHeight="false" outlineLevel="0" collapsed="false">
      <c r="A65" s="9" t="n">
        <v>54</v>
      </c>
      <c r="B65" s="16" t="n">
        <v>86</v>
      </c>
      <c r="C65" s="9" t="s">
        <v>142</v>
      </c>
      <c r="D65" s="9" t="s">
        <v>143</v>
      </c>
      <c r="E65" s="9" t="s">
        <v>100</v>
      </c>
      <c r="F65" s="10" t="n">
        <v>0.0300115740740741</v>
      </c>
      <c r="G65" s="22" t="n">
        <v>0.0284722222222222</v>
      </c>
      <c r="H65" s="10" t="n">
        <f aca="false">F65-G65</f>
        <v>0.00153935185185185</v>
      </c>
      <c r="I65" s="9" t="n">
        <v>65</v>
      </c>
      <c r="J65" s="10" t="n">
        <f aca="false">H65-$H$14</f>
        <v>0.000196759259259259</v>
      </c>
      <c r="K65" s="2" t="n">
        <v>0.0395833333333333</v>
      </c>
      <c r="M65" s="2" t="n">
        <f aca="false">K65-L65</f>
        <v>0.0395833333333333</v>
      </c>
      <c r="N65" s="10" t="n">
        <f aca="false">H65+M65</f>
        <v>0.0411226851851852</v>
      </c>
      <c r="O65" s="10" t="n">
        <f aca="false">N65-$N$13</f>
        <v>0.000173611111111111</v>
      </c>
      <c r="P65" s="2" t="n">
        <v>0.0637615740740741</v>
      </c>
      <c r="S65" s="2" t="n">
        <f aca="false">P65-R65</f>
        <v>0.0637615740740741</v>
      </c>
      <c r="T65" s="10" t="n">
        <f aca="false">N65+S65</f>
        <v>0.104884259259259</v>
      </c>
      <c r="U65" s="10" t="n">
        <f aca="false">T65-$T$12</f>
        <v>0.00788194444444445</v>
      </c>
    </row>
    <row r="66" customFormat="false" ht="12.75" hidden="false" customHeight="false" outlineLevel="0" collapsed="false">
      <c r="A66" s="9" t="n">
        <v>55</v>
      </c>
      <c r="B66" s="16" t="n">
        <v>94</v>
      </c>
      <c r="C66" s="9" t="s">
        <v>131</v>
      </c>
      <c r="D66" s="9" t="s">
        <v>132</v>
      </c>
      <c r="E66" s="9" t="s">
        <v>39</v>
      </c>
      <c r="F66" s="10" t="n">
        <v>0.0167013888888889</v>
      </c>
      <c r="G66" s="22" t="n">
        <v>0.0152777777777777</v>
      </c>
      <c r="H66" s="10" t="n">
        <f aca="false">F66-G66</f>
        <v>0.00142361111111111</v>
      </c>
      <c r="I66" s="9" t="n">
        <v>36</v>
      </c>
      <c r="J66" s="10" t="n">
        <f aca="false">H66-$H$14</f>
        <v>8.10185185185185E-005</v>
      </c>
      <c r="K66" s="2" t="n">
        <v>0.0403240740740741</v>
      </c>
      <c r="M66" s="2" t="n">
        <f aca="false">K66-L66</f>
        <v>0.0403240740740741</v>
      </c>
      <c r="N66" s="10" t="n">
        <f aca="false">H66+M66</f>
        <v>0.0417476851851852</v>
      </c>
      <c r="O66" s="10" t="n">
        <f aca="false">N66-$N$13</f>
        <v>0.000798611111111111</v>
      </c>
      <c r="P66" s="2" t="n">
        <v>0.0636689814814815</v>
      </c>
      <c r="S66" s="2" t="n">
        <f aca="false">P66-R66</f>
        <v>0.0636689814814815</v>
      </c>
      <c r="T66" s="10" t="n">
        <f aca="false">N66+S66</f>
        <v>0.105416666666667</v>
      </c>
      <c r="U66" s="10" t="n">
        <f aca="false">T66-$T$12</f>
        <v>0.00841435185185185</v>
      </c>
    </row>
    <row r="67" customFormat="false" ht="12.75" hidden="false" customHeight="false" outlineLevel="0" collapsed="false">
      <c r="A67" s="9" t="s">
        <v>308</v>
      </c>
      <c r="B67" s="16" t="n">
        <v>125</v>
      </c>
      <c r="C67" s="9" t="s">
        <v>158</v>
      </c>
      <c r="D67" s="9" t="s">
        <v>159</v>
      </c>
      <c r="E67" s="9" t="s">
        <v>52</v>
      </c>
      <c r="F67" s="10" t="n">
        <v>0.028599537037037</v>
      </c>
      <c r="G67" s="22" t="n">
        <v>0.0270833333333333</v>
      </c>
      <c r="H67" s="10" t="n">
        <f aca="false">F67-G67</f>
        <v>0.0015162037037037</v>
      </c>
      <c r="I67" s="9" t="n">
        <v>7</v>
      </c>
      <c r="J67" s="10" t="n">
        <f aca="false">H67-$H$14</f>
        <v>0.000173611111111111</v>
      </c>
      <c r="K67" s="2" t="n">
        <v>0.0403240740740741</v>
      </c>
      <c r="M67" s="2" t="n">
        <f aca="false">K67-L67</f>
        <v>0.0403240740740741</v>
      </c>
      <c r="N67" s="10" t="n">
        <f aca="false">H67+M67</f>
        <v>0.0418402777777778</v>
      </c>
      <c r="O67" s="10" t="n">
        <f aca="false">N67-$N$13</f>
        <v>0.000891203703703704</v>
      </c>
      <c r="P67" s="2" t="n">
        <v>0.0637152777777778</v>
      </c>
      <c r="S67" s="2" t="n">
        <f aca="false">P67-R67</f>
        <v>0.0637152777777778</v>
      </c>
      <c r="T67" s="10" t="n">
        <f aca="false">N67+S67</f>
        <v>0.105555555555556</v>
      </c>
      <c r="U67" s="10" t="n">
        <f aca="false">T67-$T$12</f>
        <v>0.00855324074074074</v>
      </c>
    </row>
    <row r="68" customFormat="false" ht="12.75" hidden="false" customHeight="false" outlineLevel="0" collapsed="false">
      <c r="A68" s="9" t="s">
        <v>308</v>
      </c>
      <c r="B68" s="16" t="n">
        <v>95</v>
      </c>
      <c r="C68" s="9" t="s">
        <v>160</v>
      </c>
      <c r="D68" s="9" t="s">
        <v>161</v>
      </c>
      <c r="E68" s="9" t="s">
        <v>162</v>
      </c>
      <c r="F68" s="10" t="n">
        <v>0.0522569444444444</v>
      </c>
      <c r="G68" s="22" t="n">
        <v>0.0506944444444444</v>
      </c>
      <c r="H68" s="10" t="n">
        <f aca="false">F68-G68</f>
        <v>0.0015625</v>
      </c>
      <c r="I68" s="9" t="n">
        <v>7</v>
      </c>
      <c r="J68" s="10" t="n">
        <f aca="false">H68-$H$14</f>
        <v>0.000219907407407407</v>
      </c>
      <c r="K68" s="2" t="n">
        <v>0.0403240740740741</v>
      </c>
      <c r="M68" s="2" t="n">
        <f aca="false">K68-L68</f>
        <v>0.0403240740740741</v>
      </c>
      <c r="N68" s="10" t="n">
        <f aca="false">H68+M68</f>
        <v>0.0418865740740741</v>
      </c>
      <c r="O68" s="10" t="n">
        <f aca="false">N68-$N$13</f>
        <v>0.0009375</v>
      </c>
      <c r="P68" s="2" t="n">
        <v>0.0636689814814815</v>
      </c>
      <c r="S68" s="2" t="n">
        <f aca="false">P68-R68</f>
        <v>0.0636689814814815</v>
      </c>
      <c r="T68" s="10" t="n">
        <f aca="false">N68+S68</f>
        <v>0.105555555555556</v>
      </c>
      <c r="U68" s="10" t="n">
        <f aca="false">T68-$T$12</f>
        <v>0.00855324074074074</v>
      </c>
    </row>
    <row r="69" customFormat="false" ht="12.75" hidden="false" customHeight="false" outlineLevel="0" collapsed="false">
      <c r="A69" s="9" t="n">
        <v>58</v>
      </c>
      <c r="B69" s="16" t="s">
        <v>144</v>
      </c>
      <c r="C69" s="9" t="s">
        <v>145</v>
      </c>
      <c r="D69" s="9" t="s">
        <v>146</v>
      </c>
      <c r="E69" s="9" t="s">
        <v>66</v>
      </c>
      <c r="F69" s="10" t="n">
        <v>0.00293981481481482</v>
      </c>
      <c r="G69" s="22" t="n">
        <v>0.00138888888888889</v>
      </c>
      <c r="H69" s="10" t="n">
        <f aca="false">F69-G69</f>
        <v>0.00155092592592593</v>
      </c>
      <c r="I69" s="9" t="n">
        <v>25</v>
      </c>
      <c r="J69" s="10" t="n">
        <f aca="false">H69-$H$14</f>
        <v>0.000208333333333333</v>
      </c>
      <c r="K69" s="2" t="n">
        <v>0.0403240740740741</v>
      </c>
      <c r="M69" s="2" t="n">
        <f aca="false">K69-L69</f>
        <v>0.0403240740740741</v>
      </c>
      <c r="N69" s="10" t="n">
        <f aca="false">H69+M69</f>
        <v>0.041875</v>
      </c>
      <c r="O69" s="10" t="n">
        <f aca="false">N69-$N$13</f>
        <v>0.000925925925925926</v>
      </c>
      <c r="P69" s="2" t="n">
        <v>0.0637152777777778</v>
      </c>
      <c r="S69" s="2" t="n">
        <f aca="false">P69-R69</f>
        <v>0.0637152777777778</v>
      </c>
      <c r="T69" s="10" t="n">
        <f aca="false">N69+S69</f>
        <v>0.105590277777778</v>
      </c>
      <c r="U69" s="10" t="n">
        <f aca="false">T69-$T$12</f>
        <v>0.00858796296296296</v>
      </c>
    </row>
    <row r="70" customFormat="false" ht="12.75" hidden="false" customHeight="false" outlineLevel="0" collapsed="false">
      <c r="A70" s="9" t="n">
        <v>59</v>
      </c>
      <c r="B70" s="16" t="n">
        <v>128</v>
      </c>
      <c r="C70" s="9" t="s">
        <v>167</v>
      </c>
      <c r="D70" s="9" t="s">
        <v>168</v>
      </c>
      <c r="E70" s="9" t="s">
        <v>52</v>
      </c>
      <c r="F70" s="10" t="n">
        <v>0.00918981481481481</v>
      </c>
      <c r="G70" s="22" t="n">
        <v>0.00763888888888888</v>
      </c>
      <c r="H70" s="10" t="n">
        <f aca="false">F70-G70</f>
        <v>0.00155092592592593</v>
      </c>
      <c r="I70" s="9" t="n">
        <v>84</v>
      </c>
      <c r="J70" s="10" t="n">
        <f aca="false">H70-$H$14</f>
        <v>0.000208333333333333</v>
      </c>
      <c r="K70" s="2" t="n">
        <v>0.0403240740740741</v>
      </c>
      <c r="M70" s="2" t="n">
        <f aca="false">K70-L70</f>
        <v>0.0403240740740741</v>
      </c>
      <c r="N70" s="10" t="n">
        <f aca="false">H70+M70</f>
        <v>0.041875</v>
      </c>
      <c r="O70" s="10" t="n">
        <f aca="false">N70-$N$13</f>
        <v>0.000925925925925926</v>
      </c>
      <c r="P70" s="2" t="n">
        <v>0.0637152777777778</v>
      </c>
      <c r="S70" s="2" t="n">
        <f aca="false">P70-R70</f>
        <v>0.0637152777777778</v>
      </c>
      <c r="T70" s="10" t="n">
        <f aca="false">N70+S70</f>
        <v>0.105590277777778</v>
      </c>
      <c r="U70" s="10" t="n">
        <f aca="false">T70-$T$12</f>
        <v>0.00858796296296296</v>
      </c>
    </row>
    <row r="71" customFormat="false" ht="12.75" hidden="false" customHeight="false" outlineLevel="0" collapsed="false">
      <c r="A71" s="9" t="n">
        <v>60</v>
      </c>
      <c r="B71" s="16" t="n">
        <v>75</v>
      </c>
      <c r="C71" s="9" t="s">
        <v>153</v>
      </c>
      <c r="D71" s="9" t="s">
        <v>154</v>
      </c>
      <c r="E71" s="9" t="s">
        <v>97</v>
      </c>
      <c r="F71" s="10" t="n">
        <v>0.0293287037037037</v>
      </c>
      <c r="G71" s="22" t="n">
        <v>0.0277777777777777</v>
      </c>
      <c r="H71" s="10" t="n">
        <f aca="false">F71-G71</f>
        <v>0.00155092592592593</v>
      </c>
      <c r="I71" s="9" t="n">
        <v>64</v>
      </c>
      <c r="J71" s="10" t="n">
        <f aca="false">H71-$H$14</f>
        <v>0.000208333333333333</v>
      </c>
      <c r="K71" s="2" t="n">
        <v>0.0429282407407407</v>
      </c>
      <c r="M71" s="2" t="n">
        <f aca="false">K71-L71</f>
        <v>0.0429282407407407</v>
      </c>
      <c r="N71" s="10" t="n">
        <f aca="false">H71+M71</f>
        <v>0.0444791666666667</v>
      </c>
      <c r="O71" s="10" t="n">
        <f aca="false">N71-$N$13</f>
        <v>0.00353009259259259</v>
      </c>
      <c r="P71" s="2" t="n">
        <v>0.0637152777777778</v>
      </c>
      <c r="S71" s="2" t="n">
        <f aca="false">P71-R71</f>
        <v>0.0637152777777778</v>
      </c>
      <c r="T71" s="10" t="n">
        <f aca="false">N71+S71</f>
        <v>0.108194444444444</v>
      </c>
      <c r="U71" s="10" t="n">
        <f aca="false">T71-$T$12</f>
        <v>0.0111921296296296</v>
      </c>
    </row>
    <row r="72" customFormat="false" ht="12.75" hidden="false" customHeight="false" outlineLevel="0" collapsed="false">
      <c r="A72" s="9" t="n">
        <v>61</v>
      </c>
      <c r="B72" s="16" t="n">
        <v>54</v>
      </c>
      <c r="C72" s="9" t="s">
        <v>172</v>
      </c>
      <c r="D72" s="9" t="s">
        <v>173</v>
      </c>
      <c r="E72" s="19" t="s">
        <v>47</v>
      </c>
      <c r="F72" s="21" t="n">
        <v>0.00428240740740741</v>
      </c>
      <c r="G72" s="22" t="n">
        <v>0.00277777777777777</v>
      </c>
      <c r="H72" s="10" t="n">
        <f aca="false">F72-G72</f>
        <v>0.00150462962962963</v>
      </c>
      <c r="I72" s="19" t="n">
        <v>15</v>
      </c>
      <c r="J72" s="10" t="n">
        <f aca="false">H72-$H$14</f>
        <v>0.000162037037037037</v>
      </c>
      <c r="K72" s="2" t="n">
        <v>0.0431481481481482</v>
      </c>
      <c r="M72" s="2" t="n">
        <f aca="false">K72-L72</f>
        <v>0.0431481481481482</v>
      </c>
      <c r="N72" s="10" t="n">
        <f aca="false">H72+M72</f>
        <v>0.0446527777777778</v>
      </c>
      <c r="O72" s="10" t="n">
        <f aca="false">N72-$N$13</f>
        <v>0.0037037037037037</v>
      </c>
      <c r="P72" s="2" t="n">
        <v>0.0637152777777778</v>
      </c>
      <c r="S72" s="2" t="n">
        <f aca="false">P72-R72</f>
        <v>0.0637152777777778</v>
      </c>
      <c r="T72" s="10" t="n">
        <f aca="false">N72+S72</f>
        <v>0.108368055555556</v>
      </c>
      <c r="U72" s="10" t="n">
        <f aca="false">T72-$T$12</f>
        <v>0.0113657407407407</v>
      </c>
    </row>
    <row r="73" customFormat="false" ht="12.75" hidden="false" customHeight="false" outlineLevel="0" collapsed="false">
      <c r="A73" s="9" t="n">
        <v>62</v>
      </c>
      <c r="B73" s="16" t="s">
        <v>169</v>
      </c>
      <c r="C73" s="9" t="s">
        <v>170</v>
      </c>
      <c r="D73" s="9" t="s">
        <v>171</v>
      </c>
      <c r="E73" s="9" t="s">
        <v>97</v>
      </c>
      <c r="F73" s="10" t="n">
        <v>0.00986111111111111</v>
      </c>
      <c r="G73" s="22" t="n">
        <v>0.00833333333333333</v>
      </c>
      <c r="H73" s="10" t="n">
        <f aca="false">F73-G73</f>
        <v>0.00152777777777778</v>
      </c>
      <c r="I73" s="9" t="n">
        <v>60</v>
      </c>
      <c r="J73" s="10" t="n">
        <f aca="false">H73-$H$14</f>
        <v>0.000185185185185185</v>
      </c>
      <c r="K73" s="2" t="n">
        <v>0.0442361111111111</v>
      </c>
      <c r="M73" s="2" t="n">
        <f aca="false">K73-L73</f>
        <v>0.0442361111111111</v>
      </c>
      <c r="N73" s="10" t="n">
        <f aca="false">H73+M73</f>
        <v>0.0457638888888889</v>
      </c>
      <c r="O73" s="10" t="n">
        <f aca="false">N73-$N$13</f>
        <v>0.00481481481481482</v>
      </c>
      <c r="P73" s="2" t="n">
        <v>0.0637152777777778</v>
      </c>
      <c r="S73" s="2" t="n">
        <f aca="false">P73-R73</f>
        <v>0.0637152777777778</v>
      </c>
      <c r="T73" s="10" t="n">
        <f aca="false">N73+S73</f>
        <v>0.109479166666667</v>
      </c>
      <c r="U73" s="10" t="n">
        <f aca="false">T73-$T$12</f>
        <v>0.0124768518518519</v>
      </c>
    </row>
    <row r="74" customFormat="false" ht="12.75" hidden="false" customHeight="false" outlineLevel="0" collapsed="false">
      <c r="A74" s="9" t="n">
        <v>63</v>
      </c>
      <c r="B74" s="16" t="n">
        <v>98</v>
      </c>
      <c r="C74" s="9" t="s">
        <v>176</v>
      </c>
      <c r="D74" s="9" t="s">
        <v>177</v>
      </c>
      <c r="E74" s="9" t="s">
        <v>162</v>
      </c>
      <c r="F74" s="10" t="n">
        <v>0.0183912037037037</v>
      </c>
      <c r="G74" s="22" t="n">
        <v>0.0166666666666666</v>
      </c>
      <c r="H74" s="10" t="n">
        <f aca="false">F74-G74</f>
        <v>0.00172453703703704</v>
      </c>
      <c r="I74" s="9" t="n">
        <v>89</v>
      </c>
      <c r="J74" s="10" t="n">
        <f aca="false">H74-$H$14</f>
        <v>0.000381944444444444</v>
      </c>
      <c r="K74" s="2" t="n">
        <v>0.0436689814814815</v>
      </c>
      <c r="M74" s="2" t="n">
        <f aca="false">K74-L74</f>
        <v>0.0436689814814815</v>
      </c>
      <c r="N74" s="10" t="n">
        <f aca="false">H74+M74</f>
        <v>0.0453935185185185</v>
      </c>
      <c r="O74" s="10" t="n">
        <f aca="false">N74-$N$13</f>
        <v>0.00444444444444444</v>
      </c>
      <c r="P74" s="2" t="n">
        <v>0.0640856481481481</v>
      </c>
      <c r="S74" s="2" t="n">
        <f aca="false">P74-R74</f>
        <v>0.0640856481481481</v>
      </c>
      <c r="T74" s="10" t="n">
        <f aca="false">N74+S74</f>
        <v>0.109479166666667</v>
      </c>
      <c r="U74" s="10" t="n">
        <f aca="false">T74-$T$12</f>
        <v>0.0124768518518519</v>
      </c>
    </row>
    <row r="75" customFormat="false" ht="12.75" hidden="false" customHeight="false" outlineLevel="0" collapsed="false">
      <c r="A75" s="9" t="n">
        <v>64</v>
      </c>
      <c r="B75" s="16" t="n">
        <v>74</v>
      </c>
      <c r="C75" s="9" t="s">
        <v>165</v>
      </c>
      <c r="D75" s="9" t="s">
        <v>166</v>
      </c>
      <c r="E75" s="9" t="s">
        <v>97</v>
      </c>
      <c r="F75" s="10" t="n">
        <v>0.0376736111111111</v>
      </c>
      <c r="G75" s="22" t="n">
        <v>0.0361111111111111</v>
      </c>
      <c r="H75" s="10" t="n">
        <f aca="false">F75-G75</f>
        <v>0.0015625</v>
      </c>
      <c r="I75" s="9" t="n">
        <v>40</v>
      </c>
      <c r="J75" s="10" t="n">
        <f aca="false">H75-$H$14</f>
        <v>0.000219907407407407</v>
      </c>
      <c r="K75" s="2" t="n">
        <v>0.0442361111111111</v>
      </c>
      <c r="M75" s="2" t="n">
        <f aca="false">K75-L75</f>
        <v>0.0442361111111111</v>
      </c>
      <c r="N75" s="10" t="n">
        <f aca="false">H75+M75</f>
        <v>0.0457986111111111</v>
      </c>
      <c r="O75" s="10" t="n">
        <f aca="false">N75-$N$13</f>
        <v>0.00484953703703704</v>
      </c>
      <c r="P75" s="2" t="n">
        <v>0.0637152777777778</v>
      </c>
      <c r="S75" s="2" t="n">
        <f aca="false">P75-R75</f>
        <v>0.0637152777777778</v>
      </c>
      <c r="T75" s="10" t="n">
        <f aca="false">N75+S75</f>
        <v>0.109513888888889</v>
      </c>
      <c r="U75" s="10" t="n">
        <f aca="false">T75-$T$12</f>
        <v>0.0125115740740741</v>
      </c>
    </row>
    <row r="76" customFormat="false" ht="12.75" hidden="false" customHeight="false" outlineLevel="0" collapsed="false">
      <c r="A76" s="9" t="n">
        <v>65</v>
      </c>
      <c r="B76" s="16" t="n">
        <v>99</v>
      </c>
      <c r="C76" s="9" t="s">
        <v>174</v>
      </c>
      <c r="D76" s="9" t="s">
        <v>175</v>
      </c>
      <c r="E76" s="9" t="s">
        <v>162</v>
      </c>
      <c r="F76" s="10" t="n">
        <v>0.0084837962962963</v>
      </c>
      <c r="G76" s="22" t="n">
        <v>0.00694444444444444</v>
      </c>
      <c r="H76" s="10" t="n">
        <f aca="false">F76-G76</f>
        <v>0.00153935185185185</v>
      </c>
      <c r="I76" s="9" t="n">
        <v>44</v>
      </c>
      <c r="J76" s="10" t="n">
        <f aca="false">H76-$H$14</f>
        <v>0.000196759259259259</v>
      </c>
      <c r="K76" s="2" t="n">
        <v>0.0457407407407407</v>
      </c>
      <c r="M76" s="2" t="n">
        <f aca="false">K76-L76</f>
        <v>0.0457407407407407</v>
      </c>
      <c r="N76" s="10" t="n">
        <f aca="false">H76+M76</f>
        <v>0.0472800925925926</v>
      </c>
      <c r="O76" s="10" t="n">
        <f aca="false">N76-$N$13</f>
        <v>0.00633101851851852</v>
      </c>
      <c r="P76" s="2" t="n">
        <v>0.0641435185185185</v>
      </c>
      <c r="S76" s="2" t="n">
        <f aca="false">P76-R76</f>
        <v>0.0641435185185185</v>
      </c>
      <c r="T76" s="10" t="n">
        <f aca="false">N76+S76</f>
        <v>0.111423611111111</v>
      </c>
      <c r="U76" s="10" t="n">
        <f aca="false">T76-$T$12</f>
        <v>0.0144212962962963</v>
      </c>
    </row>
    <row r="78" customFormat="false" ht="12.75" hidden="false" customHeight="false" outlineLevel="0" collapsed="false">
      <c r="B78" s="24" t="s">
        <v>309</v>
      </c>
      <c r="E78" s="25" t="s">
        <v>310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  <c r="T78" s="24"/>
      <c r="U78" s="24"/>
    </row>
    <row r="79" customFormat="false" ht="12.75" hidden="false" customHeight="false" outlineLevel="0" collapsed="false">
      <c r="B79" s="24"/>
      <c r="E79" s="2"/>
      <c r="F79" s="0"/>
      <c r="G79" s="0"/>
      <c r="H79" s="0"/>
      <c r="I79" s="0"/>
      <c r="K79" s="0"/>
      <c r="M79" s="0"/>
    </row>
    <row r="80" customFormat="false" ht="12.75" hidden="false" customHeight="false" outlineLevel="0" collapsed="false">
      <c r="B80" s="26" t="s">
        <v>205</v>
      </c>
      <c r="C80" s="0" t="s">
        <v>42</v>
      </c>
      <c r="D80" s="39" t="n">
        <v>0.293101851851852</v>
      </c>
      <c r="E80" s="2" t="s">
        <v>205</v>
      </c>
      <c r="F80" s="0"/>
      <c r="G80" s="0"/>
      <c r="H80" s="0"/>
      <c r="I80" s="0"/>
      <c r="K80" s="0"/>
      <c r="M80" s="0"/>
      <c r="U80" s="0" t="s">
        <v>33</v>
      </c>
    </row>
    <row r="81" customFormat="false" ht="12.75" hidden="false" customHeight="false" outlineLevel="0" collapsed="false">
      <c r="B81" s="26" t="s">
        <v>299</v>
      </c>
      <c r="C81" s="0" t="s">
        <v>33</v>
      </c>
      <c r="D81" s="39" t="n">
        <v>0.294872685185185</v>
      </c>
      <c r="E81" s="0" t="s">
        <v>299</v>
      </c>
      <c r="F81" s="0"/>
      <c r="G81" s="0"/>
      <c r="H81" s="0"/>
      <c r="I81" s="0"/>
      <c r="K81" s="0"/>
      <c r="M81" s="0"/>
      <c r="S81" s="0"/>
      <c r="U81" s="0" t="s">
        <v>42</v>
      </c>
    </row>
    <row r="82" customFormat="false" ht="12.75" hidden="false" customHeight="false" outlineLevel="0" collapsed="false">
      <c r="B82" s="26" t="s">
        <v>300</v>
      </c>
      <c r="C82" s="0" t="s">
        <v>36</v>
      </c>
      <c r="D82" s="39" t="n">
        <v>0.294965277777778</v>
      </c>
      <c r="E82" s="0" t="s">
        <v>300</v>
      </c>
      <c r="F82" s="0"/>
      <c r="G82" s="0"/>
      <c r="H82" s="0"/>
      <c r="I82" s="0"/>
      <c r="K82" s="0"/>
      <c r="M82" s="0"/>
      <c r="S82" s="0"/>
      <c r="U82" s="0" t="s">
        <v>36</v>
      </c>
    </row>
    <row r="83" customFormat="false" ht="12.75" hidden="false" customHeight="false" outlineLevel="0" collapsed="false">
      <c r="B83" s="26" t="s">
        <v>311</v>
      </c>
      <c r="C83" s="0" t="s">
        <v>47</v>
      </c>
      <c r="D83" s="39" t="n">
        <v>0.296331018518519</v>
      </c>
      <c r="E83" s="0" t="s">
        <v>311</v>
      </c>
      <c r="F83" s="0"/>
      <c r="G83" s="0"/>
      <c r="H83" s="0"/>
      <c r="I83" s="0"/>
      <c r="K83" s="0"/>
      <c r="M83" s="0"/>
      <c r="S83" s="0"/>
      <c r="U83" s="0" t="s">
        <v>47</v>
      </c>
    </row>
    <row r="84" customFormat="false" ht="12.75" hidden="false" customHeight="false" outlineLevel="0" collapsed="false">
      <c r="B84" s="26" t="s">
        <v>312</v>
      </c>
      <c r="C84" s="0" t="s">
        <v>39</v>
      </c>
      <c r="D84" s="39" t="n">
        <v>0.296423611111111</v>
      </c>
      <c r="E84" s="0" t="s">
        <v>312</v>
      </c>
      <c r="F84" s="0"/>
      <c r="G84" s="0"/>
      <c r="H84" s="0"/>
      <c r="I84" s="0"/>
      <c r="K84" s="0"/>
      <c r="M84" s="0"/>
      <c r="S84" s="0"/>
      <c r="U84" s="0" t="s">
        <v>60</v>
      </c>
    </row>
    <row r="85" customFormat="false" ht="12.75" hidden="false" customHeight="false" outlineLevel="0" collapsed="false">
      <c r="B85" s="26" t="s">
        <v>313</v>
      </c>
      <c r="C85" s="0" t="s">
        <v>66</v>
      </c>
      <c r="D85" s="39" t="n">
        <v>0.296493055555556</v>
      </c>
      <c r="E85" s="0" t="s">
        <v>313</v>
      </c>
      <c r="F85" s="0"/>
      <c r="G85" s="0"/>
      <c r="H85" s="0"/>
      <c r="I85" s="0"/>
      <c r="K85" s="0"/>
      <c r="M85" s="0"/>
      <c r="S85" s="0"/>
      <c r="U85" s="0" t="s">
        <v>66</v>
      </c>
    </row>
    <row r="86" customFormat="false" ht="12.75" hidden="false" customHeight="false" outlineLevel="0" collapsed="false">
      <c r="B86" s="26" t="s">
        <v>314</v>
      </c>
      <c r="C86" s="0" t="s">
        <v>63</v>
      </c>
      <c r="D86" s="39" t="n">
        <v>0.296712962962963</v>
      </c>
      <c r="E86" s="0" t="s">
        <v>314</v>
      </c>
      <c r="F86" s="0"/>
      <c r="G86" s="0"/>
      <c r="H86" s="0"/>
      <c r="I86" s="0"/>
      <c r="K86" s="0"/>
      <c r="M86" s="0"/>
      <c r="S86" s="0"/>
      <c r="U86" s="0" t="s">
        <v>39</v>
      </c>
    </row>
    <row r="87" customFormat="false" ht="12.75" hidden="false" customHeight="false" outlineLevel="0" collapsed="false">
      <c r="B87" s="26" t="s">
        <v>315</v>
      </c>
      <c r="C87" s="0" t="s">
        <v>100</v>
      </c>
      <c r="D87" s="39" t="n">
        <v>0.296770833333333</v>
      </c>
      <c r="E87" s="0" t="s">
        <v>315</v>
      </c>
      <c r="F87" s="0"/>
      <c r="G87" s="0"/>
      <c r="H87" s="0"/>
      <c r="I87" s="0"/>
      <c r="K87" s="0"/>
      <c r="M87" s="0"/>
      <c r="S87" s="0"/>
      <c r="U87" s="0" t="s">
        <v>52</v>
      </c>
    </row>
    <row r="88" customFormat="false" ht="12.75" hidden="false" customHeight="false" outlineLevel="0" collapsed="false">
      <c r="B88" s="26" t="s">
        <v>316</v>
      </c>
      <c r="C88" s="0" t="s">
        <v>97</v>
      </c>
      <c r="D88" s="39" t="n">
        <v>0.296805555555556</v>
      </c>
      <c r="E88" s="0" t="s">
        <v>316</v>
      </c>
      <c r="F88" s="0"/>
      <c r="G88" s="0"/>
      <c r="H88" s="0"/>
      <c r="I88" s="0"/>
      <c r="K88" s="0"/>
      <c r="M88" s="0"/>
      <c r="S88" s="0"/>
      <c r="U88" s="0" t="s">
        <v>71</v>
      </c>
    </row>
    <row r="89" customFormat="false" ht="12.75" hidden="false" customHeight="false" outlineLevel="0" collapsed="false">
      <c r="B89" s="26" t="s">
        <v>317</v>
      </c>
      <c r="C89" s="0" t="s">
        <v>92</v>
      </c>
      <c r="D89" s="39" t="n">
        <v>0.297418981481482</v>
      </c>
      <c r="E89" s="0" t="s">
        <v>317</v>
      </c>
      <c r="F89" s="0"/>
      <c r="G89" s="0"/>
      <c r="H89" s="0"/>
      <c r="I89" s="0"/>
      <c r="K89" s="0"/>
      <c r="M89" s="0"/>
      <c r="S89" s="0"/>
      <c r="U89" s="0" t="s">
        <v>97</v>
      </c>
    </row>
    <row r="90" customFormat="false" ht="12.75" hidden="false" customHeight="false" outlineLevel="0" collapsed="false">
      <c r="B90" s="26" t="s">
        <v>318</v>
      </c>
      <c r="C90" s="0" t="s">
        <v>71</v>
      </c>
      <c r="D90" s="39" t="n">
        <v>0.297835648148148</v>
      </c>
      <c r="E90" s="0" t="s">
        <v>318</v>
      </c>
      <c r="F90" s="0"/>
      <c r="G90" s="0"/>
      <c r="H90" s="0"/>
      <c r="I90" s="0"/>
      <c r="K90" s="0"/>
      <c r="M90" s="0"/>
      <c r="S90" s="0"/>
      <c r="U90" s="0" t="s">
        <v>92</v>
      </c>
    </row>
    <row r="91" customFormat="false" ht="12.75" hidden="false" customHeight="false" outlineLevel="0" collapsed="false">
      <c r="B91" s="26" t="s">
        <v>319</v>
      </c>
      <c r="C91" s="0" t="s">
        <v>52</v>
      </c>
      <c r="D91" s="39" t="n">
        <v>0.303240740740741</v>
      </c>
      <c r="E91" s="0" t="s">
        <v>319</v>
      </c>
      <c r="F91" s="0"/>
      <c r="G91" s="0"/>
      <c r="H91" s="0"/>
      <c r="I91" s="0"/>
      <c r="K91" s="0"/>
      <c r="M91" s="0"/>
      <c r="S91" s="0"/>
      <c r="U91" s="0" t="s">
        <v>63</v>
      </c>
    </row>
    <row r="92" customFormat="false" ht="12.75" hidden="false" customHeight="false" outlineLevel="0" collapsed="false">
      <c r="B92" s="26" t="s">
        <v>320</v>
      </c>
      <c r="C92" s="0" t="s">
        <v>162</v>
      </c>
      <c r="D92" s="39" t="n">
        <v>0.320891203703704</v>
      </c>
      <c r="E92" s="0" t="s">
        <v>320</v>
      </c>
      <c r="F92" s="0"/>
      <c r="G92" s="0"/>
      <c r="H92" s="0"/>
      <c r="I92" s="0"/>
      <c r="K92" s="0"/>
      <c r="M92" s="0"/>
      <c r="S92" s="0"/>
      <c r="U92" s="0" t="s">
        <v>100</v>
      </c>
    </row>
    <row r="93" customFormat="false" ht="12.75" hidden="false" customHeight="false" outlineLevel="0" collapsed="false">
      <c r="B93" s="24"/>
      <c r="E93" s="0" t="s">
        <v>321</v>
      </c>
      <c r="F93" s="0"/>
      <c r="G93" s="0"/>
      <c r="H93" s="0"/>
      <c r="I93" s="0"/>
      <c r="K93" s="0"/>
      <c r="M93" s="0"/>
      <c r="S93" s="0"/>
      <c r="U93" s="0" t="s">
        <v>157</v>
      </c>
    </row>
    <row r="94" customFormat="false" ht="12.75" hidden="false" customHeight="false" outlineLevel="0" collapsed="false">
      <c r="E94" s="0" t="s">
        <v>322</v>
      </c>
      <c r="O94" s="2"/>
      <c r="U94" s="0" t="s">
        <v>162</v>
      </c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B97" s="24" t="s">
        <v>323</v>
      </c>
      <c r="O97" s="2"/>
    </row>
    <row r="98" customFormat="false" ht="12.75" hidden="false" customHeight="false" outlineLevel="0" collapsed="false">
      <c r="B98" s="24"/>
      <c r="O98" s="2"/>
    </row>
    <row r="99" customFormat="false" ht="12.75" hidden="false" customHeight="false" outlineLevel="0" collapsed="false">
      <c r="A99" s="29"/>
      <c r="B99" s="29" t="s">
        <v>9</v>
      </c>
      <c r="C99" s="29" t="s">
        <v>10</v>
      </c>
      <c r="D99" s="0" t="s">
        <v>12</v>
      </c>
      <c r="E99" s="0" t="s">
        <v>30</v>
      </c>
      <c r="O99" s="2"/>
    </row>
    <row r="100" customFormat="false" ht="12.75" hidden="false" customHeight="false" outlineLevel="0" collapsed="false">
      <c r="A100" s="29"/>
      <c r="B100" s="29" t="s">
        <v>205</v>
      </c>
      <c r="C100" s="29" t="s">
        <v>196</v>
      </c>
      <c r="D100" s="26" t="s">
        <v>197</v>
      </c>
      <c r="E100" s="0" t="n">
        <v>17</v>
      </c>
      <c r="O100" s="2"/>
    </row>
    <row r="101" customFormat="false" ht="12.75" hidden="false" customHeight="false" outlineLevel="0" collapsed="false">
      <c r="A101" s="29"/>
      <c r="B101" s="29" t="s">
        <v>299</v>
      </c>
      <c r="C101" s="29" t="s">
        <v>186</v>
      </c>
      <c r="D101" s="26" t="s">
        <v>187</v>
      </c>
      <c r="E101" s="0" t="n">
        <v>12</v>
      </c>
      <c r="O101" s="2"/>
    </row>
    <row r="102" customFormat="false" ht="12.75" hidden="false" customHeight="false" outlineLevel="0" collapsed="false">
      <c r="A102" s="29"/>
      <c r="B102" s="29" t="s">
        <v>300</v>
      </c>
      <c r="C102" s="29" t="s">
        <v>209</v>
      </c>
      <c r="D102" s="26" t="s">
        <v>46</v>
      </c>
      <c r="E102" s="0" t="n">
        <v>10</v>
      </c>
      <c r="O102" s="2"/>
    </row>
    <row r="103" customFormat="false" ht="12.75" hidden="false" customHeight="false" outlineLevel="0" collapsed="false">
      <c r="A103" s="29"/>
      <c r="B103" s="29" t="s">
        <v>311</v>
      </c>
      <c r="C103" s="34" t="n">
        <v>157</v>
      </c>
      <c r="D103" s="35" t="s">
        <v>56</v>
      </c>
      <c r="E103" s="0" t="n">
        <v>7</v>
      </c>
      <c r="O103" s="2"/>
    </row>
    <row r="104" customFormat="false" ht="12.75" hidden="false" customHeight="false" outlineLevel="0" collapsed="false">
      <c r="A104" s="29"/>
      <c r="B104" s="29" t="s">
        <v>312</v>
      </c>
      <c r="C104" s="34" t="n">
        <v>20</v>
      </c>
      <c r="D104" s="35" t="s">
        <v>212</v>
      </c>
      <c r="E104" s="0" t="n">
        <v>6</v>
      </c>
      <c r="O104" s="2"/>
    </row>
    <row r="105" customFormat="false" ht="12.75" hidden="false" customHeight="false" outlineLevel="0" collapsed="false">
      <c r="A105" s="29"/>
      <c r="B105" s="29" t="s">
        <v>313</v>
      </c>
      <c r="C105" s="29" t="s">
        <v>194</v>
      </c>
      <c r="D105" s="26" t="s">
        <v>59</v>
      </c>
      <c r="E105" s="0" t="n">
        <v>5</v>
      </c>
      <c r="O105" s="2"/>
    </row>
    <row r="106" customFormat="false" ht="12.75" hidden="false" customHeight="false" outlineLevel="0" collapsed="false">
      <c r="A106" s="29"/>
      <c r="B106" s="29" t="s">
        <v>314</v>
      </c>
      <c r="C106" s="34" t="n">
        <v>21</v>
      </c>
      <c r="D106" s="35" t="s">
        <v>44</v>
      </c>
      <c r="E106" s="0" t="n">
        <v>3</v>
      </c>
      <c r="O106" s="2"/>
    </row>
    <row r="107" customFormat="false" ht="12.75" hidden="false" customHeight="false" outlineLevel="0" collapsed="false">
      <c r="B107" s="29" t="s">
        <v>315</v>
      </c>
      <c r="C107" s="29" t="s">
        <v>184</v>
      </c>
      <c r="D107" s="26" t="s">
        <v>32</v>
      </c>
      <c r="E107" s="0" t="n">
        <v>2</v>
      </c>
      <c r="O107" s="2"/>
    </row>
    <row r="108" customFormat="false" ht="12.75" hidden="false" customHeight="false" outlineLevel="0" collapsed="false">
      <c r="B108" s="29" t="s">
        <v>316</v>
      </c>
      <c r="C108" s="29" t="s">
        <v>221</v>
      </c>
      <c r="D108" s="26" t="s">
        <v>222</v>
      </c>
      <c r="E108" s="0" t="n">
        <v>2</v>
      </c>
      <c r="O108" s="2"/>
    </row>
    <row r="109" customFormat="false" ht="12.75" hidden="false" customHeight="false" outlineLevel="0" collapsed="false">
      <c r="B109" s="29"/>
      <c r="C109" s="29"/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C112" s="0" t="s">
        <v>198</v>
      </c>
      <c r="L112" s="2"/>
      <c r="N112" s="2"/>
      <c r="O112" s="2"/>
    </row>
    <row r="113" customFormat="false" ht="12.75" hidden="false" customHeight="false" outlineLevel="0" collapsed="false">
      <c r="L113" s="2"/>
      <c r="N113" s="2"/>
      <c r="O113" s="2"/>
    </row>
    <row r="114" customFormat="false" ht="12.75" hidden="false" customHeight="false" outlineLevel="0" collapsed="false">
      <c r="L114" s="2"/>
      <c r="N114" s="2"/>
      <c r="O114" s="2"/>
    </row>
    <row r="115" customFormat="false" ht="12.75" hidden="false" customHeight="false" outlineLevel="0" collapsed="false">
      <c r="L115" s="2"/>
      <c r="N115" s="2"/>
      <c r="O115" s="2"/>
    </row>
  </sheetData>
  <mergeCells count="6">
    <mergeCell ref="A1:P1"/>
    <mergeCell ref="A2:P2"/>
    <mergeCell ref="A3:P3"/>
    <mergeCell ref="A4:P4"/>
    <mergeCell ref="A5:P5"/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22.99"/>
    <col collapsed="false" customWidth="true" hidden="false" outlineLevel="0" max="5" min="5" style="0" width="5.28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false" hidden="true" outlineLevel="0" max="11" min="11" style="2" width="9.06"/>
    <col collapsed="false" customWidth="false" hidden="true" outlineLevel="0" max="12" min="12" style="0" width="9.06"/>
    <col collapsed="false" customWidth="false" hidden="true" outlineLevel="0" max="13" min="13" style="2" width="9.06"/>
    <col collapsed="false" customWidth="true" hidden="true" outlineLevel="0" max="14" min="14" style="0" width="13.41"/>
    <col collapsed="false" customWidth="false" hidden="true" outlineLevel="0" max="16" min="15" style="0" width="9.06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true" outlineLevel="0" max="19" min="19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 t="s">
        <v>3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4" t="s">
        <v>3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E9" s="0" t="s">
        <v>325</v>
      </c>
      <c r="H9" s="2" t="s">
        <v>8</v>
      </c>
    </row>
    <row r="10" customFormat="false" ht="12.75" hidden="false" customHeight="false" outlineLevel="0" collapsed="false">
      <c r="A10" s="15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H10" s="10" t="s">
        <v>14</v>
      </c>
      <c r="I10" s="10" t="s">
        <v>15</v>
      </c>
      <c r="J10" s="9" t="s">
        <v>16</v>
      </c>
      <c r="K10" s="2" t="s">
        <v>14</v>
      </c>
      <c r="L10" s="11" t="s">
        <v>17</v>
      </c>
      <c r="M10" s="11" t="s">
        <v>18</v>
      </c>
      <c r="N10" s="12" t="s">
        <v>14</v>
      </c>
      <c r="O10" s="12" t="s">
        <v>16</v>
      </c>
      <c r="P10" s="11" t="s">
        <v>19</v>
      </c>
      <c r="Q10" s="12" t="s">
        <v>24</v>
      </c>
      <c r="R10" s="12" t="s">
        <v>21</v>
      </c>
      <c r="S10" s="11" t="s">
        <v>22</v>
      </c>
    </row>
    <row r="11" customFormat="false" ht="12.75" hidden="false" customHeight="false" outlineLevel="0" collapsed="false">
      <c r="A11" s="8" t="n">
        <v>1</v>
      </c>
      <c r="B11" s="16" t="n">
        <v>36</v>
      </c>
      <c r="C11" s="9" t="s">
        <v>53</v>
      </c>
      <c r="D11" s="9" t="s">
        <v>54</v>
      </c>
      <c r="E11" s="14" t="s">
        <v>33</v>
      </c>
      <c r="F11" s="17" t="n">
        <v>0.0250694444444444</v>
      </c>
      <c r="G11" s="2" t="n">
        <v>0.0236111111111111</v>
      </c>
      <c r="H11" s="10" t="n">
        <f aca="false">F11-G11</f>
        <v>0.00145833333333333</v>
      </c>
      <c r="I11" s="14" t="n">
        <v>45</v>
      </c>
      <c r="J11" s="10" t="n">
        <f aca="false">H11-$H$16</f>
        <v>-0.000173611111111111</v>
      </c>
      <c r="K11" s="2" t="n">
        <v>0.0395833333333333</v>
      </c>
      <c r="L11" s="18" t="n">
        <v>1.15740740740741E-005</v>
      </c>
      <c r="M11" s="2" t="n">
        <f aca="false">K11-L11</f>
        <v>0.0395717592592593</v>
      </c>
      <c r="N11" s="10" t="n">
        <f aca="false">H11+M11</f>
        <v>0.0410300925925926</v>
      </c>
      <c r="O11" s="10" t="n">
        <f aca="false">N11-$N$14</f>
        <v>0.000104166666666667</v>
      </c>
      <c r="P11" s="2" t="n">
        <v>0.0561574074074074</v>
      </c>
      <c r="Q11" s="23" t="n">
        <v>0.0561574074074074</v>
      </c>
      <c r="R11" s="23" t="n">
        <v>0.000185185185185185</v>
      </c>
      <c r="S11" s="2" t="n">
        <f aca="false">P11-R11</f>
        <v>0.0559722222222222</v>
      </c>
    </row>
    <row r="12" customFormat="false" ht="12.75" hidden="false" customHeight="false" outlineLevel="0" collapsed="false">
      <c r="A12" s="8" t="n">
        <v>2</v>
      </c>
      <c r="B12" s="16" t="n">
        <v>157</v>
      </c>
      <c r="C12" s="9" t="s">
        <v>55</v>
      </c>
      <c r="D12" s="9" t="s">
        <v>56</v>
      </c>
      <c r="E12" s="9" t="s">
        <v>36</v>
      </c>
      <c r="F12" s="2" t="n">
        <v>0.0111689814814815</v>
      </c>
      <c r="G12" s="2" t="n">
        <v>0.00972222222222222</v>
      </c>
      <c r="H12" s="10" t="n">
        <f aca="false">F12-G12</f>
        <v>0.00144675925925926</v>
      </c>
      <c r="I12" s="9" t="n">
        <v>43</v>
      </c>
      <c r="J12" s="10" t="n">
        <f aca="false">H12-$H$16</f>
        <v>-0.000185185185185185</v>
      </c>
      <c r="K12" s="2" t="n">
        <v>0.0395833333333333</v>
      </c>
      <c r="M12" s="2" t="n">
        <f aca="false">K12-L12</f>
        <v>0.0395833333333333</v>
      </c>
      <c r="N12" s="10" t="n">
        <f aca="false">H12+M12</f>
        <v>0.0410300925925926</v>
      </c>
      <c r="O12" s="10" t="n">
        <f aca="false">N12-$N$14</f>
        <v>0.000104166666666667</v>
      </c>
      <c r="P12" s="2" t="n">
        <v>0.0561574074074074</v>
      </c>
      <c r="Q12" s="10" t="n">
        <f aca="false">P12-$P$11</f>
        <v>0</v>
      </c>
      <c r="R12" s="23" t="n">
        <v>8.10185185185185E-005</v>
      </c>
      <c r="S12" s="2" t="n">
        <f aca="false">P12-R12</f>
        <v>0.0560763888888889</v>
      </c>
    </row>
    <row r="13" customFormat="false" ht="12.75" hidden="false" customHeight="false" outlineLevel="0" collapsed="false">
      <c r="A13" s="8" t="n">
        <v>3</v>
      </c>
      <c r="B13" s="16" t="n">
        <v>20</v>
      </c>
      <c r="C13" s="9" t="s">
        <v>40</v>
      </c>
      <c r="D13" s="9" t="s">
        <v>41</v>
      </c>
      <c r="E13" s="19" t="s">
        <v>42</v>
      </c>
      <c r="F13" s="20" t="n">
        <v>0.0409490740740741</v>
      </c>
      <c r="G13" s="2" t="n">
        <v>0.0395833333333333</v>
      </c>
      <c r="H13" s="10" t="n">
        <f aca="false">F13-G13</f>
        <v>0.00136574074074074</v>
      </c>
      <c r="I13" s="19" t="n">
        <v>96</v>
      </c>
      <c r="J13" s="10" t="n">
        <f aca="false">H13-$H$16</f>
        <v>-0.000266203703703704</v>
      </c>
      <c r="K13" s="2" t="n">
        <v>0.0395833333333333</v>
      </c>
      <c r="M13" s="2" t="n">
        <f aca="false">K13-L13</f>
        <v>0.0395833333333333</v>
      </c>
      <c r="N13" s="10" t="n">
        <f aca="false">H13+M13</f>
        <v>0.0409490740740741</v>
      </c>
      <c r="O13" s="10" t="n">
        <f aca="false">N13-$N$14</f>
        <v>2.31481481481481E-005</v>
      </c>
      <c r="P13" s="2" t="n">
        <v>0.0561805555555556</v>
      </c>
      <c r="Q13" s="10" t="n">
        <f aca="false">P13-$P$11</f>
        <v>2.31481481481481E-005</v>
      </c>
      <c r="R13" s="23" t="n">
        <v>6.94444444444444E-005</v>
      </c>
      <c r="S13" s="2" t="n">
        <f aca="false">P13-R13</f>
        <v>0.0561111111111111</v>
      </c>
    </row>
    <row r="14" customFormat="false" ht="12.75" hidden="false" customHeight="false" outlineLevel="0" collapsed="false">
      <c r="A14" s="8" t="n">
        <v>4</v>
      </c>
      <c r="B14" s="16" t="n">
        <v>21</v>
      </c>
      <c r="C14" s="9" t="s">
        <v>43</v>
      </c>
      <c r="D14" s="9" t="s">
        <v>44</v>
      </c>
      <c r="E14" s="19" t="s">
        <v>42</v>
      </c>
      <c r="F14" s="20" t="n">
        <v>0.0325925925925926</v>
      </c>
      <c r="G14" s="2" t="n">
        <v>0.03125</v>
      </c>
      <c r="H14" s="10" t="n">
        <f aca="false">F14-G14</f>
        <v>0.00134259259259259</v>
      </c>
      <c r="I14" s="19" t="n">
        <v>21</v>
      </c>
      <c r="J14" s="10" t="n">
        <f aca="false">H14-$H$16</f>
        <v>-0.000289351851851852</v>
      </c>
      <c r="K14" s="2" t="n">
        <v>0.0395833333333333</v>
      </c>
      <c r="M14" s="2" t="n">
        <f aca="false">K14-L14</f>
        <v>0.0395833333333333</v>
      </c>
      <c r="N14" s="10" t="n">
        <f aca="false">H14+M14</f>
        <v>0.0409259259259259</v>
      </c>
      <c r="O14" s="10" t="n">
        <f aca="false">N14-$N$14</f>
        <v>0</v>
      </c>
      <c r="P14" s="2" t="n">
        <v>0.0562037037037037</v>
      </c>
      <c r="Q14" s="10" t="n">
        <f aca="false">P14-$P$11</f>
        <v>4.62962962962963E-005</v>
      </c>
      <c r="R14" s="23" t="n">
        <v>3.47222222222222E-005</v>
      </c>
      <c r="S14" s="2" t="n">
        <f aca="false">P14-R14</f>
        <v>0.0561689814814815</v>
      </c>
    </row>
    <row r="15" customFormat="false" ht="12.75" hidden="false" customHeight="false" outlineLevel="0" collapsed="false">
      <c r="A15" s="8" t="n">
        <v>5</v>
      </c>
      <c r="B15" s="16" t="n">
        <v>38</v>
      </c>
      <c r="C15" s="9" t="s">
        <v>31</v>
      </c>
      <c r="D15" s="9" t="s">
        <v>32</v>
      </c>
      <c r="E15" s="14" t="s">
        <v>33</v>
      </c>
      <c r="F15" s="17" t="n">
        <v>0.00554398148148148</v>
      </c>
      <c r="G15" s="2" t="n">
        <v>0.00416666666666666</v>
      </c>
      <c r="H15" s="10" t="n">
        <f aca="false">F15-G15</f>
        <v>0.00137731481481481</v>
      </c>
      <c r="I15" s="14" t="n">
        <v>95</v>
      </c>
      <c r="J15" s="10" t="n">
        <f aca="false">H15-$H$16</f>
        <v>-0.00025462962962963</v>
      </c>
      <c r="K15" s="2" t="n">
        <v>0.0395833333333333</v>
      </c>
      <c r="L15" s="18" t="n">
        <v>2.31481481481481E-005</v>
      </c>
      <c r="M15" s="2" t="n">
        <f aca="false">K15-L15</f>
        <v>0.0395601851851852</v>
      </c>
      <c r="N15" s="10" t="n">
        <f aca="false">H15+M15</f>
        <v>0.0409375</v>
      </c>
      <c r="O15" s="10" t="n">
        <f aca="false">N15-$N$14</f>
        <v>1.15740740740741E-005</v>
      </c>
      <c r="P15" s="2" t="n">
        <v>0.0578703703703704</v>
      </c>
      <c r="Q15" s="10" t="n">
        <f aca="false">P15-$P$11</f>
        <v>0.00171296296296296</v>
      </c>
      <c r="R15" s="9"/>
      <c r="S15" s="2" t="n">
        <f aca="false">P15-R15</f>
        <v>0.0578703703703704</v>
      </c>
    </row>
    <row r="16" customFormat="false" ht="12.75" hidden="false" customHeight="false" outlineLevel="0" collapsed="false">
      <c r="A16" s="8" t="n">
        <v>6</v>
      </c>
      <c r="B16" s="16" t="n">
        <v>37</v>
      </c>
      <c r="C16" s="9" t="s">
        <v>93</v>
      </c>
      <c r="D16" s="9" t="s">
        <v>94</v>
      </c>
      <c r="E16" s="14" t="s">
        <v>33</v>
      </c>
      <c r="F16" s="12" t="n">
        <v>0.0148263888888889</v>
      </c>
      <c r="G16" s="22" t="n">
        <v>0.0131944444444444</v>
      </c>
      <c r="H16" s="10" t="n">
        <f aca="false">F16-G16</f>
        <v>0.00163194444444444</v>
      </c>
      <c r="I16" s="14" t="n">
        <v>3</v>
      </c>
      <c r="J16" s="10" t="n">
        <f aca="false">H16-$H$16</f>
        <v>0</v>
      </c>
      <c r="K16" s="2" t="n">
        <v>0.0395833333333333</v>
      </c>
      <c r="M16" s="2" t="n">
        <f aca="false">K16-L16</f>
        <v>0.0395833333333333</v>
      </c>
      <c r="N16" s="10" t="n">
        <f aca="false">H16+M16</f>
        <v>0.0412152777777778</v>
      </c>
      <c r="O16" s="10" t="n">
        <f aca="false">N16-$N$14</f>
        <v>0.000289351851851852</v>
      </c>
      <c r="P16" s="2" t="n">
        <v>0.0578703703703704</v>
      </c>
      <c r="Q16" s="10" t="n">
        <f aca="false">P16-$P$11</f>
        <v>0.00171296296296296</v>
      </c>
      <c r="R16" s="9"/>
      <c r="S16" s="2" t="n">
        <f aca="false">P16-R16</f>
        <v>0.0578703703703704</v>
      </c>
    </row>
    <row r="17" customFormat="false" ht="12.75" hidden="false" customHeight="false" outlineLevel="0" collapsed="false">
      <c r="A17" s="8" t="n">
        <v>7</v>
      </c>
      <c r="B17" s="16" t="n">
        <v>51</v>
      </c>
      <c r="C17" s="9" t="s">
        <v>105</v>
      </c>
      <c r="D17" s="9" t="s">
        <v>106</v>
      </c>
      <c r="E17" s="19" t="s">
        <v>47</v>
      </c>
      <c r="F17" s="21" t="n">
        <v>0.0333449074074074</v>
      </c>
      <c r="G17" s="22" t="n">
        <v>0.0319444444444444</v>
      </c>
      <c r="H17" s="10" t="n">
        <f aca="false">F17-G17</f>
        <v>0.00140046296296296</v>
      </c>
      <c r="I17" s="19" t="n">
        <v>67</v>
      </c>
      <c r="J17" s="10" t="n">
        <f aca="false">H17-$H$16</f>
        <v>-0.000231481481481482</v>
      </c>
      <c r="K17" s="2" t="n">
        <v>0.0395833333333333</v>
      </c>
      <c r="M17" s="2" t="n">
        <f aca="false">K17-L17</f>
        <v>0.0395833333333333</v>
      </c>
      <c r="N17" s="10" t="n">
        <f aca="false">H17+M17</f>
        <v>0.0409837962962963</v>
      </c>
      <c r="O17" s="10" t="n">
        <f aca="false">N17-$N$14</f>
        <v>5.78703703703704E-005</v>
      </c>
      <c r="P17" s="2" t="n">
        <v>0.0578703703703704</v>
      </c>
      <c r="Q17" s="10" t="n">
        <f aca="false">P17-$P$11</f>
        <v>0.00171296296296296</v>
      </c>
      <c r="R17" s="9"/>
      <c r="S17" s="2" t="n">
        <f aca="false">P17-R17</f>
        <v>0.0578703703703704</v>
      </c>
    </row>
    <row r="18" customFormat="false" ht="12.75" hidden="false" customHeight="false" outlineLevel="0" collapsed="false">
      <c r="A18" s="47" t="s">
        <v>326</v>
      </c>
      <c r="B18" s="16" t="n">
        <v>52</v>
      </c>
      <c r="C18" s="9" t="s">
        <v>45</v>
      </c>
      <c r="D18" s="9" t="s">
        <v>46</v>
      </c>
      <c r="E18" s="19" t="s">
        <v>47</v>
      </c>
      <c r="F18" s="21" t="n">
        <v>0.0235532407407407</v>
      </c>
      <c r="G18" s="22" t="n">
        <v>0.0222222222222222</v>
      </c>
      <c r="H18" s="10" t="n">
        <f aca="false">F18-G18</f>
        <v>0.00133101851851852</v>
      </c>
      <c r="I18" s="19" t="n">
        <v>99</v>
      </c>
      <c r="J18" s="10" t="n">
        <f aca="false">H18-$H$16</f>
        <v>-0.000300925925925926</v>
      </c>
      <c r="K18" s="2" t="n">
        <v>0.0395833333333333</v>
      </c>
      <c r="L18" s="18" t="n">
        <v>0.000115740740740741</v>
      </c>
      <c r="M18" s="2" t="n">
        <f aca="false">K18-L18</f>
        <v>0.0394675925925926</v>
      </c>
      <c r="N18" s="10" t="n">
        <f aca="false">H18+M18</f>
        <v>0.0407986111111111</v>
      </c>
      <c r="O18" s="9"/>
      <c r="P18" s="2" t="n">
        <v>0.0578703703703704</v>
      </c>
      <c r="Q18" s="10" t="n">
        <f aca="false">P18-$P$11</f>
        <v>0.00171296296296296</v>
      </c>
      <c r="R18" s="9"/>
      <c r="S18" s="2" t="n">
        <f aca="false">P18-R18</f>
        <v>0.0578703703703704</v>
      </c>
    </row>
    <row r="19" customFormat="false" ht="12.75" hidden="false" customHeight="false" outlineLevel="0" collapsed="false">
      <c r="A19" s="50" t="s">
        <v>326</v>
      </c>
      <c r="B19" s="16" t="s">
        <v>57</v>
      </c>
      <c r="C19" s="9" t="s">
        <v>58</v>
      </c>
      <c r="D19" s="9" t="s">
        <v>59</v>
      </c>
      <c r="E19" s="14" t="s">
        <v>60</v>
      </c>
      <c r="F19" s="12" t="n">
        <v>0.0471527777777778</v>
      </c>
      <c r="G19" s="22" t="n">
        <v>0.0458333333333333</v>
      </c>
      <c r="H19" s="10" t="n">
        <f aca="false">F19-G19</f>
        <v>0.00131944444444444</v>
      </c>
      <c r="I19" s="14" t="n">
        <v>72</v>
      </c>
      <c r="J19" s="10" t="n">
        <f aca="false">H19-$H$16</f>
        <v>-0.0003125</v>
      </c>
      <c r="K19" s="2" t="n">
        <v>0.0395833333333333</v>
      </c>
      <c r="L19" s="18" t="n">
        <v>5.78703703703704E-005</v>
      </c>
      <c r="M19" s="2" t="n">
        <f aca="false">K19-L19</f>
        <v>0.039525462962963</v>
      </c>
      <c r="N19" s="10" t="n">
        <f aca="false">H19+M19</f>
        <v>0.0408449074074074</v>
      </c>
      <c r="O19" s="10" t="n">
        <f aca="false">N19-$N$14</f>
        <v>-8.10185185185185E-005</v>
      </c>
      <c r="P19" s="2" t="n">
        <v>0.0578703703703704</v>
      </c>
      <c r="Q19" s="10" t="n">
        <f aca="false">P19-$P$11</f>
        <v>0.00171296296296296</v>
      </c>
      <c r="R19" s="9"/>
      <c r="S19" s="2" t="n">
        <f aca="false">P19-R19</f>
        <v>0.0578703703703704</v>
      </c>
    </row>
    <row r="20" customFormat="false" ht="12.75" hidden="false" customHeight="false" outlineLevel="0" collapsed="false">
      <c r="A20" s="47" t="s">
        <v>326</v>
      </c>
      <c r="B20" s="16" t="n">
        <v>156</v>
      </c>
      <c r="C20" s="9" t="s">
        <v>34</v>
      </c>
      <c r="D20" s="9" t="s">
        <v>35</v>
      </c>
      <c r="E20" s="9" t="s">
        <v>36</v>
      </c>
      <c r="F20" s="10" t="n">
        <v>0.0208796296296296</v>
      </c>
      <c r="G20" s="22" t="n">
        <v>0.0194444444444444</v>
      </c>
      <c r="H20" s="10" t="n">
        <f aca="false">F20-G20</f>
        <v>0.00143518518518519</v>
      </c>
      <c r="I20" s="9" t="n">
        <v>96</v>
      </c>
      <c r="J20" s="10" t="n">
        <f aca="false">H20-$H$16</f>
        <v>-0.000196759259259259</v>
      </c>
      <c r="K20" s="2" t="n">
        <v>0.0395833333333333</v>
      </c>
      <c r="L20" s="18" t="n">
        <v>0.000138888888888889</v>
      </c>
      <c r="M20" s="2" t="n">
        <f aca="false">K20-L20</f>
        <v>0.0394444444444444</v>
      </c>
      <c r="N20" s="10" t="n">
        <f aca="false">H20+M20</f>
        <v>0.0408796296296296</v>
      </c>
      <c r="O20" s="10" t="n">
        <f aca="false">N20-$N$14</f>
        <v>-4.62962962962963E-005</v>
      </c>
      <c r="P20" s="2" t="n">
        <v>0.0578703703703704</v>
      </c>
      <c r="Q20" s="10" t="n">
        <f aca="false">P20-$P$11</f>
        <v>0.00171296296296296</v>
      </c>
      <c r="R20" s="9"/>
      <c r="S20" s="2" t="n">
        <f aca="false">P20-R20</f>
        <v>0.0578703703703704</v>
      </c>
    </row>
    <row r="21" customFormat="false" ht="12.75" hidden="false" customHeight="false" outlineLevel="0" collapsed="false">
      <c r="A21" s="50" t="s">
        <v>326</v>
      </c>
      <c r="B21" s="16" t="n">
        <v>53</v>
      </c>
      <c r="C21" s="9" t="s">
        <v>74</v>
      </c>
      <c r="D21" s="9" t="s">
        <v>75</v>
      </c>
      <c r="E21" s="19" t="s">
        <v>47</v>
      </c>
      <c r="F21" s="21" t="n">
        <v>0.0138194444444444</v>
      </c>
      <c r="G21" s="22" t="n">
        <v>0.0125</v>
      </c>
      <c r="H21" s="10" t="n">
        <f aca="false">F21-G21</f>
        <v>0.00131944444444444</v>
      </c>
      <c r="I21" s="19" t="n">
        <v>39</v>
      </c>
      <c r="J21" s="9"/>
      <c r="K21" s="2" t="n">
        <v>0.0395833333333333</v>
      </c>
      <c r="M21" s="2" t="n">
        <f aca="false">K21-L21</f>
        <v>0.0395833333333333</v>
      </c>
      <c r="N21" s="10" t="n">
        <f aca="false">H21+M21</f>
        <v>0.0409027777777778</v>
      </c>
      <c r="O21" s="10" t="n">
        <f aca="false">N21-$N$14</f>
        <v>-2.31481481481481E-005</v>
      </c>
      <c r="P21" s="2" t="n">
        <v>0.0578703703703704</v>
      </c>
      <c r="Q21" s="10" t="n">
        <f aca="false">P21-$P$11</f>
        <v>0.00171296296296296</v>
      </c>
      <c r="R21" s="9"/>
      <c r="S21" s="2" t="n">
        <f aca="false">P21-R21</f>
        <v>0.0578703703703704</v>
      </c>
    </row>
    <row r="22" customFormat="false" ht="12.75" hidden="false" customHeight="false" outlineLevel="0" collapsed="false">
      <c r="A22" s="47" t="s">
        <v>326</v>
      </c>
      <c r="B22" s="16" t="n">
        <v>50</v>
      </c>
      <c r="C22" s="9" t="s">
        <v>48</v>
      </c>
      <c r="D22" s="9" t="s">
        <v>49</v>
      </c>
      <c r="E22" s="19" t="s">
        <v>47</v>
      </c>
      <c r="F22" s="21" t="n">
        <v>0.0415972222222222</v>
      </c>
      <c r="G22" s="22" t="n">
        <v>0.0402777777777777</v>
      </c>
      <c r="H22" s="10" t="n">
        <f aca="false">F22-G22</f>
        <v>0.00131944444444444</v>
      </c>
      <c r="I22" s="19" t="n">
        <v>56</v>
      </c>
      <c r="J22" s="10" t="n">
        <f aca="false">H22-$H$16</f>
        <v>-0.0003125</v>
      </c>
      <c r="K22" s="2" t="n">
        <v>0.0395833333333333</v>
      </c>
      <c r="M22" s="2" t="n">
        <f aca="false">K22-L22</f>
        <v>0.0395833333333333</v>
      </c>
      <c r="N22" s="10" t="n">
        <f aca="false">H22+M22</f>
        <v>0.0409027777777778</v>
      </c>
      <c r="O22" s="10" t="n">
        <f aca="false">N22-$N$14</f>
        <v>-2.31481481481481E-005</v>
      </c>
      <c r="P22" s="2" t="n">
        <v>0.0578703703703704</v>
      </c>
      <c r="Q22" s="10" t="n">
        <f aca="false">P22-$P$11</f>
        <v>0.00171296296296296</v>
      </c>
      <c r="R22" s="9"/>
      <c r="S22" s="2" t="n">
        <f aca="false">P22-R22</f>
        <v>0.0578703703703704</v>
      </c>
    </row>
    <row r="23" customFormat="false" ht="12.75" hidden="false" customHeight="false" outlineLevel="0" collapsed="false">
      <c r="A23" s="50" t="s">
        <v>326</v>
      </c>
      <c r="B23" s="16" t="n">
        <v>1</v>
      </c>
      <c r="C23" s="9" t="s">
        <v>64</v>
      </c>
      <c r="D23" s="9" t="s">
        <v>65</v>
      </c>
      <c r="E23" s="9" t="s">
        <v>66</v>
      </c>
      <c r="F23" s="10" t="n">
        <v>0.0534143518518519</v>
      </c>
      <c r="G23" s="22" t="n">
        <v>0.0520833333333333</v>
      </c>
      <c r="H23" s="10" t="n">
        <f aca="false">F23-G23</f>
        <v>0.00133101851851852</v>
      </c>
      <c r="I23" s="9" t="n">
        <v>40</v>
      </c>
      <c r="J23" s="10" t="n">
        <f aca="false">H23-$H$16</f>
        <v>-0.000300925925925926</v>
      </c>
      <c r="K23" s="2" t="n">
        <v>0.0395833333333333</v>
      </c>
      <c r="M23" s="2" t="n">
        <f aca="false">K23-L23</f>
        <v>0.0395833333333333</v>
      </c>
      <c r="N23" s="10" t="n">
        <f aca="false">H23+M23</f>
        <v>0.0409143518518519</v>
      </c>
      <c r="O23" s="10" t="n">
        <f aca="false">N23-$N$14</f>
        <v>-1.15740740740741E-005</v>
      </c>
      <c r="P23" s="2" t="n">
        <v>0.0578703703703704</v>
      </c>
      <c r="Q23" s="10" t="n">
        <f aca="false">P23-$P$11</f>
        <v>0.00171296296296296</v>
      </c>
      <c r="R23" s="9"/>
      <c r="S23" s="2" t="n">
        <f aca="false">P23-R23</f>
        <v>0.0578703703703704</v>
      </c>
    </row>
    <row r="24" customFormat="false" ht="12.75" hidden="false" customHeight="false" outlineLevel="0" collapsed="false">
      <c r="A24" s="47" t="s">
        <v>326</v>
      </c>
      <c r="B24" s="16" t="n">
        <v>90</v>
      </c>
      <c r="C24" s="9" t="s">
        <v>147</v>
      </c>
      <c r="D24" s="9" t="s">
        <v>148</v>
      </c>
      <c r="E24" s="9" t="s">
        <v>39</v>
      </c>
      <c r="F24" s="10" t="n">
        <v>0.0527314814814815</v>
      </c>
      <c r="G24" s="22" t="n">
        <v>0.0513888888888888</v>
      </c>
      <c r="H24" s="10" t="n">
        <f aca="false">F24-G24</f>
        <v>0.00134259259259259</v>
      </c>
      <c r="I24" s="9" t="n">
        <v>68</v>
      </c>
      <c r="J24" s="10" t="n">
        <f aca="false">H24-$H$16</f>
        <v>-0.000289351851851852</v>
      </c>
      <c r="K24" s="2" t="n">
        <v>0.0395833333333333</v>
      </c>
      <c r="M24" s="2" t="n">
        <f aca="false">K24-L24</f>
        <v>0.0395833333333333</v>
      </c>
      <c r="N24" s="10" t="n">
        <f aca="false">H24+M24</f>
        <v>0.0409259259259259</v>
      </c>
      <c r="O24" s="10" t="n">
        <f aca="false">N24-$N$14</f>
        <v>0</v>
      </c>
      <c r="P24" s="2" t="n">
        <v>0.0578703703703704</v>
      </c>
      <c r="Q24" s="10" t="n">
        <f aca="false">P24-$P$11</f>
        <v>0.00171296296296296</v>
      </c>
      <c r="R24" s="9"/>
      <c r="S24" s="2" t="n">
        <f aca="false">P24-R24</f>
        <v>0.0578703703703704</v>
      </c>
    </row>
    <row r="25" customFormat="false" ht="12.75" hidden="false" customHeight="false" outlineLevel="0" collapsed="false">
      <c r="A25" s="50" t="s">
        <v>326</v>
      </c>
      <c r="B25" s="16" t="n">
        <v>92</v>
      </c>
      <c r="C25" s="9" t="s">
        <v>80</v>
      </c>
      <c r="D25" s="9" t="s">
        <v>81</v>
      </c>
      <c r="E25" s="9" t="s">
        <v>39</v>
      </c>
      <c r="F25" s="10" t="n">
        <v>0.0353819444444444</v>
      </c>
      <c r="G25" s="22" t="n">
        <v>0.0340277777777777</v>
      </c>
      <c r="H25" s="10" t="n">
        <f aca="false">F25-G25</f>
        <v>0.00135416666666667</v>
      </c>
      <c r="I25" s="9" t="n">
        <v>98</v>
      </c>
      <c r="J25" s="10" t="n">
        <f aca="false">H25-$H$16</f>
        <v>-0.000277777777777778</v>
      </c>
      <c r="K25" s="2" t="n">
        <v>0.0395833333333333</v>
      </c>
      <c r="M25" s="2" t="n">
        <f aca="false">K25-L25</f>
        <v>0.0395833333333333</v>
      </c>
      <c r="N25" s="10" t="n">
        <f aca="false">H25+M25</f>
        <v>0.0409375</v>
      </c>
      <c r="O25" s="10" t="n">
        <f aca="false">N25-$N$14</f>
        <v>1.15740740740741E-005</v>
      </c>
      <c r="P25" s="2" t="n">
        <v>0.0578703703703704</v>
      </c>
      <c r="Q25" s="10" t="n">
        <f aca="false">P25-$P$11</f>
        <v>0.00171296296296296</v>
      </c>
      <c r="R25" s="9"/>
      <c r="S25" s="2" t="n">
        <f aca="false">P25-R25</f>
        <v>0.0578703703703704</v>
      </c>
    </row>
    <row r="26" customFormat="false" ht="12.75" hidden="false" customHeight="false" outlineLevel="0" collapsed="false">
      <c r="A26" s="47" t="s">
        <v>326</v>
      </c>
      <c r="B26" s="16" t="n">
        <v>91</v>
      </c>
      <c r="C26" s="9" t="s">
        <v>84</v>
      </c>
      <c r="D26" s="9" t="s">
        <v>85</v>
      </c>
      <c r="E26" s="9" t="s">
        <v>39</v>
      </c>
      <c r="F26" s="10" t="n">
        <v>0.0430324074074074</v>
      </c>
      <c r="G26" s="22" t="n">
        <v>0.0416666666666666</v>
      </c>
      <c r="H26" s="10" t="n">
        <f aca="false">F26-G26</f>
        <v>0.00136574074074074</v>
      </c>
      <c r="I26" s="9" t="n">
        <v>35</v>
      </c>
      <c r="J26" s="10" t="n">
        <f aca="false">H26-$H$16</f>
        <v>-0.000266203703703704</v>
      </c>
      <c r="K26" s="2" t="n">
        <v>0.0395833333333333</v>
      </c>
      <c r="M26" s="2" t="n">
        <f aca="false">K26-L26</f>
        <v>0.0395833333333333</v>
      </c>
      <c r="N26" s="10" t="n">
        <f aca="false">H26+M26</f>
        <v>0.0409490740740741</v>
      </c>
      <c r="O26" s="10" t="n">
        <f aca="false">N26-$N$14</f>
        <v>2.31481481481481E-005</v>
      </c>
      <c r="P26" s="2" t="n">
        <v>0.0578703703703704</v>
      </c>
      <c r="Q26" s="10" t="n">
        <f aca="false">P26-$P$11</f>
        <v>0.00171296296296296</v>
      </c>
      <c r="R26" s="9"/>
      <c r="S26" s="2" t="n">
        <f aca="false">P26-R26</f>
        <v>0.0578703703703704</v>
      </c>
    </row>
    <row r="27" customFormat="false" ht="12.75" hidden="false" customHeight="false" outlineLevel="0" collapsed="false">
      <c r="A27" s="50" t="s">
        <v>326</v>
      </c>
      <c r="B27" s="16" t="n">
        <v>22</v>
      </c>
      <c r="C27" s="9" t="s">
        <v>107</v>
      </c>
      <c r="D27" s="9" t="s">
        <v>108</v>
      </c>
      <c r="E27" s="19" t="s">
        <v>42</v>
      </c>
      <c r="F27" s="21" t="n">
        <v>0.0229166666666667</v>
      </c>
      <c r="G27" s="22" t="n">
        <v>0.0215277777777777</v>
      </c>
      <c r="H27" s="10" t="n">
        <f aca="false">F27-G27</f>
        <v>0.00138888888888889</v>
      </c>
      <c r="I27" s="19" t="n">
        <v>89</v>
      </c>
      <c r="J27" s="10" t="n">
        <f aca="false">H27-$H$16</f>
        <v>-0.000243055555555556</v>
      </c>
      <c r="K27" s="2" t="n">
        <v>0.0395833333333333</v>
      </c>
      <c r="L27" s="18" t="n">
        <v>2.31481481481481E-005</v>
      </c>
      <c r="M27" s="2" t="n">
        <f aca="false">K27-L27</f>
        <v>0.0395601851851852</v>
      </c>
      <c r="N27" s="10" t="n">
        <f aca="false">H27+M27</f>
        <v>0.0409490740740741</v>
      </c>
      <c r="O27" s="10" t="n">
        <f aca="false">N27-$N$14</f>
        <v>2.31481481481481E-005</v>
      </c>
      <c r="P27" s="2" t="n">
        <v>0.0578703703703704</v>
      </c>
      <c r="Q27" s="10" t="n">
        <f aca="false">P27-$P$11</f>
        <v>0.00171296296296296</v>
      </c>
      <c r="R27" s="9"/>
      <c r="S27" s="2" t="n">
        <f aca="false">P27-R27</f>
        <v>0.0578703703703704</v>
      </c>
    </row>
    <row r="28" customFormat="false" ht="12.75" hidden="false" customHeight="false" outlineLevel="0" collapsed="false">
      <c r="A28" s="47" t="s">
        <v>326</v>
      </c>
      <c r="B28" s="16" t="n">
        <v>124</v>
      </c>
      <c r="C28" s="9" t="s">
        <v>72</v>
      </c>
      <c r="D28" s="9" t="s">
        <v>73</v>
      </c>
      <c r="E28" s="9" t="s">
        <v>52</v>
      </c>
      <c r="F28" s="10" t="n">
        <v>0.0437384259259259</v>
      </c>
      <c r="G28" s="22" t="n">
        <v>0.0423611111111111</v>
      </c>
      <c r="H28" s="10" t="n">
        <f aca="false">F28-G28</f>
        <v>0.00137731481481481</v>
      </c>
      <c r="I28" s="9" t="n">
        <v>62</v>
      </c>
      <c r="J28" s="10" t="n">
        <f aca="false">H28-$H$16</f>
        <v>-0.00025462962962963</v>
      </c>
      <c r="K28" s="2" t="n">
        <v>0.0395833333333333</v>
      </c>
      <c r="M28" s="2" t="n">
        <f aca="false">K28-L28</f>
        <v>0.0395833333333333</v>
      </c>
      <c r="N28" s="10" t="n">
        <f aca="false">H28+M28</f>
        <v>0.0409606481481482</v>
      </c>
      <c r="O28" s="10" t="n">
        <f aca="false">N28-$N$14</f>
        <v>3.47222222222222E-005</v>
      </c>
      <c r="P28" s="2" t="n">
        <v>0.0578703703703704</v>
      </c>
      <c r="Q28" s="10" t="n">
        <f aca="false">P28-$P$11</f>
        <v>0.00171296296296296</v>
      </c>
      <c r="R28" s="9"/>
      <c r="S28" s="2" t="n">
        <f aca="false">P28-R28</f>
        <v>0.0578703703703704</v>
      </c>
    </row>
    <row r="29" customFormat="false" ht="12.75" hidden="false" customHeight="false" outlineLevel="0" collapsed="false">
      <c r="A29" s="50" t="s">
        <v>326</v>
      </c>
      <c r="B29" s="16" t="n">
        <v>3</v>
      </c>
      <c r="C29" s="9" t="s">
        <v>76</v>
      </c>
      <c r="D29" s="9" t="s">
        <v>77</v>
      </c>
      <c r="E29" s="9" t="s">
        <v>66</v>
      </c>
      <c r="F29" s="10" t="n">
        <v>0.0402777777777778</v>
      </c>
      <c r="G29" s="22" t="n">
        <v>0.0388888888888888</v>
      </c>
      <c r="H29" s="10" t="n">
        <f aca="false">F29-G29</f>
        <v>0.00138888888888889</v>
      </c>
      <c r="I29" s="9" t="n">
        <v>14</v>
      </c>
      <c r="J29" s="10" t="n">
        <f aca="false">H29-$H$16</f>
        <v>-0.000243055555555556</v>
      </c>
      <c r="K29" s="2" t="n">
        <v>0.0395833333333333</v>
      </c>
      <c r="M29" s="2" t="n">
        <f aca="false">K29-L29</f>
        <v>0.0395833333333333</v>
      </c>
      <c r="N29" s="10" t="n">
        <f aca="false">H29+M29</f>
        <v>0.0409722222222222</v>
      </c>
      <c r="O29" s="10" t="n">
        <f aca="false">N29-$N$14</f>
        <v>4.62962962962963E-005</v>
      </c>
      <c r="P29" s="2" t="n">
        <v>0.0578703703703704</v>
      </c>
      <c r="Q29" s="10" t="n">
        <f aca="false">P29-$P$11</f>
        <v>0.00171296296296296</v>
      </c>
      <c r="R29" s="9"/>
      <c r="S29" s="2" t="n">
        <f aca="false">P29-R29</f>
        <v>0.0578703703703704</v>
      </c>
    </row>
    <row r="30" customFormat="false" ht="12.75" hidden="false" customHeight="false" outlineLevel="0" collapsed="false">
      <c r="A30" s="47" t="s">
        <v>326</v>
      </c>
      <c r="B30" s="16" t="n">
        <v>93</v>
      </c>
      <c r="C30" s="9" t="s">
        <v>37</v>
      </c>
      <c r="D30" s="9" t="s">
        <v>38</v>
      </c>
      <c r="E30" s="9" t="s">
        <v>39</v>
      </c>
      <c r="F30" s="10" t="n">
        <v>0.0263888888888889</v>
      </c>
      <c r="G30" s="22" t="n">
        <v>0.025</v>
      </c>
      <c r="H30" s="10" t="n">
        <f aca="false">F30-G30</f>
        <v>0.00138888888888889</v>
      </c>
      <c r="I30" s="9" t="n">
        <v>34</v>
      </c>
      <c r="J30" s="10" t="n">
        <f aca="false">H30-$H$16</f>
        <v>-0.000243055555555556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09722222222222</v>
      </c>
      <c r="O30" s="10" t="n">
        <f aca="false">N30-$N$14</f>
        <v>4.62962962962963E-005</v>
      </c>
      <c r="P30" s="2" t="n">
        <v>0.0578703703703704</v>
      </c>
      <c r="Q30" s="10" t="n">
        <f aca="false">P30-$P$11</f>
        <v>0.00171296296296296</v>
      </c>
      <c r="R30" s="9"/>
      <c r="S30" s="2" t="n">
        <f aca="false">P30-R30</f>
        <v>0.0578703703703704</v>
      </c>
    </row>
    <row r="31" customFormat="false" ht="12.75" hidden="false" customHeight="false" outlineLevel="0" collapsed="false">
      <c r="A31" s="50" t="s">
        <v>326</v>
      </c>
      <c r="B31" s="16" t="n">
        <v>66</v>
      </c>
      <c r="C31" s="9" t="s">
        <v>69</v>
      </c>
      <c r="D31" s="9" t="s">
        <v>70</v>
      </c>
      <c r="E31" s="9" t="s">
        <v>71</v>
      </c>
      <c r="F31" s="10" t="n">
        <v>0.0361111111111111</v>
      </c>
      <c r="G31" s="22" t="n">
        <v>0.0347222222222222</v>
      </c>
      <c r="H31" s="10" t="n">
        <f aca="false">F31-G31</f>
        <v>0.00138888888888889</v>
      </c>
      <c r="I31" s="9" t="n">
        <v>47</v>
      </c>
      <c r="J31" s="10" t="n">
        <f aca="false">H31-$H$16</f>
        <v>-0.000243055555555556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722222222222</v>
      </c>
      <c r="O31" s="10" t="n">
        <f aca="false">N31-$N$14</f>
        <v>4.62962962962963E-005</v>
      </c>
      <c r="P31" s="2" t="n">
        <v>0.0578703703703704</v>
      </c>
      <c r="Q31" s="10" t="n">
        <f aca="false">P31-$P$11</f>
        <v>0.00171296296296296</v>
      </c>
      <c r="R31" s="9"/>
      <c r="S31" s="2" t="n">
        <f aca="false">P31-R31</f>
        <v>0.0578703703703704</v>
      </c>
    </row>
    <row r="32" customFormat="false" ht="12.75" hidden="false" customHeight="false" outlineLevel="0" collapsed="false">
      <c r="A32" s="47" t="s">
        <v>326</v>
      </c>
      <c r="B32" s="16" t="n">
        <v>30</v>
      </c>
      <c r="C32" s="9" t="s">
        <v>78</v>
      </c>
      <c r="D32" s="9" t="s">
        <v>79</v>
      </c>
      <c r="E32" s="14" t="s">
        <v>33</v>
      </c>
      <c r="F32" s="12" t="n">
        <v>0.0423611111111111</v>
      </c>
      <c r="G32" s="22" t="n">
        <v>0.0409722222222222</v>
      </c>
      <c r="H32" s="10" t="n">
        <f aca="false">F32-G32</f>
        <v>0.00138888888888889</v>
      </c>
      <c r="I32" s="14" t="n">
        <v>96</v>
      </c>
      <c r="J32" s="10" t="n">
        <f aca="false">H32-$H$16</f>
        <v>-0.000243055555555556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09722222222222</v>
      </c>
      <c r="O32" s="10" t="n">
        <f aca="false">N32-$N$14</f>
        <v>4.62962962962963E-005</v>
      </c>
      <c r="P32" s="2" t="n">
        <v>0.0578703703703704</v>
      </c>
      <c r="Q32" s="10" t="n">
        <f aca="false">P32-$P$11</f>
        <v>0.00171296296296296</v>
      </c>
      <c r="R32" s="9"/>
      <c r="S32" s="2" t="n">
        <f aca="false">P32-R32</f>
        <v>0.0578703703703704</v>
      </c>
    </row>
    <row r="33" customFormat="false" ht="12.75" hidden="false" customHeight="false" outlineLevel="0" collapsed="false">
      <c r="A33" s="50" t="s">
        <v>326</v>
      </c>
      <c r="B33" s="16" t="n">
        <v>70</v>
      </c>
      <c r="C33" s="9" t="s">
        <v>95</v>
      </c>
      <c r="D33" s="9" t="s">
        <v>96</v>
      </c>
      <c r="E33" s="9" t="s">
        <v>97</v>
      </c>
      <c r="F33" s="10" t="n">
        <v>0.038900462962963</v>
      </c>
      <c r="G33" s="22" t="n">
        <v>0.0375</v>
      </c>
      <c r="H33" s="10" t="n">
        <f aca="false">F33-G33</f>
        <v>0.00140046296296296</v>
      </c>
      <c r="I33" s="9" t="n">
        <v>58</v>
      </c>
      <c r="J33" s="10" t="n">
        <f aca="false">H33-$H$16</f>
        <v>-0.000231481481481482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09837962962963</v>
      </c>
      <c r="O33" s="10" t="n">
        <f aca="false">N33-$N$14</f>
        <v>5.78703703703704E-005</v>
      </c>
      <c r="P33" s="2" t="n">
        <v>0.0578703703703704</v>
      </c>
      <c r="Q33" s="10" t="n">
        <f aca="false">P33-$P$11</f>
        <v>0.00171296296296296</v>
      </c>
      <c r="R33" s="9"/>
      <c r="S33" s="2" t="n">
        <f aca="false">P33-R33</f>
        <v>0.0578703703703704</v>
      </c>
    </row>
    <row r="34" customFormat="false" ht="12.75" hidden="false" customHeight="false" outlineLevel="0" collapsed="false">
      <c r="A34" s="47" t="s">
        <v>326</v>
      </c>
      <c r="B34" s="16" t="n">
        <v>123</v>
      </c>
      <c r="C34" s="9" t="s">
        <v>50</v>
      </c>
      <c r="D34" s="9" t="s">
        <v>51</v>
      </c>
      <c r="E34" s="9" t="s">
        <v>52</v>
      </c>
      <c r="F34" s="10" t="n">
        <v>0.0500115740740741</v>
      </c>
      <c r="G34" s="22" t="n">
        <v>0.0486111111111111</v>
      </c>
      <c r="H34" s="10" t="n">
        <f aca="false">F34-G34</f>
        <v>0.00140046296296296</v>
      </c>
      <c r="I34" s="9" t="n">
        <v>66</v>
      </c>
      <c r="J34" s="10" t="n">
        <f aca="false">H34-$H$16</f>
        <v>-0.000231481481481482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09837962962963</v>
      </c>
      <c r="O34" s="10" t="n">
        <f aca="false">N34-$N$14</f>
        <v>5.78703703703704E-005</v>
      </c>
      <c r="P34" s="2" t="n">
        <v>0.0578703703703704</v>
      </c>
      <c r="Q34" s="10" t="n">
        <f aca="false">P34-$P$11</f>
        <v>0.00171296296296296</v>
      </c>
      <c r="R34" s="9"/>
      <c r="S34" s="2" t="n">
        <f aca="false">P34-R34</f>
        <v>0.0578703703703704</v>
      </c>
    </row>
    <row r="35" customFormat="false" ht="12.75" hidden="false" customHeight="false" outlineLevel="0" collapsed="false">
      <c r="A35" s="50" t="s">
        <v>326</v>
      </c>
      <c r="B35" s="16" t="n">
        <v>60</v>
      </c>
      <c r="C35" s="9" t="s">
        <v>90</v>
      </c>
      <c r="D35" s="9" t="s">
        <v>91</v>
      </c>
      <c r="E35" s="9" t="s">
        <v>92</v>
      </c>
      <c r="F35" s="10" t="n">
        <v>0.0479282407407407</v>
      </c>
      <c r="G35" s="22" t="n">
        <v>0.0465277777777777</v>
      </c>
      <c r="H35" s="10" t="n">
        <f aca="false">F35-G35</f>
        <v>0.00140046296296296</v>
      </c>
      <c r="I35" s="9" t="n">
        <v>74</v>
      </c>
      <c r="J35" s="10" t="n">
        <f aca="false">H35-$H$16</f>
        <v>-0.000231481481481482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09837962962963</v>
      </c>
      <c r="O35" s="10" t="n">
        <f aca="false">N35-$N$14</f>
        <v>5.78703703703704E-005</v>
      </c>
      <c r="P35" s="2" t="n">
        <v>0.0578703703703704</v>
      </c>
      <c r="Q35" s="10" t="n">
        <f aca="false">P35-$P$11</f>
        <v>0.00171296296296296</v>
      </c>
      <c r="R35" s="9"/>
      <c r="S35" s="2" t="n">
        <f aca="false">P35-R35</f>
        <v>0.0578703703703704</v>
      </c>
    </row>
    <row r="36" customFormat="false" ht="12.75" hidden="false" customHeight="false" outlineLevel="0" collapsed="false">
      <c r="A36" s="47" t="s">
        <v>326</v>
      </c>
      <c r="B36" s="16" t="n">
        <v>2</v>
      </c>
      <c r="C36" s="9" t="s">
        <v>67</v>
      </c>
      <c r="D36" s="9" t="s">
        <v>68</v>
      </c>
      <c r="E36" s="9" t="s">
        <v>66</v>
      </c>
      <c r="F36" s="10" t="n">
        <v>0.0458564814814815</v>
      </c>
      <c r="G36" s="22" t="n">
        <v>0.0444444444444444</v>
      </c>
      <c r="H36" s="10" t="n">
        <f aca="false">F36-G36</f>
        <v>0.00141203703703704</v>
      </c>
      <c r="I36" s="9" t="n">
        <v>45</v>
      </c>
      <c r="J36" s="10" t="n">
        <f aca="false">H36-$H$16</f>
        <v>-0.000219907407407407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09953703703704</v>
      </c>
      <c r="O36" s="10" t="n">
        <f aca="false">N36-$N$14</f>
        <v>6.94444444444444E-005</v>
      </c>
      <c r="P36" s="2" t="n">
        <v>0.0578703703703704</v>
      </c>
      <c r="Q36" s="10" t="n">
        <f aca="false">P36-$P$11</f>
        <v>0.00171296296296296</v>
      </c>
      <c r="R36" s="9"/>
      <c r="S36" s="2" t="n">
        <f aca="false">P36-R36</f>
        <v>0.0578703703703704</v>
      </c>
    </row>
    <row r="37" customFormat="false" ht="12.75" hidden="false" customHeight="false" outlineLevel="0" collapsed="false">
      <c r="A37" s="50" t="s">
        <v>326</v>
      </c>
      <c r="B37" s="16" t="n">
        <v>4</v>
      </c>
      <c r="C37" s="9" t="s">
        <v>88</v>
      </c>
      <c r="D37" s="9" t="s">
        <v>89</v>
      </c>
      <c r="E37" s="9" t="s">
        <v>66</v>
      </c>
      <c r="F37" s="10" t="n">
        <v>0.0319675925925926</v>
      </c>
      <c r="G37" s="22" t="n">
        <v>0.0305555555555555</v>
      </c>
      <c r="H37" s="10" t="n">
        <f aca="false">F37-G37</f>
        <v>0.00141203703703704</v>
      </c>
      <c r="I37" s="9" t="n">
        <v>67</v>
      </c>
      <c r="J37" s="10" t="n">
        <f aca="false">H37-$H$16</f>
        <v>-0.000219907407407407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09953703703704</v>
      </c>
      <c r="O37" s="10" t="n">
        <f aca="false">N37-$N$14</f>
        <v>6.94444444444444E-005</v>
      </c>
      <c r="P37" s="2" t="n">
        <v>0.0578703703703704</v>
      </c>
      <c r="Q37" s="10" t="n">
        <f aca="false">P37-$P$11</f>
        <v>0.00171296296296296</v>
      </c>
      <c r="R37" s="9"/>
      <c r="S37" s="2" t="n">
        <f aca="false">P37-R37</f>
        <v>0.0578703703703704</v>
      </c>
    </row>
    <row r="38" customFormat="false" ht="12.75" hidden="false" customHeight="false" outlineLevel="0" collapsed="false">
      <c r="A38" s="47" t="s">
        <v>326</v>
      </c>
      <c r="B38" s="16" t="n">
        <v>61</v>
      </c>
      <c r="C38" s="9" t="s">
        <v>149</v>
      </c>
      <c r="D38" s="9" t="s">
        <v>150</v>
      </c>
      <c r="E38" s="9" t="s">
        <v>92</v>
      </c>
      <c r="F38" s="10" t="n">
        <v>0.0257291666666667</v>
      </c>
      <c r="G38" s="22" t="n">
        <v>0.0243055555555555</v>
      </c>
      <c r="H38" s="10" t="n">
        <f aca="false">F38-G38</f>
        <v>0.00142361111111111</v>
      </c>
      <c r="I38" s="9" t="n">
        <v>97</v>
      </c>
      <c r="J38" s="10" t="n">
        <f aca="false">H38-$H$16</f>
        <v>-0.000208333333333333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10069444444444</v>
      </c>
      <c r="O38" s="10" t="n">
        <f aca="false">N38-$N$14</f>
        <v>8.10185185185185E-005</v>
      </c>
      <c r="P38" s="2" t="n">
        <v>0.0578703703703704</v>
      </c>
      <c r="Q38" s="10" t="n">
        <f aca="false">P38-$P$11</f>
        <v>0.00171296296296296</v>
      </c>
      <c r="R38" s="9"/>
      <c r="S38" s="2" t="n">
        <f aca="false">P38-R38</f>
        <v>0.0578703703703704</v>
      </c>
    </row>
    <row r="39" customFormat="false" ht="12.75" hidden="false" customHeight="false" outlineLevel="0" collapsed="false">
      <c r="A39" s="50" t="s">
        <v>326</v>
      </c>
      <c r="B39" s="16" t="n">
        <v>11</v>
      </c>
      <c r="C39" s="9" t="s">
        <v>61</v>
      </c>
      <c r="D39" s="9" t="s">
        <v>62</v>
      </c>
      <c r="E39" s="9" t="s">
        <v>63</v>
      </c>
      <c r="F39" s="10" t="n">
        <v>0.0542013888888889</v>
      </c>
      <c r="G39" s="22" t="n">
        <v>0.0527777777777777</v>
      </c>
      <c r="H39" s="10" t="n">
        <f aca="false">F39-G39</f>
        <v>0.00142361111111111</v>
      </c>
      <c r="I39" s="9" t="n">
        <v>97</v>
      </c>
      <c r="J39" s="10" t="n">
        <f aca="false">H39-$H$16</f>
        <v>-0.000208333333333333</v>
      </c>
      <c r="K39" s="2" t="n">
        <v>0.0395833333333333</v>
      </c>
      <c r="M39" s="2" t="n">
        <f aca="false">K39-L39</f>
        <v>0.0395833333333333</v>
      </c>
      <c r="N39" s="10" t="n">
        <f aca="false">H39+M39</f>
        <v>0.0410069444444444</v>
      </c>
      <c r="O39" s="10" t="n">
        <f aca="false">N39-$N$14</f>
        <v>8.10185185185185E-005</v>
      </c>
      <c r="P39" s="2" t="n">
        <v>0.0578703703703704</v>
      </c>
      <c r="Q39" s="10" t="n">
        <f aca="false">P39-$P$11</f>
        <v>0.00171296296296296</v>
      </c>
      <c r="R39" s="9"/>
      <c r="S39" s="2" t="n">
        <f aca="false">P39-R39</f>
        <v>0.0578703703703704</v>
      </c>
    </row>
    <row r="40" customFormat="false" ht="12.75" hidden="false" customHeight="false" outlineLevel="0" collapsed="false">
      <c r="A40" s="47" t="s">
        <v>326</v>
      </c>
      <c r="B40" s="16" t="n">
        <v>155</v>
      </c>
      <c r="C40" s="9" t="s">
        <v>86</v>
      </c>
      <c r="D40" s="9" t="s">
        <v>87</v>
      </c>
      <c r="E40" s="9" t="s">
        <v>36</v>
      </c>
      <c r="F40" s="10" t="n">
        <v>0.0306018518518519</v>
      </c>
      <c r="G40" s="22" t="n">
        <v>0.0291666666666666</v>
      </c>
      <c r="H40" s="10" t="n">
        <f aca="false">F40-G40</f>
        <v>0.00143518518518519</v>
      </c>
      <c r="I40" s="9" t="n">
        <v>14</v>
      </c>
      <c r="J40" s="10" t="n">
        <f aca="false">H40-$H$16</f>
        <v>-0.000196759259259259</v>
      </c>
      <c r="K40" s="2" t="n">
        <v>0.0395833333333333</v>
      </c>
      <c r="M40" s="2" t="n">
        <f aca="false">K40-L40</f>
        <v>0.0395833333333333</v>
      </c>
      <c r="N40" s="10" t="n">
        <f aca="false">H40+M40</f>
        <v>0.0410185185185185</v>
      </c>
      <c r="O40" s="10" t="n">
        <f aca="false">N40-$N$14</f>
        <v>9.25925925925926E-005</v>
      </c>
      <c r="P40" s="2" t="n">
        <v>0.0578703703703704</v>
      </c>
      <c r="Q40" s="10" t="n">
        <f aca="false">P40-$P$11</f>
        <v>0.00171296296296296</v>
      </c>
      <c r="R40" s="9"/>
      <c r="S40" s="2" t="n">
        <f aca="false">P40-R40</f>
        <v>0.0578703703703704</v>
      </c>
    </row>
    <row r="41" customFormat="false" ht="12.75" hidden="false" customHeight="false" outlineLevel="0" collapsed="false">
      <c r="A41" s="50" t="s">
        <v>326</v>
      </c>
      <c r="B41" s="16" t="n">
        <v>84</v>
      </c>
      <c r="C41" s="9" t="s">
        <v>101</v>
      </c>
      <c r="D41" s="9" t="s">
        <v>102</v>
      </c>
      <c r="E41" s="9" t="s">
        <v>100</v>
      </c>
      <c r="F41" s="10" t="n">
        <v>0.0451967592592593</v>
      </c>
      <c r="G41" s="22" t="n">
        <v>0.04375</v>
      </c>
      <c r="H41" s="10" t="n">
        <f aca="false">F41-G41</f>
        <v>0.00144675925925926</v>
      </c>
      <c r="I41" s="9" t="n">
        <v>92</v>
      </c>
      <c r="J41" s="10" t="n">
        <f aca="false">H41-$H$16</f>
        <v>-0.000185185185185185</v>
      </c>
      <c r="K41" s="2" t="n">
        <v>0.0395833333333333</v>
      </c>
      <c r="M41" s="2" t="n">
        <f aca="false">K41-L41</f>
        <v>0.0395833333333333</v>
      </c>
      <c r="N41" s="10" t="n">
        <f aca="false">H41+M41</f>
        <v>0.0410300925925926</v>
      </c>
      <c r="O41" s="10" t="n">
        <f aca="false">N41-$N$14</f>
        <v>0.000104166666666667</v>
      </c>
      <c r="P41" s="2" t="n">
        <v>0.0578703703703704</v>
      </c>
      <c r="Q41" s="10" t="n">
        <f aca="false">P41-$P$11</f>
        <v>0.00171296296296296</v>
      </c>
      <c r="R41" s="9"/>
      <c r="S41" s="2" t="n">
        <f aca="false">P41-R41</f>
        <v>0.0578703703703704</v>
      </c>
    </row>
    <row r="42" customFormat="false" ht="12.75" hidden="false" customHeight="false" outlineLevel="0" collapsed="false">
      <c r="A42" s="47" t="s">
        <v>326</v>
      </c>
      <c r="B42" s="16" t="n">
        <v>82</v>
      </c>
      <c r="C42" s="9" t="s">
        <v>109</v>
      </c>
      <c r="D42" s="9" t="s">
        <v>110</v>
      </c>
      <c r="E42" s="9" t="s">
        <v>100</v>
      </c>
      <c r="F42" s="10" t="n">
        <v>0.0486805555555556</v>
      </c>
      <c r="G42" s="22" t="n">
        <v>0.0472222222222222</v>
      </c>
      <c r="H42" s="10" t="n">
        <f aca="false">F42-G42</f>
        <v>0.00145833333333333</v>
      </c>
      <c r="I42" s="9" t="n">
        <v>6</v>
      </c>
      <c r="J42" s="10" t="n">
        <f aca="false">H42-$H$16</f>
        <v>-0.000173611111111111</v>
      </c>
      <c r="K42" s="2" t="n">
        <v>0.0395833333333333</v>
      </c>
      <c r="M42" s="2" t="n">
        <f aca="false">K42-L42</f>
        <v>0.0395833333333333</v>
      </c>
      <c r="N42" s="10" t="n">
        <f aca="false">H42+M42</f>
        <v>0.0410416666666667</v>
      </c>
      <c r="O42" s="10" t="n">
        <f aca="false">N42-$N$14</f>
        <v>0.000115740740740741</v>
      </c>
      <c r="P42" s="2" t="n">
        <v>0.0578703703703704</v>
      </c>
      <c r="Q42" s="10" t="n">
        <f aca="false">P42-$P$11</f>
        <v>0.00171296296296296</v>
      </c>
      <c r="R42" s="9"/>
      <c r="S42" s="2" t="n">
        <f aca="false">P42-R42</f>
        <v>0.0578703703703704</v>
      </c>
    </row>
    <row r="43" customFormat="false" ht="12.75" hidden="false" customHeight="false" outlineLevel="0" collapsed="false">
      <c r="A43" s="50" t="s">
        <v>326</v>
      </c>
      <c r="B43" s="16" t="s">
        <v>117</v>
      </c>
      <c r="C43" s="9" t="s">
        <v>118</v>
      </c>
      <c r="D43" s="9" t="s">
        <v>119</v>
      </c>
      <c r="E43" s="9" t="s">
        <v>63</v>
      </c>
      <c r="F43" s="10" t="n">
        <v>0.0118865740740741</v>
      </c>
      <c r="G43" s="22" t="n">
        <v>0.0104166666666667</v>
      </c>
      <c r="H43" s="10" t="n">
        <f aca="false">F43-G43</f>
        <v>0.00146990740740741</v>
      </c>
      <c r="I43" s="9" t="n">
        <v>48</v>
      </c>
      <c r="J43" s="10" t="n">
        <f aca="false">H43-$H$16</f>
        <v>-0.000162037037037037</v>
      </c>
      <c r="K43" s="2" t="n">
        <v>0.0395833333333333</v>
      </c>
      <c r="M43" s="2" t="n">
        <f aca="false">K43-L43</f>
        <v>0.0395833333333333</v>
      </c>
      <c r="N43" s="10" t="n">
        <f aca="false">H43+M43</f>
        <v>0.0410532407407407</v>
      </c>
      <c r="O43" s="10" t="n">
        <f aca="false">N43-$N$14</f>
        <v>0.000127314814814815</v>
      </c>
      <c r="P43" s="2" t="n">
        <v>0.0578703703703704</v>
      </c>
      <c r="Q43" s="10" t="n">
        <f aca="false">P43-$P$11</f>
        <v>0.00171296296296296</v>
      </c>
      <c r="R43" s="9"/>
      <c r="S43" s="2" t="n">
        <f aca="false">P43-R43</f>
        <v>0.0578703703703704</v>
      </c>
    </row>
    <row r="44" customFormat="false" ht="12.75" hidden="false" customHeight="false" outlineLevel="0" collapsed="false">
      <c r="A44" s="47" t="s">
        <v>326</v>
      </c>
      <c r="B44" s="16" t="n">
        <v>23</v>
      </c>
      <c r="C44" s="9" t="s">
        <v>103</v>
      </c>
      <c r="D44" s="9" t="s">
        <v>104</v>
      </c>
      <c r="E44" s="19" t="s">
        <v>42</v>
      </c>
      <c r="F44" s="21" t="n">
        <v>0.013275462962963</v>
      </c>
      <c r="G44" s="22" t="n">
        <v>0.0118055555555555</v>
      </c>
      <c r="H44" s="10" t="n">
        <f aca="false">F44-G44</f>
        <v>0.00146990740740741</v>
      </c>
      <c r="I44" s="19" t="n">
        <v>72</v>
      </c>
      <c r="J44" s="10" t="n">
        <f aca="false">H44-$H$16</f>
        <v>-0.000162037037037037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10532407407407</v>
      </c>
      <c r="O44" s="10" t="n">
        <f aca="false">N44-$N$14</f>
        <v>0.000127314814814815</v>
      </c>
      <c r="P44" s="2" t="n">
        <v>0.0578703703703704</v>
      </c>
      <c r="Q44" s="10" t="n">
        <f aca="false">P44-$P$11</f>
        <v>0.00171296296296296</v>
      </c>
      <c r="R44" s="9"/>
      <c r="S44" s="2" t="n">
        <f aca="false">P44-R44</f>
        <v>0.0578703703703704</v>
      </c>
    </row>
    <row r="45" customFormat="false" ht="12.75" hidden="false" customHeight="false" outlineLevel="0" collapsed="false">
      <c r="A45" s="50" t="s">
        <v>326</v>
      </c>
      <c r="B45" s="16" t="s">
        <v>120</v>
      </c>
      <c r="C45" s="9" t="s">
        <v>121</v>
      </c>
      <c r="D45" s="9" t="s">
        <v>122</v>
      </c>
      <c r="E45" s="9" t="s">
        <v>100</v>
      </c>
      <c r="F45" s="10" t="n">
        <v>0.0105208333333333</v>
      </c>
      <c r="G45" s="22" t="n">
        <v>0.00902777777777777</v>
      </c>
      <c r="H45" s="10" t="n">
        <f aca="false">F45-G45</f>
        <v>0.00149305555555556</v>
      </c>
      <c r="I45" s="9" t="n">
        <v>84</v>
      </c>
      <c r="J45" s="10" t="n">
        <f aca="false">H45-$H$16</f>
        <v>-0.000138888888888889</v>
      </c>
      <c r="K45" s="2" t="n">
        <v>0.0395833333333333</v>
      </c>
      <c r="M45" s="2" t="n">
        <f aca="false">K45-L45</f>
        <v>0.0395833333333333</v>
      </c>
      <c r="N45" s="10" t="n">
        <f aca="false">H45+M45</f>
        <v>0.0410763888888889</v>
      </c>
      <c r="O45" s="10" t="n">
        <f aca="false">N45-$N$14</f>
        <v>0.000150462962962963</v>
      </c>
      <c r="P45" s="2" t="n">
        <v>0.0578703703703704</v>
      </c>
      <c r="Q45" s="10" t="n">
        <f aca="false">P45-$P$11</f>
        <v>0.00171296296296296</v>
      </c>
      <c r="R45" s="9"/>
      <c r="S45" s="2" t="n">
        <f aca="false">P45-R45</f>
        <v>0.0578703703703704</v>
      </c>
    </row>
    <row r="46" customFormat="false" ht="12.75" hidden="false" customHeight="false" outlineLevel="0" collapsed="false">
      <c r="A46" s="47" t="s">
        <v>326</v>
      </c>
      <c r="B46" s="16" t="n">
        <v>73</v>
      </c>
      <c r="C46" s="9" t="s">
        <v>113</v>
      </c>
      <c r="D46" s="9" t="s">
        <v>114</v>
      </c>
      <c r="E46" s="9" t="s">
        <v>97</v>
      </c>
      <c r="F46" s="10" t="n">
        <v>0.0445486111111111</v>
      </c>
      <c r="G46" s="22" t="n">
        <v>0.0430555555555555</v>
      </c>
      <c r="H46" s="10" t="n">
        <f aca="false">F46-G46</f>
        <v>0.00149305555555556</v>
      </c>
      <c r="I46" s="9" t="n">
        <v>86</v>
      </c>
      <c r="J46" s="10" t="n">
        <f aca="false">H46-$H$16</f>
        <v>-0.000138888888888889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763888888889</v>
      </c>
      <c r="O46" s="10" t="n">
        <f aca="false">N46-$N$14</f>
        <v>0.000150462962962963</v>
      </c>
      <c r="P46" s="2" t="n">
        <v>0.0578703703703704</v>
      </c>
      <c r="Q46" s="10" t="n">
        <f aca="false">P46-$P$11</f>
        <v>0.00171296296296296</v>
      </c>
      <c r="R46" s="9"/>
      <c r="S46" s="2" t="n">
        <f aca="false">P46-R46</f>
        <v>0.0578703703703704</v>
      </c>
    </row>
    <row r="47" customFormat="false" ht="12.75" hidden="false" customHeight="false" outlineLevel="0" collapsed="false">
      <c r="A47" s="50" t="s">
        <v>326</v>
      </c>
      <c r="B47" s="16" t="n">
        <v>85</v>
      </c>
      <c r="C47" s="9" t="s">
        <v>98</v>
      </c>
      <c r="D47" s="9" t="s">
        <v>99</v>
      </c>
      <c r="E47" s="9" t="s">
        <v>100</v>
      </c>
      <c r="F47" s="10" t="n">
        <v>0.0383101851851852</v>
      </c>
      <c r="G47" s="22" t="n">
        <v>0.0368055555555555</v>
      </c>
      <c r="H47" s="10" t="n">
        <f aca="false">F47-G47</f>
        <v>0.00150462962962963</v>
      </c>
      <c r="I47" s="9" t="n">
        <v>1</v>
      </c>
      <c r="J47" s="10" t="n">
        <f aca="false">H47-$H$16</f>
        <v>-0.000127314814814815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087962962963</v>
      </c>
      <c r="O47" s="10" t="n">
        <f aca="false">N47-$N$14</f>
        <v>0.000162037037037037</v>
      </c>
      <c r="P47" s="2" t="n">
        <v>0.0578703703703704</v>
      </c>
      <c r="Q47" s="10" t="n">
        <f aca="false">P47-$P$11</f>
        <v>0.00171296296296296</v>
      </c>
      <c r="R47" s="9"/>
      <c r="S47" s="2" t="n">
        <f aca="false">P47-R47</f>
        <v>0.0578703703703704</v>
      </c>
    </row>
    <row r="48" customFormat="false" ht="12.75" hidden="false" customHeight="false" outlineLevel="0" collapsed="false">
      <c r="A48" s="47" t="s">
        <v>326</v>
      </c>
      <c r="B48" s="16" t="n">
        <v>6</v>
      </c>
      <c r="C48" s="9" t="s">
        <v>111</v>
      </c>
      <c r="D48" s="9" t="s">
        <v>112</v>
      </c>
      <c r="E48" s="9" t="s">
        <v>66</v>
      </c>
      <c r="F48" s="10" t="n">
        <v>0.022337962962963</v>
      </c>
      <c r="G48" s="22" t="n">
        <v>0.0208333333333333</v>
      </c>
      <c r="H48" s="10" t="n">
        <f aca="false">F48-G48</f>
        <v>0.00150462962962963</v>
      </c>
      <c r="I48" s="9" t="n">
        <v>21</v>
      </c>
      <c r="J48" s="10" t="n">
        <f aca="false">H48-$H$16</f>
        <v>-0.000127314814814815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87962962963</v>
      </c>
      <c r="O48" s="10" t="n">
        <f aca="false">N48-$N$14</f>
        <v>0.000162037037037037</v>
      </c>
      <c r="P48" s="2" t="n">
        <v>0.0578703703703704</v>
      </c>
      <c r="Q48" s="10" t="n">
        <f aca="false">P48-$P$11</f>
        <v>0.00171296296296296</v>
      </c>
      <c r="R48" s="9"/>
      <c r="S48" s="2" t="n">
        <f aca="false">P48-R48</f>
        <v>0.0578703703703704</v>
      </c>
    </row>
    <row r="49" customFormat="false" ht="12.75" hidden="false" customHeight="false" outlineLevel="0" collapsed="false">
      <c r="A49" s="50" t="s">
        <v>326</v>
      </c>
      <c r="B49" s="16" t="n">
        <v>81</v>
      </c>
      <c r="C49" s="9" t="s">
        <v>123</v>
      </c>
      <c r="D49" s="9" t="s">
        <v>124</v>
      </c>
      <c r="E49" s="9" t="s">
        <v>100</v>
      </c>
      <c r="F49" s="10" t="n">
        <v>0.0515162037037037</v>
      </c>
      <c r="G49" s="22" t="n">
        <v>0.05</v>
      </c>
      <c r="H49" s="10" t="n">
        <f aca="false">F49-G49</f>
        <v>0.0015162037037037</v>
      </c>
      <c r="I49" s="9" t="n">
        <v>50</v>
      </c>
      <c r="J49" s="10" t="n">
        <f aca="false">H49-$H$16</f>
        <v>-0.000115740740740741</v>
      </c>
      <c r="K49" s="2" t="n">
        <v>0.0395833333333333</v>
      </c>
      <c r="M49" s="2" t="n">
        <f aca="false">K49-L49</f>
        <v>0.0395833333333333</v>
      </c>
      <c r="N49" s="10" t="n">
        <f aca="false">H49+M49</f>
        <v>0.041099537037037</v>
      </c>
      <c r="O49" s="10" t="n">
        <f aca="false">N49-$N$14</f>
        <v>0.000173611111111111</v>
      </c>
      <c r="P49" s="2" t="n">
        <v>0.0578703703703704</v>
      </c>
      <c r="Q49" s="10" t="n">
        <f aca="false">P49-$P$11</f>
        <v>0.00171296296296296</v>
      </c>
      <c r="R49" s="9"/>
      <c r="S49" s="2" t="n">
        <f aca="false">P49-R49</f>
        <v>0.0578703703703704</v>
      </c>
    </row>
    <row r="50" customFormat="false" ht="12.75" hidden="false" customHeight="false" outlineLevel="0" collapsed="false">
      <c r="A50" s="47" t="s">
        <v>326</v>
      </c>
      <c r="B50" s="16" t="n">
        <v>26</v>
      </c>
      <c r="C50" s="9" t="s">
        <v>138</v>
      </c>
      <c r="D50" s="9" t="s">
        <v>139</v>
      </c>
      <c r="E50" s="19" t="s">
        <v>42</v>
      </c>
      <c r="F50" s="21" t="n">
        <v>0.00362268518518519</v>
      </c>
      <c r="G50" s="22" t="n">
        <v>0.00208333333333333</v>
      </c>
      <c r="H50" s="10" t="n">
        <f aca="false">F50-G50</f>
        <v>0.00153935185185185</v>
      </c>
      <c r="I50" s="19" t="n">
        <v>8</v>
      </c>
      <c r="J50" s="10" t="n">
        <f aca="false">H50-$H$16</f>
        <v>-9.25925925925926E-005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11226851851852</v>
      </c>
      <c r="O50" s="10" t="n">
        <f aca="false">N50-$N$14</f>
        <v>0.000196759259259259</v>
      </c>
      <c r="P50" s="2" t="n">
        <v>0.0578703703703704</v>
      </c>
      <c r="Q50" s="10" t="n">
        <f aca="false">P50-$P$11</f>
        <v>0.00171296296296296</v>
      </c>
      <c r="R50" s="9"/>
      <c r="S50" s="2" t="n">
        <f aca="false">P50-R50</f>
        <v>0.0578703703703704</v>
      </c>
    </row>
    <row r="51" customFormat="false" ht="12.75" hidden="false" customHeight="false" outlineLevel="0" collapsed="false">
      <c r="A51" s="50" t="s">
        <v>326</v>
      </c>
      <c r="B51" s="16" t="n">
        <v>71</v>
      </c>
      <c r="C51" s="9" t="s">
        <v>151</v>
      </c>
      <c r="D51" s="9" t="s">
        <v>152</v>
      </c>
      <c r="E51" s="9" t="s">
        <v>97</v>
      </c>
      <c r="F51" s="10" t="n">
        <v>0.0494907407407407</v>
      </c>
      <c r="G51" s="22" t="n">
        <v>0.0479166666666666</v>
      </c>
      <c r="H51" s="10" t="n">
        <f aca="false">F51-G51</f>
        <v>0.00157407407407407</v>
      </c>
      <c r="I51" s="9" t="n">
        <v>73</v>
      </c>
      <c r="J51" s="10" t="n">
        <f aca="false">H51-$H$16</f>
        <v>-5.78703703703704E-005</v>
      </c>
      <c r="K51" s="2" t="n">
        <v>0.0395833333333333</v>
      </c>
      <c r="M51" s="2" t="n">
        <f aca="false">K51-L51</f>
        <v>0.0395833333333333</v>
      </c>
      <c r="N51" s="10" t="n">
        <f aca="false">H51+M51</f>
        <v>0.0411574074074074</v>
      </c>
      <c r="O51" s="10" t="n">
        <f aca="false">N51-$N$14</f>
        <v>0.000231481481481482</v>
      </c>
      <c r="P51" s="2" t="n">
        <v>0.0578703703703704</v>
      </c>
      <c r="Q51" s="10" t="n">
        <f aca="false">P51-$P$11</f>
        <v>0.00171296296296296</v>
      </c>
      <c r="R51" s="9"/>
      <c r="S51" s="2" t="n">
        <f aca="false">P51-R51</f>
        <v>0.0578703703703704</v>
      </c>
    </row>
    <row r="52" customFormat="false" ht="12.75" hidden="false" customHeight="false" outlineLevel="0" collapsed="false">
      <c r="A52" s="47" t="s">
        <v>326</v>
      </c>
      <c r="B52" s="16" t="n">
        <v>12</v>
      </c>
      <c r="C52" s="9" t="s">
        <v>82</v>
      </c>
      <c r="D52" s="9" t="s">
        <v>83</v>
      </c>
      <c r="E52" s="9" t="s">
        <v>63</v>
      </c>
      <c r="F52" s="10" t="n">
        <v>0.0397800925925926</v>
      </c>
      <c r="G52" s="22" t="n">
        <v>0.0381944444444444</v>
      </c>
      <c r="H52" s="10" t="n">
        <f aca="false">F52-G52</f>
        <v>0.00158564814814815</v>
      </c>
      <c r="I52" s="9" t="n">
        <v>8</v>
      </c>
      <c r="J52" s="10" t="n">
        <f aca="false">H52-$H$16</f>
        <v>-4.62962962962963E-005</v>
      </c>
      <c r="K52" s="2" t="n">
        <v>0.0395833333333333</v>
      </c>
      <c r="M52" s="2" t="n">
        <f aca="false">K52-L52</f>
        <v>0.0395833333333333</v>
      </c>
      <c r="N52" s="10" t="n">
        <f aca="false">H52+M52</f>
        <v>0.0411689814814815</v>
      </c>
      <c r="O52" s="10" t="n">
        <f aca="false">N52-$N$14</f>
        <v>0.000243055555555556</v>
      </c>
      <c r="P52" s="2" t="n">
        <v>0.0578703703703704</v>
      </c>
      <c r="Q52" s="10" t="n">
        <f aca="false">P52-$P$11</f>
        <v>0.00171296296296296</v>
      </c>
      <c r="R52" s="9"/>
      <c r="S52" s="2" t="n">
        <f aca="false">P52-R52</f>
        <v>0.0578703703703704</v>
      </c>
    </row>
    <row r="53" customFormat="false" ht="12.75" hidden="false" customHeight="false" outlineLevel="0" collapsed="false">
      <c r="A53" s="50" t="s">
        <v>326</v>
      </c>
      <c r="B53" s="16" t="n">
        <v>15</v>
      </c>
      <c r="C53" s="9" t="s">
        <v>125</v>
      </c>
      <c r="D53" s="9" t="s">
        <v>126</v>
      </c>
      <c r="E53" s="9" t="s">
        <v>63</v>
      </c>
      <c r="F53" s="10" t="n">
        <v>0.0315509259259259</v>
      </c>
      <c r="G53" s="22" t="n">
        <v>0.0298611111111111</v>
      </c>
      <c r="H53" s="10" t="n">
        <f aca="false">F53-G53</f>
        <v>0.00168981481481481</v>
      </c>
      <c r="I53" s="9" t="n">
        <v>63</v>
      </c>
      <c r="J53" s="10" t="n">
        <f aca="false">H53-$H$16</f>
        <v>5.78703703703704E-005</v>
      </c>
      <c r="K53" s="2" t="n">
        <v>0.0395833333333333</v>
      </c>
      <c r="M53" s="2" t="n">
        <f aca="false">K53-L53</f>
        <v>0.0395833333333333</v>
      </c>
      <c r="N53" s="10" t="n">
        <f aca="false">H53+M53</f>
        <v>0.0412731481481482</v>
      </c>
      <c r="O53" s="10" t="n">
        <f aca="false">N53-$N$14</f>
        <v>0.000347222222222222</v>
      </c>
      <c r="P53" s="2" t="n">
        <v>0.0578703703703704</v>
      </c>
      <c r="Q53" s="10" t="n">
        <f aca="false">P53-$P$11</f>
        <v>0.00171296296296296</v>
      </c>
      <c r="R53" s="9"/>
      <c r="S53" s="2" t="n">
        <f aca="false">P53-R53</f>
        <v>0.0578703703703704</v>
      </c>
    </row>
    <row r="54" customFormat="false" ht="12.75" hidden="false" customHeight="false" outlineLevel="0" collapsed="false">
      <c r="A54" s="47" t="s">
        <v>326</v>
      </c>
      <c r="B54" s="16" t="n">
        <v>68</v>
      </c>
      <c r="C54" s="9" t="s">
        <v>290</v>
      </c>
      <c r="D54" s="9" t="s">
        <v>291</v>
      </c>
      <c r="E54" s="9" t="s">
        <v>71</v>
      </c>
      <c r="F54" s="10" t="n">
        <v>0.0175231481481482</v>
      </c>
      <c r="G54" s="22" t="n">
        <v>0.0159722222222222</v>
      </c>
      <c r="H54" s="10" t="n">
        <f aca="false">F54-G54</f>
        <v>0.00155092592592593</v>
      </c>
      <c r="I54" s="9" t="n">
        <v>35</v>
      </c>
      <c r="J54" s="10" t="n">
        <f aca="false">H54-$H$16</f>
        <v>-8.10185185185185E-005</v>
      </c>
      <c r="K54" s="2" t="n">
        <v>0.0401041666666667</v>
      </c>
      <c r="M54" s="2" t="n">
        <f aca="false">K54-L54</f>
        <v>0.0401041666666667</v>
      </c>
      <c r="N54" s="10" t="n">
        <f aca="false">H54+M54</f>
        <v>0.0416550925925926</v>
      </c>
      <c r="O54" s="10" t="n">
        <f aca="false">N54-$N$14</f>
        <v>0.000729166666666667</v>
      </c>
      <c r="P54" s="2" t="n">
        <v>0.0578703703703704</v>
      </c>
      <c r="Q54" s="10" t="n">
        <f aca="false">P54-$P$11</f>
        <v>0.00171296296296296</v>
      </c>
      <c r="R54" s="9"/>
      <c r="S54" s="2" t="n">
        <f aca="false">P54-R54</f>
        <v>0.0578703703703704</v>
      </c>
    </row>
    <row r="55" customFormat="false" ht="12.75" hidden="false" customHeight="false" outlineLevel="0" collapsed="false">
      <c r="A55" s="50" t="s">
        <v>326</v>
      </c>
      <c r="B55" s="16" t="n">
        <v>62</v>
      </c>
      <c r="C55" s="9" t="s">
        <v>136</v>
      </c>
      <c r="D55" s="9" t="s">
        <v>137</v>
      </c>
      <c r="E55" s="9" t="s">
        <v>92</v>
      </c>
      <c r="F55" s="10" t="n">
        <v>0.0160763888888889</v>
      </c>
      <c r="G55" s="22" t="n">
        <v>0.0145833333333333</v>
      </c>
      <c r="H55" s="10" t="n">
        <f aca="false">F55-G55</f>
        <v>0.00149305555555556</v>
      </c>
      <c r="I55" s="9" t="n">
        <v>62</v>
      </c>
      <c r="J55" s="10" t="n">
        <f aca="false">H55-$H$16</f>
        <v>-0.000138888888888889</v>
      </c>
      <c r="K55" s="2" t="n">
        <v>0.044212962962963</v>
      </c>
      <c r="M55" s="2" t="n">
        <f aca="false">K55-L55</f>
        <v>0.044212962962963</v>
      </c>
      <c r="N55" s="10" t="n">
        <f aca="false">H55+M55</f>
        <v>0.0457060185185185</v>
      </c>
      <c r="O55" s="10" t="n">
        <f aca="false">N55-$N$14</f>
        <v>0.00478009259259259</v>
      </c>
      <c r="P55" s="2" t="n">
        <v>0.0578703703703704</v>
      </c>
      <c r="Q55" s="10" t="n">
        <f aca="false">P55-$P$11</f>
        <v>0.00171296296296296</v>
      </c>
      <c r="R55" s="9"/>
      <c r="S55" s="2" t="n">
        <f aca="false">P55-R55</f>
        <v>0.0578703703703704</v>
      </c>
    </row>
    <row r="56" customFormat="false" ht="12.75" hidden="false" customHeight="false" outlineLevel="0" collapsed="false">
      <c r="A56" s="47" t="s">
        <v>326</v>
      </c>
      <c r="B56" s="16" t="s">
        <v>140</v>
      </c>
      <c r="C56" s="9" t="s">
        <v>105</v>
      </c>
      <c r="D56" s="9" t="s">
        <v>141</v>
      </c>
      <c r="E56" s="9" t="s">
        <v>97</v>
      </c>
      <c r="F56" s="10" t="n">
        <v>0.0196064814814815</v>
      </c>
      <c r="G56" s="22" t="n">
        <v>0.0180555555555555</v>
      </c>
      <c r="H56" s="10" t="n">
        <f aca="false">F56-G56</f>
        <v>0.00155092592592593</v>
      </c>
      <c r="I56" s="9" t="n">
        <v>91</v>
      </c>
      <c r="J56" s="10" t="n">
        <f aca="false">H56-$H$16</f>
        <v>-8.10185185185185E-005</v>
      </c>
      <c r="K56" s="2" t="n">
        <v>0.0442361111111111</v>
      </c>
      <c r="M56" s="2" t="n">
        <f aca="false">K56-L56</f>
        <v>0.0442361111111111</v>
      </c>
      <c r="N56" s="10" t="n">
        <f aca="false">H56+M56</f>
        <v>0.045787037037037</v>
      </c>
      <c r="O56" s="10" t="n">
        <f aca="false">N56-$N$14</f>
        <v>0.00486111111111111</v>
      </c>
      <c r="P56" s="2" t="n">
        <v>0.0578703703703704</v>
      </c>
      <c r="Q56" s="10" t="n">
        <f aca="false">P56-$P$11</f>
        <v>0.00171296296296296</v>
      </c>
      <c r="R56" s="9"/>
      <c r="S56" s="2" t="n">
        <f aca="false">P56-R56</f>
        <v>0.0578703703703704</v>
      </c>
    </row>
    <row r="57" customFormat="false" ht="12.75" hidden="false" customHeight="false" outlineLevel="0" collapsed="false">
      <c r="A57" s="8" t="n">
        <v>47</v>
      </c>
      <c r="B57" s="16" t="s">
        <v>133</v>
      </c>
      <c r="C57" s="9" t="s">
        <v>134</v>
      </c>
      <c r="D57" s="9" t="s">
        <v>135</v>
      </c>
      <c r="E57" s="9" t="s">
        <v>63</v>
      </c>
      <c r="F57" s="10" t="n">
        <v>0.00222222222222222</v>
      </c>
      <c r="G57" s="22" t="n">
        <v>0.000694444444444445</v>
      </c>
      <c r="H57" s="10" t="n">
        <f aca="false">F57-G57</f>
        <v>0.00152777777777778</v>
      </c>
      <c r="I57" s="9" t="n">
        <v>62</v>
      </c>
      <c r="J57" s="10" t="n">
        <f aca="false">H57-$H$16</f>
        <v>-0.000104166666666667</v>
      </c>
      <c r="K57" s="2" t="n">
        <v>0.0395833333333333</v>
      </c>
      <c r="M57" s="2" t="n">
        <f aca="false">K57-L57</f>
        <v>0.0395833333333333</v>
      </c>
      <c r="N57" s="10" t="n">
        <f aca="false">H57+M57</f>
        <v>0.0411111111111111</v>
      </c>
      <c r="O57" s="10" t="n">
        <f aca="false">N57-$N$14</f>
        <v>0.000185185185185185</v>
      </c>
      <c r="P57" s="2" t="n">
        <v>0.0578703703703704</v>
      </c>
      <c r="Q57" s="10" t="n">
        <f aca="false">P57-$P$11</f>
        <v>0.00171296296296296</v>
      </c>
      <c r="R57" s="9"/>
      <c r="S57" s="2" t="n">
        <f aca="false">P57-R57</f>
        <v>0.0578703703703704</v>
      </c>
    </row>
    <row r="58" customFormat="false" ht="12.75" hidden="false" customHeight="false" outlineLevel="0" collapsed="false">
      <c r="A58" s="8" t="n">
        <v>48</v>
      </c>
      <c r="B58" s="16" t="n">
        <v>55</v>
      </c>
      <c r="C58" s="9" t="s">
        <v>155</v>
      </c>
      <c r="D58" s="9" t="s">
        <v>156</v>
      </c>
      <c r="E58" s="9" t="s">
        <v>157</v>
      </c>
      <c r="F58" s="10" t="n">
        <v>0.0465972222222222</v>
      </c>
      <c r="G58" s="22" t="n">
        <v>0.0451388888888888</v>
      </c>
      <c r="H58" s="10" t="n">
        <f aca="false">F58-G58</f>
        <v>0.00145833333333333</v>
      </c>
      <c r="I58" s="9" t="n">
        <v>56</v>
      </c>
      <c r="J58" s="10" t="n">
        <f aca="false">H58-$H$16</f>
        <v>-0.000173611111111111</v>
      </c>
      <c r="K58" s="2" t="n">
        <v>0.0442361111111111</v>
      </c>
      <c r="M58" s="2" t="n">
        <f aca="false">K58-L58</f>
        <v>0.0442361111111111</v>
      </c>
      <c r="N58" s="10" t="n">
        <f aca="false">H58+M58</f>
        <v>0.0456944444444445</v>
      </c>
      <c r="O58" s="10" t="n">
        <f aca="false">N58-$N$14</f>
        <v>0.00476851851851852</v>
      </c>
      <c r="P58" s="2" t="n">
        <v>0.058125</v>
      </c>
      <c r="Q58" s="10" t="n">
        <f aca="false">P58-$P$11</f>
        <v>0.00196759259259259</v>
      </c>
      <c r="R58" s="9"/>
      <c r="S58" s="2" t="n">
        <f aca="false">P58-R58</f>
        <v>0.058125</v>
      </c>
    </row>
    <row r="59" customFormat="false" ht="12.75" hidden="false" customHeight="false" outlineLevel="0" collapsed="false">
      <c r="A59" s="8" t="n">
        <v>49</v>
      </c>
      <c r="B59" s="16" t="n">
        <v>67</v>
      </c>
      <c r="C59" s="9" t="s">
        <v>115</v>
      </c>
      <c r="D59" s="9" t="s">
        <v>116</v>
      </c>
      <c r="E59" s="9" t="s">
        <v>71</v>
      </c>
      <c r="F59" s="10" t="n">
        <v>0.0279398148148148</v>
      </c>
      <c r="G59" s="22" t="n">
        <v>0.0263888888888888</v>
      </c>
      <c r="H59" s="10" t="n">
        <f aca="false">F59-G59</f>
        <v>0.00155092592592593</v>
      </c>
      <c r="I59" s="9" t="n">
        <v>53</v>
      </c>
      <c r="J59" s="10" t="n">
        <f aca="false">H59-$H$16</f>
        <v>-8.10185185185185E-005</v>
      </c>
      <c r="K59" s="2" t="n">
        <v>0.0395833333333333</v>
      </c>
      <c r="M59" s="2" t="n">
        <f aca="false">K59-L59</f>
        <v>0.0395833333333333</v>
      </c>
      <c r="N59" s="10" t="n">
        <f aca="false">H59+M59</f>
        <v>0.0411342592592593</v>
      </c>
      <c r="O59" s="10" t="n">
        <f aca="false">N59-$N$14</f>
        <v>0.000208333333333333</v>
      </c>
      <c r="P59" s="2" t="n">
        <v>0.0583333333333333</v>
      </c>
      <c r="Q59" s="10" t="n">
        <f aca="false">P59-$P$11</f>
        <v>0.00217592592592593</v>
      </c>
      <c r="R59" s="9"/>
      <c r="S59" s="2" t="n">
        <f aca="false">P59-R59</f>
        <v>0.0583333333333333</v>
      </c>
    </row>
    <row r="60" customFormat="false" ht="12.75" hidden="false" customHeight="false" outlineLevel="0" collapsed="false">
      <c r="A60" s="8" t="n">
        <v>50</v>
      </c>
      <c r="B60" s="16" t="n">
        <v>13</v>
      </c>
      <c r="C60" s="9" t="s">
        <v>127</v>
      </c>
      <c r="D60" s="9" t="s">
        <v>128</v>
      </c>
      <c r="E60" s="9" t="s">
        <v>63</v>
      </c>
      <c r="F60" s="10" t="n">
        <v>0.0340740740740741</v>
      </c>
      <c r="G60" s="22" t="n">
        <v>0.0326388888888888</v>
      </c>
      <c r="H60" s="10" t="n">
        <f aca="false">F60-G60</f>
        <v>0.00143518518518519</v>
      </c>
      <c r="I60" s="9" t="n">
        <v>32</v>
      </c>
      <c r="J60" s="10" t="n">
        <f aca="false">H60-$H$16</f>
        <v>-0.000196759259259259</v>
      </c>
      <c r="K60" s="2" t="n">
        <v>0.041875</v>
      </c>
      <c r="M60" s="2" t="n">
        <f aca="false">K60-L60</f>
        <v>0.041875</v>
      </c>
      <c r="N60" s="10" t="n">
        <f aca="false">H60+M60</f>
        <v>0.0433101851851852</v>
      </c>
      <c r="O60" s="10" t="n">
        <f aca="false">N60-$N$14</f>
        <v>0.00238425925925926</v>
      </c>
      <c r="P60" s="2" t="n">
        <v>0.0583333333333333</v>
      </c>
      <c r="Q60" s="10" t="n">
        <f aca="false">P60-$P$11</f>
        <v>0.00217592592592593</v>
      </c>
      <c r="R60" s="9"/>
      <c r="S60" s="2" t="n">
        <f aca="false">P60-R60</f>
        <v>0.0583333333333333</v>
      </c>
    </row>
    <row r="61" customFormat="false" ht="12.75" hidden="false" customHeight="false" outlineLevel="0" collapsed="false">
      <c r="A61" s="8" t="n">
        <v>51</v>
      </c>
      <c r="B61" s="16" t="n">
        <v>35</v>
      </c>
      <c r="C61" s="9" t="s">
        <v>163</v>
      </c>
      <c r="D61" s="9" t="s">
        <v>164</v>
      </c>
      <c r="E61" s="14" t="s">
        <v>33</v>
      </c>
      <c r="F61" s="12" t="n">
        <v>0.0348148148148148</v>
      </c>
      <c r="G61" s="22" t="n">
        <v>0.0333333333333333</v>
      </c>
      <c r="H61" s="10" t="n">
        <f aca="false">F61-G61</f>
        <v>0.00148148148148148</v>
      </c>
      <c r="I61" s="14" t="n">
        <v>96</v>
      </c>
      <c r="J61" s="10" t="n">
        <f aca="false">H61-$H$16</f>
        <v>-0.000150462962962963</v>
      </c>
      <c r="K61" s="2" t="n">
        <v>0.0395833333333333</v>
      </c>
      <c r="M61" s="2" t="n">
        <f aca="false">K61-L61</f>
        <v>0.0395833333333333</v>
      </c>
      <c r="N61" s="10" t="n">
        <f aca="false">H61+M61</f>
        <v>0.0410648148148148</v>
      </c>
      <c r="O61" s="10" t="n">
        <f aca="false">N61-$N$14</f>
        <v>0.000138888888888889</v>
      </c>
      <c r="P61" s="2" t="n">
        <v>0.0625</v>
      </c>
      <c r="Q61" s="10" t="n">
        <f aca="false">P61-$P$11</f>
        <v>0.00634259259259259</v>
      </c>
      <c r="R61" s="9"/>
      <c r="S61" s="2" t="n">
        <f aca="false">P61-R61</f>
        <v>0.0625</v>
      </c>
    </row>
    <row r="62" customFormat="false" ht="12.75" hidden="false" customHeight="false" outlineLevel="0" collapsed="false">
      <c r="A62" s="8" t="n">
        <v>52</v>
      </c>
      <c r="B62" s="16" t="n">
        <v>63</v>
      </c>
      <c r="C62" s="9" t="s">
        <v>294</v>
      </c>
      <c r="D62" s="9" t="s">
        <v>241</v>
      </c>
      <c r="E62" s="9" t="s">
        <v>92</v>
      </c>
      <c r="F62" s="10" t="n">
        <v>0.00644675925925926</v>
      </c>
      <c r="G62" s="22" t="n">
        <v>0.00486111111111111</v>
      </c>
      <c r="H62" s="10" t="n">
        <f aca="false">F62-G62</f>
        <v>0.00158564814814815</v>
      </c>
      <c r="I62" s="9" t="n">
        <v>14</v>
      </c>
      <c r="J62" s="10" t="n">
        <f aca="false">H62-$H$16</f>
        <v>-4.62962962962963E-005</v>
      </c>
      <c r="K62" s="2" t="n">
        <v>0.0403240740740741</v>
      </c>
      <c r="M62" s="2" t="n">
        <f aca="false">K62-L62</f>
        <v>0.0403240740740741</v>
      </c>
      <c r="N62" s="10" t="n">
        <f aca="false">H62+M62</f>
        <v>0.0419097222222222</v>
      </c>
      <c r="O62" s="10" t="n">
        <f aca="false">N62-$N$14</f>
        <v>0.000983796296296296</v>
      </c>
      <c r="P62" s="2" t="n">
        <v>0.0625462962962963</v>
      </c>
      <c r="Q62" s="10" t="n">
        <f aca="false">P62-$P$11</f>
        <v>0.00638888888888889</v>
      </c>
      <c r="R62" s="9"/>
      <c r="S62" s="2" t="n">
        <f aca="false">P62-R62</f>
        <v>0.0625462962962963</v>
      </c>
    </row>
    <row r="63" customFormat="false" ht="12.75" hidden="false" customHeight="false" outlineLevel="0" collapsed="false">
      <c r="A63" s="8" t="n">
        <v>53</v>
      </c>
      <c r="B63" s="16" t="n">
        <v>94</v>
      </c>
      <c r="C63" s="9" t="s">
        <v>131</v>
      </c>
      <c r="D63" s="9" t="s">
        <v>132</v>
      </c>
      <c r="E63" s="9" t="s">
        <v>39</v>
      </c>
      <c r="F63" s="10" t="n">
        <v>0.0167013888888889</v>
      </c>
      <c r="G63" s="22" t="n">
        <v>0.0152777777777777</v>
      </c>
      <c r="H63" s="10" t="n">
        <f aca="false">F63-G63</f>
        <v>0.00142361111111111</v>
      </c>
      <c r="I63" s="9" t="n">
        <v>36</v>
      </c>
      <c r="J63" s="10" t="n">
        <f aca="false">H63-$H$16</f>
        <v>-0.000208333333333333</v>
      </c>
      <c r="K63" s="2" t="n">
        <v>0.0403240740740741</v>
      </c>
      <c r="M63" s="2" t="n">
        <f aca="false">K63-L63</f>
        <v>0.0403240740740741</v>
      </c>
      <c r="N63" s="10" t="n">
        <f aca="false">H63+M63</f>
        <v>0.0417476851851852</v>
      </c>
      <c r="O63" s="10" t="n">
        <f aca="false">N63-$N$14</f>
        <v>0.000821759259259259</v>
      </c>
      <c r="P63" s="2" t="n">
        <v>0.0636689814814815</v>
      </c>
      <c r="Q63" s="10" t="n">
        <f aca="false">P63-$P$11</f>
        <v>0.00751157407407407</v>
      </c>
      <c r="R63" s="9"/>
      <c r="S63" s="2" t="n">
        <f aca="false">P63-R63</f>
        <v>0.0636689814814815</v>
      </c>
    </row>
    <row r="64" customFormat="false" ht="12.75" hidden="false" customHeight="false" outlineLevel="0" collapsed="false">
      <c r="A64" s="8" t="n">
        <v>54</v>
      </c>
      <c r="B64" s="16" t="n">
        <v>95</v>
      </c>
      <c r="C64" s="9" t="s">
        <v>160</v>
      </c>
      <c r="D64" s="9" t="s">
        <v>161</v>
      </c>
      <c r="E64" s="9" t="s">
        <v>162</v>
      </c>
      <c r="F64" s="10" t="n">
        <v>0.0522569444444444</v>
      </c>
      <c r="G64" s="22" t="n">
        <v>0.0506944444444444</v>
      </c>
      <c r="H64" s="10" t="n">
        <f aca="false">F64-G64</f>
        <v>0.0015625</v>
      </c>
      <c r="I64" s="9" t="n">
        <v>7</v>
      </c>
      <c r="J64" s="10" t="n">
        <f aca="false">H64-$H$16</f>
        <v>-6.94444444444444E-005</v>
      </c>
      <c r="K64" s="2" t="n">
        <v>0.0403240740740741</v>
      </c>
      <c r="M64" s="2" t="n">
        <f aca="false">K64-L64</f>
        <v>0.0403240740740741</v>
      </c>
      <c r="N64" s="10" t="n">
        <f aca="false">H64+M64</f>
        <v>0.0418865740740741</v>
      </c>
      <c r="O64" s="10" t="n">
        <f aca="false">N64-$N$14</f>
        <v>0.000960648148148148</v>
      </c>
      <c r="P64" s="2" t="n">
        <v>0.0636689814814815</v>
      </c>
      <c r="Q64" s="10" t="n">
        <f aca="false">P64-$P$11</f>
        <v>0.00751157407407407</v>
      </c>
      <c r="R64" s="9"/>
      <c r="S64" s="2" t="n">
        <f aca="false">P64-R64</f>
        <v>0.0636689814814815</v>
      </c>
    </row>
    <row r="65" customFormat="false" ht="12.75" hidden="false" customHeight="false" outlineLevel="0" collapsed="false">
      <c r="A65" s="8" t="n">
        <v>55</v>
      </c>
      <c r="B65" s="16" t="n">
        <v>74</v>
      </c>
      <c r="C65" s="9" t="s">
        <v>165</v>
      </c>
      <c r="D65" s="9" t="s">
        <v>166</v>
      </c>
      <c r="E65" s="9" t="s">
        <v>97</v>
      </c>
      <c r="F65" s="10" t="n">
        <v>0.0376736111111111</v>
      </c>
      <c r="G65" s="22" t="n">
        <v>0.0361111111111111</v>
      </c>
      <c r="H65" s="10" t="n">
        <f aca="false">F65-G65</f>
        <v>0.0015625</v>
      </c>
      <c r="I65" s="9" t="n">
        <v>40</v>
      </c>
      <c r="J65" s="10" t="n">
        <f aca="false">H65-$H$16</f>
        <v>-6.94444444444444E-005</v>
      </c>
      <c r="K65" s="2" t="n">
        <v>0.0442361111111111</v>
      </c>
      <c r="M65" s="2" t="n">
        <f aca="false">K65-L65</f>
        <v>0.0442361111111111</v>
      </c>
      <c r="N65" s="10" t="n">
        <f aca="false">H65+M65</f>
        <v>0.0457986111111111</v>
      </c>
      <c r="O65" s="10" t="n">
        <f aca="false">N65-$N$14</f>
        <v>0.00487268518518519</v>
      </c>
      <c r="P65" s="2" t="n">
        <v>0.0637152777777778</v>
      </c>
      <c r="Q65" s="10" t="n">
        <f aca="false">P65-$P$11</f>
        <v>0.00755787037037037</v>
      </c>
      <c r="R65" s="9"/>
      <c r="S65" s="2" t="n">
        <f aca="false">P65-R65</f>
        <v>0.0637152777777778</v>
      </c>
    </row>
    <row r="66" customFormat="false" ht="12.75" hidden="false" customHeight="false" outlineLevel="0" collapsed="false">
      <c r="A66" s="8" t="n">
        <v>56</v>
      </c>
      <c r="B66" s="16" t="n">
        <v>125</v>
      </c>
      <c r="C66" s="9" t="s">
        <v>158</v>
      </c>
      <c r="D66" s="9" t="s">
        <v>159</v>
      </c>
      <c r="E66" s="9" t="s">
        <v>52</v>
      </c>
      <c r="F66" s="10" t="n">
        <v>0.028599537037037</v>
      </c>
      <c r="G66" s="22" t="n">
        <v>0.0270833333333333</v>
      </c>
      <c r="H66" s="10" t="n">
        <f aca="false">F66-G66</f>
        <v>0.0015162037037037</v>
      </c>
      <c r="I66" s="9" t="n">
        <v>7</v>
      </c>
      <c r="J66" s="10" t="n">
        <f aca="false">H66-$H$16</f>
        <v>-0.000115740740740741</v>
      </c>
      <c r="K66" s="2" t="n">
        <v>0.0403240740740741</v>
      </c>
      <c r="M66" s="2" t="n">
        <f aca="false">K66-L66</f>
        <v>0.0403240740740741</v>
      </c>
      <c r="N66" s="10" t="n">
        <f aca="false">H66+M66</f>
        <v>0.0418402777777778</v>
      </c>
      <c r="O66" s="10" t="n">
        <f aca="false">N66-$N$14</f>
        <v>0.000914351851851852</v>
      </c>
      <c r="P66" s="2" t="n">
        <v>0.0637152777777778</v>
      </c>
      <c r="Q66" s="10" t="n">
        <f aca="false">P66-$P$11</f>
        <v>0.00755787037037037</v>
      </c>
      <c r="R66" s="9"/>
      <c r="S66" s="2" t="n">
        <f aca="false">P66-R66</f>
        <v>0.0637152777777778</v>
      </c>
    </row>
    <row r="67" customFormat="false" ht="12.75" hidden="false" customHeight="false" outlineLevel="0" collapsed="false">
      <c r="A67" s="8" t="n">
        <v>57</v>
      </c>
      <c r="B67" s="16" t="n">
        <v>128</v>
      </c>
      <c r="C67" s="9" t="s">
        <v>167</v>
      </c>
      <c r="D67" s="9" t="s">
        <v>168</v>
      </c>
      <c r="E67" s="9" t="s">
        <v>52</v>
      </c>
      <c r="F67" s="10" t="n">
        <v>0.00918981481481481</v>
      </c>
      <c r="G67" s="22" t="n">
        <v>0.00763888888888888</v>
      </c>
      <c r="H67" s="10" t="n">
        <f aca="false">F67-G67</f>
        <v>0.00155092592592593</v>
      </c>
      <c r="I67" s="9" t="n">
        <v>84</v>
      </c>
      <c r="J67" s="10" t="n">
        <f aca="false">H67-$H$16</f>
        <v>-8.10185185185185E-005</v>
      </c>
      <c r="K67" s="2" t="n">
        <v>0.0403240740740741</v>
      </c>
      <c r="M67" s="2" t="n">
        <f aca="false">K67-L67</f>
        <v>0.0403240740740741</v>
      </c>
      <c r="N67" s="10" t="n">
        <f aca="false">H67+M67</f>
        <v>0.041875</v>
      </c>
      <c r="O67" s="10" t="n">
        <f aca="false">N67-$N$14</f>
        <v>0.000949074074074074</v>
      </c>
      <c r="P67" s="2" t="n">
        <v>0.0637152777777778</v>
      </c>
      <c r="Q67" s="10" t="n">
        <f aca="false">P67-$P$11</f>
        <v>0.00755787037037037</v>
      </c>
      <c r="R67" s="9"/>
      <c r="S67" s="2" t="n">
        <f aca="false">P67-R67</f>
        <v>0.0637152777777778</v>
      </c>
    </row>
    <row r="68" customFormat="false" ht="12.75" hidden="false" customHeight="false" outlineLevel="0" collapsed="false">
      <c r="A68" s="8" t="n">
        <v>58</v>
      </c>
      <c r="B68" s="16" t="s">
        <v>169</v>
      </c>
      <c r="C68" s="9" t="s">
        <v>170</v>
      </c>
      <c r="D68" s="9" t="s">
        <v>171</v>
      </c>
      <c r="E68" s="9" t="s">
        <v>97</v>
      </c>
      <c r="F68" s="10" t="n">
        <v>0.00986111111111111</v>
      </c>
      <c r="G68" s="22" t="n">
        <v>0.00833333333333333</v>
      </c>
      <c r="H68" s="10" t="n">
        <f aca="false">F68-G68</f>
        <v>0.00152777777777778</v>
      </c>
      <c r="I68" s="9" t="n">
        <v>60</v>
      </c>
      <c r="J68" s="10" t="n">
        <f aca="false">H68-$H$16</f>
        <v>-0.000104166666666667</v>
      </c>
      <c r="K68" s="2" t="n">
        <v>0.0442361111111111</v>
      </c>
      <c r="M68" s="2" t="n">
        <f aca="false">K68-L68</f>
        <v>0.0442361111111111</v>
      </c>
      <c r="N68" s="10" t="n">
        <f aca="false">H68+M68</f>
        <v>0.0457638888888889</v>
      </c>
      <c r="O68" s="10" t="n">
        <f aca="false">N68-$N$14</f>
        <v>0.00483796296296296</v>
      </c>
      <c r="P68" s="2" t="n">
        <v>0.0637152777777778</v>
      </c>
      <c r="Q68" s="10" t="n">
        <f aca="false">P68-$P$11</f>
        <v>0.00755787037037037</v>
      </c>
      <c r="R68" s="9"/>
      <c r="S68" s="2" t="n">
        <f aca="false">P68-R68</f>
        <v>0.0637152777777778</v>
      </c>
    </row>
    <row r="69" customFormat="false" ht="12.75" hidden="false" customHeight="false" outlineLevel="0" collapsed="false">
      <c r="A69" s="8" t="n">
        <v>59</v>
      </c>
      <c r="B69" s="16" t="n">
        <v>17</v>
      </c>
      <c r="C69" s="9" t="s">
        <v>129</v>
      </c>
      <c r="D69" s="9" t="s">
        <v>130</v>
      </c>
      <c r="E69" s="9" t="s">
        <v>63</v>
      </c>
      <c r="F69" s="10" t="n">
        <v>0.0216319444444444</v>
      </c>
      <c r="G69" s="22" t="n">
        <v>0.0201388888888888</v>
      </c>
      <c r="H69" s="10" t="n">
        <f aca="false">F69-G69</f>
        <v>0.00149305555555556</v>
      </c>
      <c r="I69" s="9" t="n">
        <v>70</v>
      </c>
      <c r="J69" s="10" t="n">
        <f aca="false">H69-$H$16</f>
        <v>-0.000138888888888889</v>
      </c>
      <c r="K69" s="2" t="n">
        <v>0.0395833333333333</v>
      </c>
      <c r="M69" s="2" t="n">
        <f aca="false">K69-L69</f>
        <v>0.0395833333333333</v>
      </c>
      <c r="N69" s="10" t="n">
        <f aca="false">H69+M69</f>
        <v>0.0410763888888889</v>
      </c>
      <c r="O69" s="10" t="n">
        <f aca="false">N69-$N$14</f>
        <v>0.000150462962962963</v>
      </c>
      <c r="P69" s="2" t="n">
        <v>0.0637152777777778</v>
      </c>
      <c r="Q69" s="10" t="n">
        <f aca="false">P69-$P$11</f>
        <v>0.00755787037037037</v>
      </c>
      <c r="R69" s="9"/>
      <c r="S69" s="2" t="n">
        <f aca="false">P69-R69</f>
        <v>0.0637152777777778</v>
      </c>
    </row>
    <row r="70" customFormat="false" ht="12.75" hidden="false" customHeight="false" outlineLevel="0" collapsed="false">
      <c r="A70" s="8" t="n">
        <v>60</v>
      </c>
      <c r="B70" s="16" t="n">
        <v>75</v>
      </c>
      <c r="C70" s="9" t="s">
        <v>153</v>
      </c>
      <c r="D70" s="9" t="s">
        <v>154</v>
      </c>
      <c r="E70" s="9" t="s">
        <v>97</v>
      </c>
      <c r="F70" s="10" t="n">
        <v>0.0293287037037037</v>
      </c>
      <c r="G70" s="22" t="n">
        <v>0.0277777777777777</v>
      </c>
      <c r="H70" s="10" t="n">
        <f aca="false">F70-G70</f>
        <v>0.00155092592592593</v>
      </c>
      <c r="I70" s="9" t="n">
        <v>64</v>
      </c>
      <c r="J70" s="10" t="n">
        <f aca="false">H70-$H$16</f>
        <v>-8.10185185185185E-005</v>
      </c>
      <c r="K70" s="2" t="n">
        <v>0.0429282407407407</v>
      </c>
      <c r="M70" s="2" t="n">
        <f aca="false">K70-L70</f>
        <v>0.0429282407407407</v>
      </c>
      <c r="N70" s="10" t="n">
        <f aca="false">H70+M70</f>
        <v>0.0444791666666667</v>
      </c>
      <c r="O70" s="10" t="n">
        <f aca="false">N70-$N$14</f>
        <v>0.00355324074074074</v>
      </c>
      <c r="P70" s="2" t="n">
        <v>0.0637152777777778</v>
      </c>
      <c r="Q70" s="10" t="n">
        <f aca="false">P70-$P$11</f>
        <v>0.00755787037037037</v>
      </c>
      <c r="R70" s="9"/>
      <c r="S70" s="2" t="n">
        <f aca="false">P70-R70</f>
        <v>0.0637152777777778</v>
      </c>
    </row>
    <row r="71" customFormat="false" ht="12.75" hidden="false" customHeight="false" outlineLevel="0" collapsed="false">
      <c r="A71" s="8" t="n">
        <v>61</v>
      </c>
      <c r="B71" s="16" t="n">
        <v>54</v>
      </c>
      <c r="C71" s="9" t="s">
        <v>172</v>
      </c>
      <c r="D71" s="9" t="s">
        <v>173</v>
      </c>
      <c r="E71" s="19" t="s">
        <v>47</v>
      </c>
      <c r="F71" s="21" t="n">
        <v>0.00428240740740741</v>
      </c>
      <c r="G71" s="22" t="n">
        <v>0.00277777777777777</v>
      </c>
      <c r="H71" s="10" t="n">
        <f aca="false">F71-G71</f>
        <v>0.00150462962962963</v>
      </c>
      <c r="I71" s="19" t="n">
        <v>15</v>
      </c>
      <c r="J71" s="10" t="n">
        <f aca="false">H71-$H$16</f>
        <v>-0.000127314814814815</v>
      </c>
      <c r="K71" s="2" t="n">
        <v>0.0431481481481482</v>
      </c>
      <c r="M71" s="2" t="n">
        <f aca="false">K71-L71</f>
        <v>0.0431481481481482</v>
      </c>
      <c r="N71" s="10" t="n">
        <f aca="false">H71+M71</f>
        <v>0.0446527777777778</v>
      </c>
      <c r="O71" s="10" t="n">
        <f aca="false">N71-$N$14</f>
        <v>0.00372685185185185</v>
      </c>
      <c r="P71" s="2" t="n">
        <v>0.0637152777777778</v>
      </c>
      <c r="Q71" s="10" t="n">
        <f aca="false">P71-$P$11</f>
        <v>0.00755787037037037</v>
      </c>
      <c r="R71" s="9"/>
      <c r="S71" s="2" t="n">
        <f aca="false">P71-R71</f>
        <v>0.0637152777777778</v>
      </c>
    </row>
    <row r="72" customFormat="false" ht="12.75" hidden="false" customHeight="false" outlineLevel="0" collapsed="false">
      <c r="A72" s="8" t="n">
        <v>62</v>
      </c>
      <c r="B72" s="16" t="s">
        <v>144</v>
      </c>
      <c r="C72" s="9" t="s">
        <v>145</v>
      </c>
      <c r="D72" s="9" t="s">
        <v>146</v>
      </c>
      <c r="E72" s="9" t="s">
        <v>66</v>
      </c>
      <c r="F72" s="10" t="n">
        <v>0.00293981481481482</v>
      </c>
      <c r="G72" s="22" t="n">
        <v>0.00138888888888889</v>
      </c>
      <c r="H72" s="10" t="n">
        <f aca="false">F72-G72</f>
        <v>0.00155092592592593</v>
      </c>
      <c r="I72" s="9" t="n">
        <v>25</v>
      </c>
      <c r="J72" s="10" t="n">
        <f aca="false">H72-$H$16</f>
        <v>-8.10185185185185E-005</v>
      </c>
      <c r="K72" s="2" t="n">
        <v>0.0403240740740741</v>
      </c>
      <c r="M72" s="2" t="n">
        <f aca="false">K72-L72</f>
        <v>0.0403240740740741</v>
      </c>
      <c r="N72" s="10" t="n">
        <f aca="false">H72+M72</f>
        <v>0.041875</v>
      </c>
      <c r="O72" s="10" t="n">
        <f aca="false">N72-$N$14</f>
        <v>0.000949074074074074</v>
      </c>
      <c r="P72" s="2" t="n">
        <v>0.0637152777777778</v>
      </c>
      <c r="Q72" s="10" t="n">
        <f aca="false">P72-$P$11</f>
        <v>0.00755787037037037</v>
      </c>
      <c r="R72" s="9"/>
      <c r="S72" s="2" t="n">
        <f aca="false">P72-R72</f>
        <v>0.0637152777777778</v>
      </c>
    </row>
    <row r="73" customFormat="false" ht="12.75" hidden="false" customHeight="false" outlineLevel="0" collapsed="false">
      <c r="A73" s="8" t="n">
        <v>63</v>
      </c>
      <c r="B73" s="16" t="n">
        <v>86</v>
      </c>
      <c r="C73" s="9" t="s">
        <v>142</v>
      </c>
      <c r="D73" s="9" t="s">
        <v>143</v>
      </c>
      <c r="E73" s="9" t="s">
        <v>100</v>
      </c>
      <c r="F73" s="10" t="n">
        <v>0.0300115740740741</v>
      </c>
      <c r="G73" s="22" t="n">
        <v>0.0284722222222222</v>
      </c>
      <c r="H73" s="10" t="n">
        <f aca="false">F73-G73</f>
        <v>0.00153935185185185</v>
      </c>
      <c r="I73" s="9" t="n">
        <v>65</v>
      </c>
      <c r="J73" s="10" t="n">
        <f aca="false">H73-$H$16</f>
        <v>-9.25925925925926E-005</v>
      </c>
      <c r="K73" s="2" t="n">
        <v>0.0395833333333333</v>
      </c>
      <c r="M73" s="2" t="n">
        <f aca="false">K73-L73</f>
        <v>0.0395833333333333</v>
      </c>
      <c r="N73" s="10" t="n">
        <f aca="false">H73+M73</f>
        <v>0.0411226851851852</v>
      </c>
      <c r="O73" s="10" t="n">
        <f aca="false">N73-$N$14</f>
        <v>0.000196759259259259</v>
      </c>
      <c r="P73" s="2" t="n">
        <v>0.0637615740740741</v>
      </c>
      <c r="Q73" s="10" t="n">
        <f aca="false">P73-$P$11</f>
        <v>0.00760416666666667</v>
      </c>
      <c r="R73" s="9"/>
      <c r="S73" s="2" t="n">
        <f aca="false">P73-R73</f>
        <v>0.0637615740740741</v>
      </c>
    </row>
    <row r="74" customFormat="false" ht="12.75" hidden="false" customHeight="false" outlineLevel="0" collapsed="false">
      <c r="A74" s="8" t="n">
        <v>64</v>
      </c>
      <c r="B74" s="16" t="n">
        <v>98</v>
      </c>
      <c r="C74" s="9" t="s">
        <v>176</v>
      </c>
      <c r="D74" s="9" t="s">
        <v>177</v>
      </c>
      <c r="E74" s="9" t="s">
        <v>162</v>
      </c>
      <c r="F74" s="10" t="n">
        <v>0.0183912037037037</v>
      </c>
      <c r="G74" s="22" t="n">
        <v>0.0166666666666666</v>
      </c>
      <c r="H74" s="10" t="n">
        <f aca="false">F74-G74</f>
        <v>0.00172453703703704</v>
      </c>
      <c r="I74" s="9" t="n">
        <v>89</v>
      </c>
      <c r="J74" s="10" t="n">
        <f aca="false">H74-$H$16</f>
        <v>9.25925925925926E-005</v>
      </c>
      <c r="K74" s="2" t="n">
        <v>0.0436689814814815</v>
      </c>
      <c r="M74" s="2" t="n">
        <f aca="false">K74-L74</f>
        <v>0.0436689814814815</v>
      </c>
      <c r="N74" s="10" t="n">
        <f aca="false">H74+M74</f>
        <v>0.0453935185185185</v>
      </c>
      <c r="O74" s="10" t="n">
        <f aca="false">N74-$N$14</f>
        <v>0.00446759259259259</v>
      </c>
      <c r="P74" s="2" t="n">
        <v>0.0640856481481481</v>
      </c>
      <c r="Q74" s="10" t="n">
        <f aca="false">P74-$P$11</f>
        <v>0.00792824074074074</v>
      </c>
      <c r="R74" s="9"/>
      <c r="S74" s="2" t="n">
        <f aca="false">P74-R74</f>
        <v>0.0640856481481481</v>
      </c>
    </row>
    <row r="75" customFormat="false" ht="12.75" hidden="false" customHeight="false" outlineLevel="0" collapsed="false">
      <c r="A75" s="8" t="n">
        <v>65</v>
      </c>
      <c r="B75" s="16" t="n">
        <v>99</v>
      </c>
      <c r="C75" s="9" t="s">
        <v>174</v>
      </c>
      <c r="D75" s="9" t="s">
        <v>175</v>
      </c>
      <c r="E75" s="9" t="s">
        <v>162</v>
      </c>
      <c r="F75" s="10" t="n">
        <v>0.0084837962962963</v>
      </c>
      <c r="G75" s="22" t="n">
        <v>0.00694444444444444</v>
      </c>
      <c r="H75" s="10" t="n">
        <f aca="false">F75-G75</f>
        <v>0.00153935185185185</v>
      </c>
      <c r="I75" s="9" t="n">
        <v>44</v>
      </c>
      <c r="J75" s="10" t="n">
        <f aca="false">H75-$H$16</f>
        <v>-9.25925925925926E-005</v>
      </c>
      <c r="K75" s="2" t="n">
        <v>0.0457407407407407</v>
      </c>
      <c r="M75" s="2" t="n">
        <f aca="false">K75-L75</f>
        <v>0.0457407407407407</v>
      </c>
      <c r="N75" s="10" t="n">
        <f aca="false">H75+M75</f>
        <v>0.0472800925925926</v>
      </c>
      <c r="O75" s="10" t="n">
        <f aca="false">N75-$N$14</f>
        <v>0.00635416666666667</v>
      </c>
      <c r="P75" s="2" t="n">
        <v>0.0641435185185185</v>
      </c>
      <c r="Q75" s="10" t="n">
        <f aca="false">P75-$P$11</f>
        <v>0.00798611111111111</v>
      </c>
      <c r="R75" s="9"/>
      <c r="S75" s="2" t="n">
        <f aca="false">P75-R75</f>
        <v>0.0641435185185185</v>
      </c>
    </row>
    <row r="76" customFormat="false" ht="12.75" hidden="false" customHeight="false" outlineLevel="0" collapsed="false">
      <c r="A76" s="31"/>
      <c r="B76" s="51"/>
      <c r="C76" s="33"/>
      <c r="D76" s="33"/>
      <c r="E76" s="33"/>
      <c r="F76" s="52"/>
      <c r="G76" s="52"/>
      <c r="H76" s="52"/>
      <c r="I76" s="33"/>
      <c r="J76" s="52"/>
      <c r="N76" s="52"/>
      <c r="O76" s="52"/>
      <c r="P76" s="2"/>
      <c r="Q76" s="52"/>
      <c r="R76" s="33"/>
    </row>
    <row r="78" customFormat="false" ht="12.75" hidden="false" customHeight="false" outlineLevel="0" collapsed="false">
      <c r="A78" s="24" t="s">
        <v>327</v>
      </c>
      <c r="E78" s="2"/>
      <c r="F78" s="0"/>
      <c r="G78" s="0"/>
      <c r="H78" s="0"/>
      <c r="I78" s="0"/>
      <c r="K78" s="0"/>
      <c r="M78" s="0"/>
    </row>
    <row r="79" customFormat="false" ht="12.75" hidden="false" customHeight="false" outlineLevel="0" collapsed="false">
      <c r="A79" s="26" t="n">
        <v>1</v>
      </c>
      <c r="B79" s="0" t="s">
        <v>42</v>
      </c>
      <c r="C79" s="39" t="n">
        <v>0.17025462962963</v>
      </c>
      <c r="F79" s="0"/>
      <c r="G79" s="0"/>
      <c r="H79" s="0"/>
      <c r="I79" s="0"/>
      <c r="K79" s="0"/>
      <c r="M79" s="18" t="n">
        <v>0.122847222222222</v>
      </c>
      <c r="R79" s="2"/>
      <c r="S79" s="0"/>
    </row>
    <row r="80" customFormat="false" ht="12.75" hidden="false" customHeight="false" outlineLevel="0" collapsed="false">
      <c r="A80" s="26" t="n">
        <v>2</v>
      </c>
      <c r="B80" s="0" t="s">
        <v>33</v>
      </c>
      <c r="C80" s="39" t="n">
        <v>0.171898148148148</v>
      </c>
      <c r="F80" s="0"/>
      <c r="G80" s="0"/>
      <c r="H80" s="0"/>
      <c r="I80" s="0"/>
      <c r="K80" s="0"/>
      <c r="M80" s="18" t="n">
        <v>0.122974537037037</v>
      </c>
      <c r="R80" s="2"/>
      <c r="S80" s="0"/>
    </row>
    <row r="81" customFormat="false" ht="12.75" hidden="false" customHeight="false" outlineLevel="0" collapsed="false">
      <c r="A81" s="26" t="n">
        <v>3</v>
      </c>
      <c r="B81" s="0" t="s">
        <v>36</v>
      </c>
      <c r="C81" s="39" t="n">
        <v>0.171898148148148</v>
      </c>
      <c r="F81" s="0"/>
      <c r="G81" s="0"/>
      <c r="H81" s="0"/>
      <c r="I81" s="0"/>
      <c r="K81" s="0"/>
      <c r="M81" s="18" t="n">
        <v>0.12306712962963</v>
      </c>
      <c r="R81" s="2"/>
      <c r="S81" s="0"/>
    </row>
    <row r="82" customFormat="false" ht="12.75" hidden="false" customHeight="false" outlineLevel="0" collapsed="false">
      <c r="A82" s="26" t="n">
        <v>4</v>
      </c>
      <c r="B82" s="0" t="s">
        <v>47</v>
      </c>
      <c r="C82" s="39" t="n">
        <v>0.173611111111111</v>
      </c>
      <c r="F82" s="0"/>
      <c r="G82" s="0"/>
      <c r="H82" s="0"/>
      <c r="I82" s="0"/>
      <c r="K82" s="0"/>
      <c r="M82" s="18" t="n">
        <v>0.122719907407407</v>
      </c>
      <c r="R82" s="2"/>
      <c r="S82" s="0"/>
    </row>
    <row r="83" customFormat="false" ht="12.75" hidden="false" customHeight="false" outlineLevel="0" collapsed="false">
      <c r="A83" s="26" t="s">
        <v>328</v>
      </c>
      <c r="B83" s="0" t="s">
        <v>39</v>
      </c>
      <c r="C83" s="39" t="n">
        <v>0.173611111111111</v>
      </c>
      <c r="F83" s="0"/>
      <c r="G83" s="0"/>
      <c r="H83" s="0"/>
      <c r="I83" s="0"/>
      <c r="K83" s="0"/>
      <c r="M83" s="18" t="n">
        <v>0.1228125</v>
      </c>
      <c r="R83" s="2"/>
      <c r="S83" s="0"/>
    </row>
    <row r="84" customFormat="false" ht="12.75" hidden="false" customHeight="false" outlineLevel="0" collapsed="false">
      <c r="A84" s="26" t="s">
        <v>328</v>
      </c>
      <c r="B84" s="0" t="s">
        <v>66</v>
      </c>
      <c r="C84" s="39" t="n">
        <v>0.173611111111111</v>
      </c>
      <c r="F84" s="0"/>
      <c r="G84" s="0"/>
      <c r="H84" s="0"/>
      <c r="I84" s="0"/>
      <c r="K84" s="0"/>
      <c r="M84" s="18" t="n">
        <v>0.122881944444444</v>
      </c>
      <c r="R84" s="2"/>
      <c r="S84" s="0"/>
    </row>
    <row r="85" customFormat="false" ht="12.75" hidden="false" customHeight="false" outlineLevel="0" collapsed="false">
      <c r="A85" s="26" t="s">
        <v>328</v>
      </c>
      <c r="B85" s="0" t="s">
        <v>63</v>
      </c>
      <c r="C85" s="39" t="n">
        <v>0.173611111111111</v>
      </c>
      <c r="F85" s="0"/>
      <c r="G85" s="0"/>
      <c r="H85" s="0"/>
      <c r="I85" s="0"/>
      <c r="K85" s="0"/>
      <c r="M85" s="18" t="n">
        <v>0.123101851851852</v>
      </c>
      <c r="R85" s="2"/>
      <c r="S85" s="0"/>
    </row>
    <row r="86" customFormat="false" ht="12.75" hidden="false" customHeight="false" outlineLevel="0" collapsed="false">
      <c r="A86" s="26" t="s">
        <v>328</v>
      </c>
      <c r="B86" s="0" t="s">
        <v>100</v>
      </c>
      <c r="C86" s="39" t="n">
        <v>0.173611111111111</v>
      </c>
      <c r="F86" s="0"/>
      <c r="G86" s="0"/>
      <c r="H86" s="0"/>
      <c r="I86" s="0"/>
      <c r="K86" s="0"/>
      <c r="M86" s="18" t="n">
        <v>0.123159722222222</v>
      </c>
      <c r="R86" s="2"/>
      <c r="S86" s="0"/>
    </row>
    <row r="87" customFormat="false" ht="12.75" hidden="false" customHeight="false" outlineLevel="0" collapsed="false">
      <c r="A87" s="26" t="s">
        <v>328</v>
      </c>
      <c r="B87" s="0" t="s">
        <v>97</v>
      </c>
      <c r="C87" s="39" t="n">
        <v>0.173611111111111</v>
      </c>
      <c r="F87" s="0"/>
      <c r="G87" s="0"/>
      <c r="H87" s="0"/>
      <c r="I87" s="0"/>
      <c r="K87" s="0"/>
      <c r="M87" s="18" t="n">
        <v>0.123194444444444</v>
      </c>
      <c r="R87" s="2"/>
      <c r="S87" s="0"/>
    </row>
    <row r="88" customFormat="false" ht="12.75" hidden="false" customHeight="false" outlineLevel="0" collapsed="false">
      <c r="A88" s="26" t="s">
        <v>328</v>
      </c>
      <c r="B88" s="0" t="s">
        <v>92</v>
      </c>
      <c r="C88" s="39" t="n">
        <v>0.173611111111111</v>
      </c>
      <c r="F88" s="0"/>
      <c r="G88" s="0"/>
      <c r="H88" s="0"/>
      <c r="I88" s="0"/>
      <c r="K88" s="0"/>
      <c r="M88" s="18" t="n">
        <v>0.12380787037037</v>
      </c>
      <c r="R88" s="2"/>
      <c r="S88" s="0"/>
    </row>
    <row r="89" customFormat="false" ht="12.75" hidden="false" customHeight="false" outlineLevel="0" collapsed="false">
      <c r="A89" s="26" t="n">
        <v>11</v>
      </c>
      <c r="B89" s="0" t="s">
        <v>71</v>
      </c>
      <c r="C89" s="39" t="n">
        <v>0.174074074074074</v>
      </c>
      <c r="F89" s="0"/>
      <c r="G89" s="0"/>
      <c r="H89" s="0"/>
      <c r="I89" s="0"/>
      <c r="K89" s="0"/>
      <c r="M89" s="18" t="n">
        <v>0.123761574074074</v>
      </c>
      <c r="R89" s="2"/>
      <c r="S89" s="0"/>
    </row>
    <row r="90" customFormat="false" ht="12.75" hidden="false" customHeight="false" outlineLevel="0" collapsed="false">
      <c r="A90" s="26" t="n">
        <v>12</v>
      </c>
      <c r="B90" s="0" t="s">
        <v>52</v>
      </c>
      <c r="C90" s="39" t="n">
        <v>0.179456018518519</v>
      </c>
      <c r="F90" s="0"/>
      <c r="G90" s="0"/>
      <c r="H90" s="0"/>
      <c r="I90" s="0"/>
      <c r="K90" s="0"/>
      <c r="M90" s="18" t="n">
        <v>0.123784722222222</v>
      </c>
      <c r="R90" s="2"/>
      <c r="S90" s="0"/>
    </row>
    <row r="91" customFormat="false" ht="12.75" hidden="false" customHeight="false" outlineLevel="0" collapsed="false">
      <c r="A91" s="26" t="n">
        <v>13</v>
      </c>
      <c r="B91" s="0" t="s">
        <v>162</v>
      </c>
      <c r="C91" s="39" t="n">
        <v>0.191898148148148</v>
      </c>
      <c r="F91" s="0"/>
      <c r="G91" s="0"/>
      <c r="H91" s="0"/>
      <c r="I91" s="0"/>
      <c r="K91" s="0"/>
      <c r="M91" s="18" t="n">
        <v>0.128993055555556</v>
      </c>
      <c r="R91" s="2"/>
      <c r="S91" s="0"/>
    </row>
    <row r="92" customFormat="false" ht="12.75" hidden="false" customHeight="false" outlineLevel="0" collapsed="false">
      <c r="E92" s="2"/>
      <c r="F92" s="0"/>
      <c r="G92" s="0"/>
      <c r="H92" s="0"/>
      <c r="I92" s="0"/>
      <c r="K92" s="0"/>
      <c r="M92" s="0"/>
    </row>
    <row r="93" customFormat="false" ht="12.75" hidden="false" customHeight="false" outlineLevel="0" collapsed="false">
      <c r="A93" s="24" t="s">
        <v>329</v>
      </c>
    </row>
    <row r="94" s="35" customFormat="true" ht="12.75" hidden="false" customHeight="false" outlineLevel="0" collapsed="false">
      <c r="A94" s="53" t="s">
        <v>9</v>
      </c>
      <c r="B94" s="35" t="s">
        <v>10</v>
      </c>
      <c r="C94" s="35" t="s">
        <v>12</v>
      </c>
      <c r="D94" s="54" t="s">
        <v>180</v>
      </c>
      <c r="E94" s="54" t="s">
        <v>181</v>
      </c>
      <c r="F94" s="28"/>
      <c r="G94" s="28"/>
      <c r="H94" s="28"/>
      <c r="I94" s="28"/>
      <c r="K94" s="28"/>
      <c r="M94" s="28"/>
      <c r="Q94" s="54" t="s">
        <v>298</v>
      </c>
      <c r="R94" s="54" t="s">
        <v>30</v>
      </c>
      <c r="S94" s="28"/>
    </row>
    <row r="95" s="35" customFormat="true" ht="12.75" hidden="false" customHeight="false" outlineLevel="0" collapsed="false">
      <c r="A95" s="53" t="s">
        <v>205</v>
      </c>
      <c r="B95" s="34" t="n">
        <v>36</v>
      </c>
      <c r="C95" s="35" t="s">
        <v>330</v>
      </c>
      <c r="D95" s="54" t="n">
        <v>3</v>
      </c>
      <c r="E95" s="54" t="n">
        <v>3</v>
      </c>
      <c r="F95" s="28"/>
      <c r="G95" s="28"/>
      <c r="H95" s="28"/>
      <c r="I95" s="28"/>
      <c r="K95" s="28"/>
      <c r="M95" s="28"/>
      <c r="Q95" s="54" t="n">
        <v>10</v>
      </c>
      <c r="R95" s="54" t="n">
        <v>16</v>
      </c>
      <c r="S95" s="28"/>
    </row>
    <row r="96" s="35" customFormat="true" ht="12.75" hidden="false" customHeight="false" outlineLevel="0" collapsed="false">
      <c r="A96" s="53" t="s">
        <v>299</v>
      </c>
      <c r="B96" s="34" t="n">
        <v>157</v>
      </c>
      <c r="C96" s="35" t="s">
        <v>331</v>
      </c>
      <c r="D96" s="54"/>
      <c r="E96" s="54" t="n">
        <v>1</v>
      </c>
      <c r="F96" s="28"/>
      <c r="G96" s="28"/>
      <c r="H96" s="28"/>
      <c r="I96" s="28"/>
      <c r="K96" s="28"/>
      <c r="M96" s="28"/>
      <c r="Q96" s="54" t="n">
        <v>6</v>
      </c>
      <c r="R96" s="54" t="n">
        <v>7</v>
      </c>
      <c r="S96" s="28"/>
    </row>
    <row r="97" s="35" customFormat="true" ht="12.75" hidden="false" customHeight="false" outlineLevel="0" collapsed="false">
      <c r="A97" s="53" t="s">
        <v>300</v>
      </c>
      <c r="B97" s="34" t="n">
        <v>20</v>
      </c>
      <c r="C97" s="35" t="s">
        <v>332</v>
      </c>
      <c r="D97" s="54" t="n">
        <v>2</v>
      </c>
      <c r="E97" s="54"/>
      <c r="F97" s="28"/>
      <c r="G97" s="28"/>
      <c r="H97" s="28"/>
      <c r="I97" s="28"/>
      <c r="K97" s="28"/>
      <c r="M97" s="28"/>
      <c r="Q97" s="54" t="n">
        <v>4</v>
      </c>
      <c r="R97" s="54" t="n">
        <v>6</v>
      </c>
      <c r="S97" s="28"/>
    </row>
    <row r="98" s="35" customFormat="true" ht="12.75" hidden="false" customHeight="false" outlineLevel="0" collapsed="false">
      <c r="A98" s="53" t="s">
        <v>311</v>
      </c>
      <c r="B98" s="34" t="n">
        <v>21</v>
      </c>
      <c r="C98" s="35" t="s">
        <v>333</v>
      </c>
      <c r="D98" s="54" t="n">
        <v>1</v>
      </c>
      <c r="E98" s="54" t="n">
        <v>2</v>
      </c>
      <c r="F98" s="28"/>
      <c r="G98" s="28"/>
      <c r="H98" s="28"/>
      <c r="I98" s="28"/>
      <c r="K98" s="28"/>
      <c r="M98" s="28"/>
      <c r="Q98" s="54"/>
      <c r="R98" s="54" t="n">
        <v>3</v>
      </c>
      <c r="S98" s="28"/>
    </row>
    <row r="99" s="35" customFormat="true" ht="12.75" hidden="false" customHeight="false" outlineLevel="0" collapsed="false">
      <c r="A99" s="53"/>
      <c r="F99" s="28"/>
      <c r="G99" s="28"/>
      <c r="H99" s="28"/>
      <c r="I99" s="28"/>
      <c r="K99" s="28"/>
      <c r="M99" s="28"/>
      <c r="S99" s="28"/>
    </row>
    <row r="100" s="35" customFormat="true" ht="12.75" hidden="false" customHeight="false" outlineLevel="0" collapsed="false">
      <c r="A100" s="55" t="s">
        <v>334</v>
      </c>
      <c r="F100" s="28"/>
      <c r="G100" s="28"/>
      <c r="H100" s="28"/>
      <c r="I100" s="28"/>
      <c r="K100" s="28"/>
      <c r="M100" s="28"/>
      <c r="S100" s="28"/>
    </row>
    <row r="101" s="35" customFormat="true" ht="12.75" hidden="false" customHeight="false" outlineLevel="0" collapsed="false">
      <c r="B101" s="55" t="s">
        <v>335</v>
      </c>
      <c r="F101" s="28"/>
      <c r="G101" s="28"/>
      <c r="H101" s="28"/>
      <c r="I101" s="28"/>
      <c r="K101" s="28"/>
      <c r="M101" s="28"/>
      <c r="S101" s="28"/>
    </row>
    <row r="102" s="35" customFormat="true" ht="12.75" hidden="false" customHeight="false" outlineLevel="0" collapsed="false">
      <c r="B102" s="53" t="s">
        <v>336</v>
      </c>
      <c r="F102" s="28"/>
      <c r="G102" s="28"/>
      <c r="H102" s="28"/>
      <c r="I102" s="28"/>
      <c r="K102" s="28"/>
      <c r="M102" s="28"/>
      <c r="S102" s="28"/>
    </row>
    <row r="103" s="35" customFormat="true" ht="12.75" hidden="false" customHeight="false" outlineLevel="0" collapsed="false">
      <c r="B103" s="55" t="s">
        <v>337</v>
      </c>
      <c r="F103" s="28"/>
      <c r="G103" s="28"/>
      <c r="H103" s="28"/>
      <c r="I103" s="28"/>
      <c r="K103" s="28"/>
      <c r="M103" s="28"/>
      <c r="S103" s="28"/>
    </row>
    <row r="104" s="35" customFormat="true" ht="12.75" hidden="false" customHeight="false" outlineLevel="0" collapsed="false">
      <c r="B104" s="53" t="s">
        <v>338</v>
      </c>
      <c r="F104" s="28"/>
      <c r="G104" s="28"/>
      <c r="H104" s="28"/>
      <c r="I104" s="28"/>
      <c r="K104" s="28"/>
      <c r="M104" s="28"/>
      <c r="S104" s="28"/>
    </row>
    <row r="105" s="35" customFormat="true" ht="12.75" hidden="false" customHeight="false" outlineLevel="0" collapsed="false">
      <c r="A105" s="55" t="s">
        <v>339</v>
      </c>
      <c r="F105" s="28"/>
      <c r="G105" s="28"/>
      <c r="H105" s="28"/>
      <c r="I105" s="28"/>
      <c r="K105" s="28"/>
      <c r="M105" s="28"/>
      <c r="S105" s="28"/>
    </row>
    <row r="106" s="35" customFormat="true" ht="12.75" hidden="false" customHeight="false" outlineLevel="0" collapsed="false">
      <c r="A106" s="53"/>
      <c r="B106" s="24" t="s">
        <v>340</v>
      </c>
      <c r="F106" s="28"/>
      <c r="G106" s="28"/>
      <c r="H106" s="28"/>
      <c r="I106" s="28"/>
      <c r="K106" s="28"/>
      <c r="M106" s="28"/>
      <c r="S106" s="28"/>
    </row>
    <row r="107" s="35" customFormat="true" ht="12.75" hidden="false" customHeight="false" outlineLevel="0" collapsed="false">
      <c r="A107" s="53"/>
      <c r="B107" s="35" t="s">
        <v>341</v>
      </c>
      <c r="F107" s="28"/>
      <c r="G107" s="28"/>
      <c r="H107" s="28"/>
      <c r="I107" s="28"/>
      <c r="K107" s="28"/>
      <c r="M107" s="28"/>
      <c r="S107" s="28"/>
    </row>
    <row r="108" s="35" customFormat="true" ht="12.75" hidden="false" customHeight="false" outlineLevel="0" collapsed="false">
      <c r="A108" s="53"/>
      <c r="F108" s="28"/>
      <c r="G108" s="28"/>
      <c r="H108" s="28"/>
      <c r="I108" s="28"/>
      <c r="K108" s="28"/>
      <c r="M108" s="28"/>
      <c r="S108" s="28"/>
    </row>
    <row r="111" customFormat="false" ht="12.75" hidden="false" customHeight="false" outlineLevel="0" collapsed="false">
      <c r="C111" s="36" t="s">
        <v>198</v>
      </c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L134" s="2"/>
      <c r="N134" s="2"/>
      <c r="O134" s="2"/>
    </row>
    <row r="135" customFormat="false" ht="12.75" hidden="false" customHeight="false" outlineLevel="0" collapsed="false">
      <c r="L135" s="2"/>
      <c r="N135" s="2"/>
      <c r="O135" s="2"/>
    </row>
    <row r="136" customFormat="false" ht="12.75" hidden="false" customHeight="false" outlineLevel="0" collapsed="false">
      <c r="L136" s="2"/>
      <c r="N136" s="2"/>
      <c r="O136" s="2"/>
    </row>
    <row r="137" customFormat="false" ht="12.75" hidden="false" customHeight="false" outlineLevel="0" collapsed="false">
      <c r="L137" s="2"/>
      <c r="N137" s="2"/>
      <c r="O137" s="2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4" activeCellId="0" sqref="B104: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5.28"/>
    <col collapsed="false" customWidth="true" hidden="true" outlineLevel="0" max="6" min="6" style="2" width="9.56"/>
    <col collapsed="false" customWidth="true" hidden="true" outlineLevel="0" max="7" min="7" style="2" width="7.14"/>
    <col collapsed="false" customWidth="true" hidden="true" outlineLevel="0" max="8" min="8" style="2" width="9.28"/>
    <col collapsed="false" customWidth="true" hidden="true" outlineLevel="0" max="9" min="9" style="2" width="6.28"/>
    <col collapsed="false" customWidth="true" hidden="true" outlineLevel="0" max="10" min="10" style="0" width="13.28"/>
    <col collapsed="false" customWidth="false" hidden="true" outlineLevel="0" max="11" min="11" style="2" width="9.06"/>
    <col collapsed="false" customWidth="false" hidden="true" outlineLevel="0" max="12" min="12" style="0" width="9.06"/>
    <col collapsed="false" customWidth="false" hidden="true" outlineLevel="0" max="13" min="13" style="2" width="9.06"/>
    <col collapsed="false" customWidth="true" hidden="true" outlineLevel="0" max="14" min="14" style="0" width="13.41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3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4" t="s">
        <v>3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E9" s="0" t="s">
        <v>344</v>
      </c>
      <c r="H9" s="2" t="s">
        <v>8</v>
      </c>
    </row>
    <row r="10" customFormat="false" ht="12.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H10" s="10" t="s">
        <v>14</v>
      </c>
      <c r="I10" s="10" t="s">
        <v>15</v>
      </c>
      <c r="J10" s="9" t="s">
        <v>16</v>
      </c>
      <c r="K10" s="2" t="s">
        <v>14</v>
      </c>
      <c r="L10" s="11" t="s">
        <v>17</v>
      </c>
      <c r="M10" s="11" t="s">
        <v>18</v>
      </c>
      <c r="N10" s="12" t="s">
        <v>14</v>
      </c>
      <c r="O10" s="12" t="s">
        <v>24</v>
      </c>
    </row>
    <row r="11" customFormat="false" ht="12.75" hidden="false" customHeight="false" outlineLevel="0" collapsed="false">
      <c r="A11" s="9" t="n">
        <v>1</v>
      </c>
      <c r="B11" s="16" t="n">
        <v>52</v>
      </c>
      <c r="C11" s="9" t="s">
        <v>45</v>
      </c>
      <c r="D11" s="9" t="s">
        <v>46</v>
      </c>
      <c r="E11" s="19" t="s">
        <v>47</v>
      </c>
      <c r="F11" s="20" t="n">
        <v>0.0235532407407407</v>
      </c>
      <c r="G11" s="2" t="n">
        <v>0.0222222222222222</v>
      </c>
      <c r="H11" s="10" t="n">
        <f aca="false">F11-G11</f>
        <v>0.00133101851851852</v>
      </c>
      <c r="I11" s="19" t="n">
        <v>99</v>
      </c>
      <c r="J11" s="10" t="n">
        <f aca="false">H11-$H$12</f>
        <v>1.15740740740741E-005</v>
      </c>
      <c r="K11" s="2" t="n">
        <v>0.0395833333333333</v>
      </c>
      <c r="L11" s="18" t="n">
        <v>0.000115740740740741</v>
      </c>
      <c r="M11" s="2" t="n">
        <f aca="false">K11-L11</f>
        <v>0.0394675925925926</v>
      </c>
      <c r="N11" s="10" t="n">
        <f aca="false">H11+M11</f>
        <v>0.0407986111111111</v>
      </c>
      <c r="O11" s="23" t="n">
        <v>0.0407986111111111</v>
      </c>
    </row>
    <row r="12" customFormat="false" ht="12.75" hidden="false" customHeight="false" outlineLevel="0" collapsed="false">
      <c r="A12" s="9" t="n">
        <v>2</v>
      </c>
      <c r="B12" s="16" t="s">
        <v>57</v>
      </c>
      <c r="C12" s="9" t="s">
        <v>58</v>
      </c>
      <c r="D12" s="9" t="s">
        <v>59</v>
      </c>
      <c r="E12" s="14" t="s">
        <v>60</v>
      </c>
      <c r="F12" s="12" t="n">
        <v>0.0471527777777778</v>
      </c>
      <c r="G12" s="22" t="n">
        <v>0.0458333333333333</v>
      </c>
      <c r="H12" s="10" t="n">
        <f aca="false">F12-G12</f>
        <v>0.00131944444444444</v>
      </c>
      <c r="I12" s="14" t="n">
        <v>72</v>
      </c>
      <c r="J12" s="10" t="n">
        <f aca="false">H12-$H$12</f>
        <v>0</v>
      </c>
      <c r="K12" s="2" t="n">
        <v>0.0395833333333333</v>
      </c>
      <c r="L12" s="18" t="n">
        <v>5.78703703703704E-005</v>
      </c>
      <c r="M12" s="2" t="n">
        <f aca="false">K12-L12</f>
        <v>0.039525462962963</v>
      </c>
      <c r="N12" s="10" t="n">
        <f aca="false">H12+M12</f>
        <v>0.0408449074074074</v>
      </c>
      <c r="O12" s="10" t="n">
        <f aca="false">N12-$N$11</f>
        <v>4.62962962962963E-005</v>
      </c>
    </row>
    <row r="13" customFormat="false" ht="12.75" hidden="false" customHeight="false" outlineLevel="0" collapsed="false">
      <c r="A13" s="9" t="n">
        <v>3</v>
      </c>
      <c r="B13" s="16" t="n">
        <v>156</v>
      </c>
      <c r="C13" s="9" t="s">
        <v>34</v>
      </c>
      <c r="D13" s="9" t="s">
        <v>35</v>
      </c>
      <c r="E13" s="9" t="s">
        <v>36</v>
      </c>
      <c r="F13" s="10" t="n">
        <v>0.0208796296296296</v>
      </c>
      <c r="G13" s="22" t="n">
        <v>0.0194444444444444</v>
      </c>
      <c r="H13" s="10" t="n">
        <f aca="false">F13-G13</f>
        <v>0.00143518518518519</v>
      </c>
      <c r="I13" s="9" t="n">
        <v>96</v>
      </c>
      <c r="J13" s="10" t="n">
        <f aca="false">H13-$H$12</f>
        <v>0.000115740740740741</v>
      </c>
      <c r="K13" s="2" t="n">
        <v>0.0395833333333333</v>
      </c>
      <c r="L13" s="18" t="n">
        <v>0.000138888888888889</v>
      </c>
      <c r="M13" s="2" t="n">
        <f aca="false">K13-L13</f>
        <v>0.0394444444444444</v>
      </c>
      <c r="N13" s="10" t="n">
        <f aca="false">H13+M13</f>
        <v>0.0408796296296296</v>
      </c>
      <c r="O13" s="10" t="n">
        <f aca="false">N13-$N$11</f>
        <v>8.10185185185185E-005</v>
      </c>
    </row>
    <row r="14" customFormat="false" ht="12.75" hidden="false" customHeight="false" outlineLevel="0" collapsed="false">
      <c r="A14" s="9" t="n">
        <v>4</v>
      </c>
      <c r="B14" s="16" t="n">
        <v>53</v>
      </c>
      <c r="C14" s="9" t="s">
        <v>74</v>
      </c>
      <c r="D14" s="9" t="s">
        <v>75</v>
      </c>
      <c r="E14" s="19" t="s">
        <v>47</v>
      </c>
      <c r="F14" s="21" t="n">
        <v>0.0138194444444444</v>
      </c>
      <c r="G14" s="22" t="n">
        <v>0.0125</v>
      </c>
      <c r="H14" s="10" t="n">
        <f aca="false">F14-G14</f>
        <v>0.00131944444444444</v>
      </c>
      <c r="I14" s="19" t="n">
        <v>39</v>
      </c>
      <c r="J14" s="9"/>
      <c r="K14" s="2" t="n">
        <v>0.0395833333333333</v>
      </c>
      <c r="M14" s="2" t="n">
        <f aca="false">K14-L14</f>
        <v>0.0395833333333333</v>
      </c>
      <c r="N14" s="10" t="n">
        <f aca="false">H14+M14</f>
        <v>0.0409027777777778</v>
      </c>
      <c r="O14" s="10" t="n">
        <f aca="false">N14-$N$11</f>
        <v>0.000104166666666667</v>
      </c>
    </row>
    <row r="15" customFormat="false" ht="12.75" hidden="false" customHeight="false" outlineLevel="0" collapsed="false">
      <c r="A15" s="9" t="n">
        <v>5</v>
      </c>
      <c r="B15" s="16" t="n">
        <v>50</v>
      </c>
      <c r="C15" s="9" t="s">
        <v>48</v>
      </c>
      <c r="D15" s="9" t="s">
        <v>49</v>
      </c>
      <c r="E15" s="19" t="s">
        <v>47</v>
      </c>
      <c r="F15" s="21" t="n">
        <v>0.0415972222222222</v>
      </c>
      <c r="G15" s="22" t="n">
        <v>0.0402777777777777</v>
      </c>
      <c r="H15" s="10" t="n">
        <f aca="false">F15-G15</f>
        <v>0.00131944444444444</v>
      </c>
      <c r="I15" s="19" t="n">
        <v>56</v>
      </c>
      <c r="J15" s="10" t="n">
        <f aca="false">H15-$H$12</f>
        <v>0</v>
      </c>
      <c r="K15" s="2" t="n">
        <v>0.0395833333333333</v>
      </c>
      <c r="M15" s="2" t="n">
        <f aca="false">K15-L15</f>
        <v>0.0395833333333333</v>
      </c>
      <c r="N15" s="10" t="n">
        <f aca="false">H15+M15</f>
        <v>0.0409027777777778</v>
      </c>
      <c r="O15" s="10" t="n">
        <f aca="false">N15-$N$11</f>
        <v>0.000104166666666667</v>
      </c>
    </row>
    <row r="16" customFormat="false" ht="12.75" hidden="false" customHeight="false" outlineLevel="0" collapsed="false">
      <c r="A16" s="9" t="n">
        <v>6</v>
      </c>
      <c r="B16" s="16" t="n">
        <v>1</v>
      </c>
      <c r="C16" s="9" t="s">
        <v>64</v>
      </c>
      <c r="D16" s="9" t="s">
        <v>65</v>
      </c>
      <c r="E16" s="9" t="s">
        <v>66</v>
      </c>
      <c r="F16" s="10" t="n">
        <v>0.0534143518518519</v>
      </c>
      <c r="G16" s="22" t="n">
        <v>0.0520833333333333</v>
      </c>
      <c r="H16" s="10" t="n">
        <f aca="false">F16-G16</f>
        <v>0.00133101851851852</v>
      </c>
      <c r="I16" s="9" t="n">
        <v>40</v>
      </c>
      <c r="J16" s="10" t="n">
        <f aca="false">H16-$H$12</f>
        <v>1.15740740740741E-005</v>
      </c>
      <c r="K16" s="2" t="n">
        <v>0.0395833333333333</v>
      </c>
      <c r="M16" s="2" t="n">
        <f aca="false">K16-L16</f>
        <v>0.0395833333333333</v>
      </c>
      <c r="N16" s="10" t="n">
        <f aca="false">H16+M16</f>
        <v>0.0409143518518519</v>
      </c>
      <c r="O16" s="10" t="n">
        <f aca="false">N16-$N$11</f>
        <v>0.000115740740740741</v>
      </c>
    </row>
    <row r="17" customFormat="false" ht="12.75" hidden="false" customHeight="false" outlineLevel="0" collapsed="false">
      <c r="A17" s="9" t="n">
        <v>7</v>
      </c>
      <c r="B17" s="16" t="n">
        <v>21</v>
      </c>
      <c r="C17" s="9" t="s">
        <v>43</v>
      </c>
      <c r="D17" s="9" t="s">
        <v>44</v>
      </c>
      <c r="E17" s="19" t="s">
        <v>42</v>
      </c>
      <c r="F17" s="21" t="n">
        <v>0.0325925925925926</v>
      </c>
      <c r="G17" s="22" t="n">
        <v>0.03125</v>
      </c>
      <c r="H17" s="10" t="n">
        <f aca="false">F17-G17</f>
        <v>0.00134259259259259</v>
      </c>
      <c r="I17" s="19" t="n">
        <v>21</v>
      </c>
      <c r="J17" s="10" t="n">
        <f aca="false">H17-$H$12</f>
        <v>2.31481481481481E-005</v>
      </c>
      <c r="K17" s="2" t="n">
        <v>0.0395833333333333</v>
      </c>
      <c r="M17" s="2" t="n">
        <f aca="false">K17-L17</f>
        <v>0.0395833333333333</v>
      </c>
      <c r="N17" s="10" t="n">
        <f aca="false">H17+M17</f>
        <v>0.0409259259259259</v>
      </c>
      <c r="O17" s="10" t="n">
        <f aca="false">N17-$N$11</f>
        <v>0.000127314814814815</v>
      </c>
    </row>
    <row r="18" customFormat="false" ht="12.75" hidden="false" customHeight="false" outlineLevel="0" collapsed="false">
      <c r="A18" s="9" t="n">
        <v>8</v>
      </c>
      <c r="B18" s="16" t="n">
        <v>90</v>
      </c>
      <c r="C18" s="9" t="s">
        <v>147</v>
      </c>
      <c r="D18" s="9" t="s">
        <v>148</v>
      </c>
      <c r="E18" s="9" t="s">
        <v>39</v>
      </c>
      <c r="F18" s="10" t="n">
        <v>0.0527314814814815</v>
      </c>
      <c r="G18" s="22" t="n">
        <v>0.0513888888888888</v>
      </c>
      <c r="H18" s="10" t="n">
        <f aca="false">F18-G18</f>
        <v>0.00134259259259259</v>
      </c>
      <c r="I18" s="9" t="n">
        <v>68</v>
      </c>
      <c r="J18" s="10" t="n">
        <f aca="false">H18-$H$12</f>
        <v>2.31481481481481E-005</v>
      </c>
      <c r="K18" s="2" t="n">
        <v>0.0395833333333333</v>
      </c>
      <c r="M18" s="2" t="n">
        <f aca="false">K18-L18</f>
        <v>0.0395833333333333</v>
      </c>
      <c r="N18" s="10" t="n">
        <f aca="false">H18+M18</f>
        <v>0.0409259259259259</v>
      </c>
      <c r="O18" s="10" t="n">
        <f aca="false">N18-$N$11</f>
        <v>0.000127314814814815</v>
      </c>
    </row>
    <row r="19" customFormat="false" ht="12.75" hidden="false" customHeight="false" outlineLevel="0" collapsed="false">
      <c r="A19" s="9" t="n">
        <v>9</v>
      </c>
      <c r="B19" s="16" t="n">
        <v>38</v>
      </c>
      <c r="C19" s="9" t="s">
        <v>31</v>
      </c>
      <c r="D19" s="9" t="s">
        <v>32</v>
      </c>
      <c r="E19" s="14" t="s">
        <v>33</v>
      </c>
      <c r="F19" s="12" t="n">
        <v>0.00554398148148148</v>
      </c>
      <c r="G19" s="22" t="n">
        <v>0.00416666666666666</v>
      </c>
      <c r="H19" s="10" t="n">
        <f aca="false">F19-G19</f>
        <v>0.00137731481481481</v>
      </c>
      <c r="I19" s="14" t="n">
        <v>95</v>
      </c>
      <c r="J19" s="10" t="n">
        <f aca="false">H19-$H$12</f>
        <v>5.78703703703704E-005</v>
      </c>
      <c r="K19" s="2" t="n">
        <v>0.0395833333333333</v>
      </c>
      <c r="L19" s="18" t="n">
        <v>2.31481481481481E-005</v>
      </c>
      <c r="M19" s="2" t="n">
        <f aca="false">K19-L19</f>
        <v>0.0395601851851852</v>
      </c>
      <c r="N19" s="10" t="n">
        <f aca="false">H19+M19</f>
        <v>0.0409375</v>
      </c>
      <c r="O19" s="10" t="n">
        <f aca="false">N19-$N$11</f>
        <v>0.000138888888888889</v>
      </c>
    </row>
    <row r="20" customFormat="false" ht="12.75" hidden="false" customHeight="false" outlineLevel="0" collapsed="false">
      <c r="A20" s="9" t="n">
        <v>10</v>
      </c>
      <c r="B20" s="16" t="n">
        <v>92</v>
      </c>
      <c r="C20" s="9" t="s">
        <v>80</v>
      </c>
      <c r="D20" s="9" t="s">
        <v>81</v>
      </c>
      <c r="E20" s="9" t="s">
        <v>39</v>
      </c>
      <c r="F20" s="10" t="n">
        <v>0.0353819444444444</v>
      </c>
      <c r="G20" s="22" t="n">
        <v>0.0340277777777777</v>
      </c>
      <c r="H20" s="10" t="n">
        <f aca="false">F20-G20</f>
        <v>0.00135416666666667</v>
      </c>
      <c r="I20" s="9" t="n">
        <v>98</v>
      </c>
      <c r="J20" s="10" t="n">
        <f aca="false">H20-$H$12</f>
        <v>3.47222222222222E-005</v>
      </c>
      <c r="K20" s="2" t="n">
        <v>0.0395833333333333</v>
      </c>
      <c r="M20" s="2" t="n">
        <f aca="false">K20-L20</f>
        <v>0.0395833333333333</v>
      </c>
      <c r="N20" s="10" t="n">
        <f aca="false">H20+M20</f>
        <v>0.0409375</v>
      </c>
      <c r="O20" s="10" t="n">
        <f aca="false">N20-$N$11</f>
        <v>0.000138888888888889</v>
      </c>
    </row>
    <row r="21" customFormat="false" ht="12.75" hidden="false" customHeight="false" outlineLevel="0" collapsed="false">
      <c r="A21" s="9" t="n">
        <v>11</v>
      </c>
      <c r="B21" s="16" t="n">
        <v>91</v>
      </c>
      <c r="C21" s="9" t="s">
        <v>84</v>
      </c>
      <c r="D21" s="9" t="s">
        <v>85</v>
      </c>
      <c r="E21" s="9" t="s">
        <v>39</v>
      </c>
      <c r="F21" s="10" t="n">
        <v>0.0430324074074074</v>
      </c>
      <c r="G21" s="22" t="n">
        <v>0.0416666666666666</v>
      </c>
      <c r="H21" s="10" t="n">
        <f aca="false">F21-G21</f>
        <v>0.00136574074074074</v>
      </c>
      <c r="I21" s="9" t="n">
        <v>35</v>
      </c>
      <c r="J21" s="10" t="n">
        <f aca="false">H21-$H$12</f>
        <v>4.62962962962963E-005</v>
      </c>
      <c r="K21" s="2" t="n">
        <v>0.0395833333333333</v>
      </c>
      <c r="M21" s="2" t="n">
        <f aca="false">K21-L21</f>
        <v>0.0395833333333333</v>
      </c>
      <c r="N21" s="10" t="n">
        <f aca="false">H21+M21</f>
        <v>0.0409490740740741</v>
      </c>
      <c r="O21" s="10" t="n">
        <f aca="false">N21-$N$11</f>
        <v>0.000150462962962963</v>
      </c>
    </row>
    <row r="22" customFormat="false" ht="12.75" hidden="false" customHeight="false" outlineLevel="0" collapsed="false">
      <c r="A22" s="9" t="n">
        <v>12</v>
      </c>
      <c r="B22" s="16" t="n">
        <v>22</v>
      </c>
      <c r="C22" s="9" t="s">
        <v>107</v>
      </c>
      <c r="D22" s="9" t="s">
        <v>108</v>
      </c>
      <c r="E22" s="19" t="s">
        <v>42</v>
      </c>
      <c r="F22" s="21" t="n">
        <v>0.0229166666666667</v>
      </c>
      <c r="G22" s="22" t="n">
        <v>0.0215277777777777</v>
      </c>
      <c r="H22" s="10" t="n">
        <f aca="false">F22-G22</f>
        <v>0.00138888888888889</v>
      </c>
      <c r="I22" s="19" t="n">
        <v>89</v>
      </c>
      <c r="J22" s="10" t="n">
        <f aca="false">H22-$H$12</f>
        <v>6.94444444444444E-005</v>
      </c>
      <c r="K22" s="2" t="n">
        <v>0.0395833333333333</v>
      </c>
      <c r="L22" s="18" t="n">
        <v>2.31481481481481E-005</v>
      </c>
      <c r="M22" s="2" t="n">
        <f aca="false">K22-L22</f>
        <v>0.0395601851851852</v>
      </c>
      <c r="N22" s="10" t="n">
        <f aca="false">H22+M22</f>
        <v>0.0409490740740741</v>
      </c>
      <c r="O22" s="10" t="n">
        <f aca="false">N22-$N$11</f>
        <v>0.000150462962962963</v>
      </c>
    </row>
    <row r="23" customFormat="false" ht="12.75" hidden="false" customHeight="false" outlineLevel="0" collapsed="false">
      <c r="A23" s="9" t="n">
        <v>13</v>
      </c>
      <c r="B23" s="16" t="n">
        <v>20</v>
      </c>
      <c r="C23" s="9" t="s">
        <v>40</v>
      </c>
      <c r="D23" s="9" t="s">
        <v>41</v>
      </c>
      <c r="E23" s="19" t="s">
        <v>42</v>
      </c>
      <c r="F23" s="21" t="n">
        <v>0.0409490740740741</v>
      </c>
      <c r="G23" s="22" t="n">
        <v>0.0395833333333333</v>
      </c>
      <c r="H23" s="10" t="n">
        <f aca="false">F23-G23</f>
        <v>0.00136574074074074</v>
      </c>
      <c r="I23" s="19" t="n">
        <v>96</v>
      </c>
      <c r="J23" s="10" t="n">
        <f aca="false">H23-$H$12</f>
        <v>4.62962962962963E-005</v>
      </c>
      <c r="K23" s="2" t="n">
        <v>0.0395833333333333</v>
      </c>
      <c r="M23" s="2" t="n">
        <f aca="false">K23-L23</f>
        <v>0.0395833333333333</v>
      </c>
      <c r="N23" s="10" t="n">
        <f aca="false">H23+M23</f>
        <v>0.0409490740740741</v>
      </c>
      <c r="O23" s="10" t="n">
        <f aca="false">N23-$N$11</f>
        <v>0.000150462962962963</v>
      </c>
    </row>
    <row r="24" customFormat="false" ht="12.75" hidden="false" customHeight="false" outlineLevel="0" collapsed="false">
      <c r="A24" s="9" t="n">
        <v>14</v>
      </c>
      <c r="B24" s="16" t="n">
        <v>124</v>
      </c>
      <c r="C24" s="9" t="s">
        <v>72</v>
      </c>
      <c r="D24" s="9" t="s">
        <v>73</v>
      </c>
      <c r="E24" s="9" t="s">
        <v>52</v>
      </c>
      <c r="F24" s="10" t="n">
        <v>0.0437384259259259</v>
      </c>
      <c r="G24" s="22" t="n">
        <v>0.0423611111111111</v>
      </c>
      <c r="H24" s="10" t="n">
        <f aca="false">F24-G24</f>
        <v>0.00137731481481481</v>
      </c>
      <c r="I24" s="9" t="n">
        <v>62</v>
      </c>
      <c r="J24" s="10" t="n">
        <f aca="false">H24-$H$12</f>
        <v>5.78703703703704E-005</v>
      </c>
      <c r="K24" s="2" t="n">
        <v>0.0395833333333333</v>
      </c>
      <c r="M24" s="2" t="n">
        <f aca="false">K24-L24</f>
        <v>0.0395833333333333</v>
      </c>
      <c r="N24" s="10" t="n">
        <f aca="false">H24+M24</f>
        <v>0.0409606481481482</v>
      </c>
      <c r="O24" s="10" t="n">
        <f aca="false">N24-$N$11</f>
        <v>0.000162037037037037</v>
      </c>
    </row>
    <row r="25" customFormat="false" ht="12.75" hidden="false" customHeight="false" outlineLevel="0" collapsed="false">
      <c r="A25" s="9" t="n">
        <v>15</v>
      </c>
      <c r="B25" s="16" t="n">
        <v>3</v>
      </c>
      <c r="C25" s="9" t="s">
        <v>76</v>
      </c>
      <c r="D25" s="9" t="s">
        <v>77</v>
      </c>
      <c r="E25" s="9" t="s">
        <v>66</v>
      </c>
      <c r="F25" s="10" t="n">
        <v>0.0402777777777778</v>
      </c>
      <c r="G25" s="22" t="n">
        <v>0.0388888888888888</v>
      </c>
      <c r="H25" s="10" t="n">
        <f aca="false">F25-G25</f>
        <v>0.00138888888888889</v>
      </c>
      <c r="I25" s="9" t="n">
        <v>14</v>
      </c>
      <c r="J25" s="10" t="n">
        <f aca="false">H25-$H$12</f>
        <v>6.94444444444444E-005</v>
      </c>
      <c r="K25" s="2" t="n">
        <v>0.0395833333333333</v>
      </c>
      <c r="M25" s="2" t="n">
        <f aca="false">K25-L25</f>
        <v>0.0395833333333333</v>
      </c>
      <c r="N25" s="10" t="n">
        <f aca="false">H25+M25</f>
        <v>0.0409722222222222</v>
      </c>
      <c r="O25" s="10" t="n">
        <f aca="false">N25-$N$11</f>
        <v>0.000173611111111111</v>
      </c>
    </row>
    <row r="26" customFormat="false" ht="12.75" hidden="false" customHeight="false" outlineLevel="0" collapsed="false">
      <c r="A26" s="9" t="n">
        <v>16</v>
      </c>
      <c r="B26" s="16" t="n">
        <v>93</v>
      </c>
      <c r="C26" s="9" t="s">
        <v>37</v>
      </c>
      <c r="D26" s="9" t="s">
        <v>38</v>
      </c>
      <c r="E26" s="9" t="s">
        <v>39</v>
      </c>
      <c r="F26" s="10" t="n">
        <v>0.0263888888888889</v>
      </c>
      <c r="G26" s="22" t="n">
        <v>0.025</v>
      </c>
      <c r="H26" s="10" t="n">
        <f aca="false">F26-G26</f>
        <v>0.00138888888888889</v>
      </c>
      <c r="I26" s="9" t="n">
        <v>34</v>
      </c>
      <c r="J26" s="10" t="n">
        <f aca="false">H26-$H$12</f>
        <v>6.94444444444444E-005</v>
      </c>
      <c r="K26" s="2" t="n">
        <v>0.0395833333333333</v>
      </c>
      <c r="M26" s="2" t="n">
        <f aca="false">K26-L26</f>
        <v>0.0395833333333333</v>
      </c>
      <c r="N26" s="10" t="n">
        <f aca="false">H26+M26</f>
        <v>0.0409722222222222</v>
      </c>
      <c r="O26" s="10" t="n">
        <f aca="false">N26-$N$11</f>
        <v>0.000173611111111111</v>
      </c>
    </row>
    <row r="27" customFormat="false" ht="12.75" hidden="false" customHeight="false" outlineLevel="0" collapsed="false">
      <c r="A27" s="9" t="n">
        <v>17</v>
      </c>
      <c r="B27" s="16" t="n">
        <v>66</v>
      </c>
      <c r="C27" s="9" t="s">
        <v>69</v>
      </c>
      <c r="D27" s="9" t="s">
        <v>70</v>
      </c>
      <c r="E27" s="9" t="s">
        <v>71</v>
      </c>
      <c r="F27" s="10" t="n">
        <v>0.0361111111111111</v>
      </c>
      <c r="G27" s="22" t="n">
        <v>0.0347222222222222</v>
      </c>
      <c r="H27" s="10" t="n">
        <f aca="false">F27-G27</f>
        <v>0.00138888888888889</v>
      </c>
      <c r="I27" s="9" t="n">
        <v>47</v>
      </c>
      <c r="J27" s="10" t="n">
        <f aca="false">H27-$H$12</f>
        <v>6.94444444444444E-005</v>
      </c>
      <c r="K27" s="2" t="n">
        <v>0.0395833333333333</v>
      </c>
      <c r="M27" s="2" t="n">
        <f aca="false">K27-L27</f>
        <v>0.0395833333333333</v>
      </c>
      <c r="N27" s="10" t="n">
        <f aca="false">H27+M27</f>
        <v>0.0409722222222222</v>
      </c>
      <c r="O27" s="10" t="n">
        <f aca="false">N27-$N$11</f>
        <v>0.000173611111111111</v>
      </c>
    </row>
    <row r="28" customFormat="false" ht="12.75" hidden="false" customHeight="false" outlineLevel="0" collapsed="false">
      <c r="A28" s="9" t="n">
        <v>18</v>
      </c>
      <c r="B28" s="16" t="n">
        <v>30</v>
      </c>
      <c r="C28" s="9" t="s">
        <v>78</v>
      </c>
      <c r="D28" s="9" t="s">
        <v>79</v>
      </c>
      <c r="E28" s="14" t="s">
        <v>33</v>
      </c>
      <c r="F28" s="12" t="n">
        <v>0.0423611111111111</v>
      </c>
      <c r="G28" s="22" t="n">
        <v>0.0409722222222222</v>
      </c>
      <c r="H28" s="10" t="n">
        <f aca="false">F28-G28</f>
        <v>0.00138888888888889</v>
      </c>
      <c r="I28" s="14" t="n">
        <v>96</v>
      </c>
      <c r="J28" s="10" t="n">
        <f aca="false">H28-$H$12</f>
        <v>6.94444444444444E-005</v>
      </c>
      <c r="K28" s="2" t="n">
        <v>0.0395833333333333</v>
      </c>
      <c r="M28" s="2" t="n">
        <f aca="false">K28-L28</f>
        <v>0.0395833333333333</v>
      </c>
      <c r="N28" s="10" t="n">
        <f aca="false">H28+M28</f>
        <v>0.0409722222222222</v>
      </c>
      <c r="O28" s="10" t="n">
        <f aca="false">N28-$N$11</f>
        <v>0.000173611111111111</v>
      </c>
    </row>
    <row r="29" customFormat="false" ht="12.75" hidden="false" customHeight="false" outlineLevel="0" collapsed="false">
      <c r="A29" s="9" t="n">
        <v>19</v>
      </c>
      <c r="B29" s="16" t="n">
        <v>70</v>
      </c>
      <c r="C29" s="9" t="s">
        <v>95</v>
      </c>
      <c r="D29" s="9" t="s">
        <v>96</v>
      </c>
      <c r="E29" s="9" t="s">
        <v>97</v>
      </c>
      <c r="F29" s="10" t="n">
        <v>0.038900462962963</v>
      </c>
      <c r="G29" s="22" t="n">
        <v>0.0375</v>
      </c>
      <c r="H29" s="10" t="n">
        <f aca="false">F29-G29</f>
        <v>0.00140046296296296</v>
      </c>
      <c r="I29" s="9" t="n">
        <v>58</v>
      </c>
      <c r="J29" s="10" t="n">
        <f aca="false">H29-$H$12</f>
        <v>8.10185185185185E-005</v>
      </c>
      <c r="K29" s="2" t="n">
        <v>0.0395833333333333</v>
      </c>
      <c r="M29" s="2" t="n">
        <f aca="false">K29-L29</f>
        <v>0.0395833333333333</v>
      </c>
      <c r="N29" s="10" t="n">
        <f aca="false">H29+M29</f>
        <v>0.0409837962962963</v>
      </c>
      <c r="O29" s="10" t="n">
        <f aca="false">N29-$N$11</f>
        <v>0.000185185185185185</v>
      </c>
    </row>
    <row r="30" customFormat="false" ht="12.75" hidden="false" customHeight="false" outlineLevel="0" collapsed="false">
      <c r="A30" s="9" t="n">
        <v>20</v>
      </c>
      <c r="B30" s="16" t="n">
        <v>123</v>
      </c>
      <c r="C30" s="9" t="s">
        <v>50</v>
      </c>
      <c r="D30" s="9" t="s">
        <v>51</v>
      </c>
      <c r="E30" s="9" t="s">
        <v>52</v>
      </c>
      <c r="F30" s="10" t="n">
        <v>0.0500115740740741</v>
      </c>
      <c r="G30" s="22" t="n">
        <v>0.0486111111111111</v>
      </c>
      <c r="H30" s="10" t="n">
        <f aca="false">F30-G30</f>
        <v>0.00140046296296296</v>
      </c>
      <c r="I30" s="9" t="n">
        <v>66</v>
      </c>
      <c r="J30" s="10" t="n">
        <f aca="false">H30-$H$12</f>
        <v>8.10185185185185E-005</v>
      </c>
      <c r="K30" s="2" t="n">
        <v>0.0395833333333333</v>
      </c>
      <c r="M30" s="2" t="n">
        <f aca="false">K30-L30</f>
        <v>0.0395833333333333</v>
      </c>
      <c r="N30" s="10" t="n">
        <f aca="false">H30+M30</f>
        <v>0.0409837962962963</v>
      </c>
      <c r="O30" s="10" t="n">
        <f aca="false">N30-$N$11</f>
        <v>0.000185185185185185</v>
      </c>
    </row>
    <row r="31" customFormat="false" ht="12.75" hidden="false" customHeight="false" outlineLevel="0" collapsed="false">
      <c r="A31" s="9" t="n">
        <v>21</v>
      </c>
      <c r="B31" s="16" t="n">
        <v>51</v>
      </c>
      <c r="C31" s="9" t="s">
        <v>105</v>
      </c>
      <c r="D31" s="9" t="s">
        <v>106</v>
      </c>
      <c r="E31" s="19" t="s">
        <v>47</v>
      </c>
      <c r="F31" s="21" t="n">
        <v>0.0333449074074074</v>
      </c>
      <c r="G31" s="22" t="n">
        <v>0.0319444444444444</v>
      </c>
      <c r="H31" s="10" t="n">
        <f aca="false">F31-G31</f>
        <v>0.00140046296296296</v>
      </c>
      <c r="I31" s="19" t="n">
        <v>67</v>
      </c>
      <c r="J31" s="10" t="n">
        <f aca="false">H31-$H$12</f>
        <v>8.10185185185185E-005</v>
      </c>
      <c r="K31" s="2" t="n">
        <v>0.0395833333333333</v>
      </c>
      <c r="M31" s="2" t="n">
        <f aca="false">K31-L31</f>
        <v>0.0395833333333333</v>
      </c>
      <c r="N31" s="10" t="n">
        <f aca="false">H31+M31</f>
        <v>0.0409837962962963</v>
      </c>
      <c r="O31" s="10" t="n">
        <f aca="false">N31-$N$11</f>
        <v>0.000185185185185185</v>
      </c>
    </row>
    <row r="32" customFormat="false" ht="12.75" hidden="false" customHeight="false" outlineLevel="0" collapsed="false">
      <c r="A32" s="9" t="n">
        <v>22</v>
      </c>
      <c r="B32" s="16" t="n">
        <v>60</v>
      </c>
      <c r="C32" s="9" t="s">
        <v>90</v>
      </c>
      <c r="D32" s="9" t="s">
        <v>91</v>
      </c>
      <c r="E32" s="9" t="s">
        <v>92</v>
      </c>
      <c r="F32" s="10" t="n">
        <v>0.0479282407407407</v>
      </c>
      <c r="G32" s="22" t="n">
        <v>0.0465277777777777</v>
      </c>
      <c r="H32" s="10" t="n">
        <f aca="false">F32-G32</f>
        <v>0.00140046296296296</v>
      </c>
      <c r="I32" s="9" t="n">
        <v>74</v>
      </c>
      <c r="J32" s="10" t="n">
        <f aca="false">H32-$H$12</f>
        <v>8.10185185185185E-005</v>
      </c>
      <c r="K32" s="2" t="n">
        <v>0.0395833333333333</v>
      </c>
      <c r="M32" s="2" t="n">
        <f aca="false">K32-L32</f>
        <v>0.0395833333333333</v>
      </c>
      <c r="N32" s="10" t="n">
        <f aca="false">H32+M32</f>
        <v>0.0409837962962963</v>
      </c>
      <c r="O32" s="10" t="n">
        <f aca="false">N32-$N$11</f>
        <v>0.000185185185185185</v>
      </c>
    </row>
    <row r="33" customFormat="false" ht="12.75" hidden="false" customHeight="false" outlineLevel="0" collapsed="false">
      <c r="A33" s="9" t="n">
        <v>23</v>
      </c>
      <c r="B33" s="16" t="n">
        <v>2</v>
      </c>
      <c r="C33" s="9" t="s">
        <v>67</v>
      </c>
      <c r="D33" s="9" t="s">
        <v>68</v>
      </c>
      <c r="E33" s="9" t="s">
        <v>66</v>
      </c>
      <c r="F33" s="10" t="n">
        <v>0.0458564814814815</v>
      </c>
      <c r="G33" s="22" t="n">
        <v>0.0444444444444444</v>
      </c>
      <c r="H33" s="10" t="n">
        <f aca="false">F33-G33</f>
        <v>0.00141203703703704</v>
      </c>
      <c r="I33" s="9" t="n">
        <v>45</v>
      </c>
      <c r="J33" s="10" t="n">
        <f aca="false">H33-$H$12</f>
        <v>9.25925925925926E-005</v>
      </c>
      <c r="K33" s="2" t="n">
        <v>0.0395833333333333</v>
      </c>
      <c r="M33" s="2" t="n">
        <f aca="false">K33-L33</f>
        <v>0.0395833333333333</v>
      </c>
      <c r="N33" s="10" t="n">
        <f aca="false">H33+M33</f>
        <v>0.0409953703703704</v>
      </c>
      <c r="O33" s="10" t="n">
        <f aca="false">N33-$N$11</f>
        <v>0.000196759259259259</v>
      </c>
    </row>
    <row r="34" customFormat="false" ht="12.75" hidden="false" customHeight="false" outlineLevel="0" collapsed="false">
      <c r="A34" s="9" t="n">
        <v>24</v>
      </c>
      <c r="B34" s="16" t="n">
        <v>4</v>
      </c>
      <c r="C34" s="9" t="s">
        <v>88</v>
      </c>
      <c r="D34" s="9" t="s">
        <v>89</v>
      </c>
      <c r="E34" s="9" t="s">
        <v>66</v>
      </c>
      <c r="F34" s="10" t="n">
        <v>0.0319675925925926</v>
      </c>
      <c r="G34" s="22" t="n">
        <v>0.0305555555555555</v>
      </c>
      <c r="H34" s="10" t="n">
        <f aca="false">F34-G34</f>
        <v>0.00141203703703704</v>
      </c>
      <c r="I34" s="9" t="n">
        <v>67</v>
      </c>
      <c r="J34" s="10" t="n">
        <f aca="false">H34-$H$12</f>
        <v>9.25925925925926E-005</v>
      </c>
      <c r="K34" s="2" t="n">
        <v>0.0395833333333333</v>
      </c>
      <c r="M34" s="2" t="n">
        <f aca="false">K34-L34</f>
        <v>0.0395833333333333</v>
      </c>
      <c r="N34" s="10" t="n">
        <f aca="false">H34+M34</f>
        <v>0.0409953703703704</v>
      </c>
      <c r="O34" s="10" t="n">
        <f aca="false">N34-$N$11</f>
        <v>0.000196759259259259</v>
      </c>
    </row>
    <row r="35" customFormat="false" ht="12.75" hidden="false" customHeight="false" outlineLevel="0" collapsed="false">
      <c r="A35" s="9" t="s">
        <v>345</v>
      </c>
      <c r="B35" s="16" t="n">
        <v>61</v>
      </c>
      <c r="C35" s="9" t="s">
        <v>149</v>
      </c>
      <c r="D35" s="9" t="s">
        <v>150</v>
      </c>
      <c r="E35" s="9" t="s">
        <v>92</v>
      </c>
      <c r="F35" s="10" t="n">
        <v>0.0257291666666667</v>
      </c>
      <c r="G35" s="22" t="n">
        <v>0.0243055555555555</v>
      </c>
      <c r="H35" s="10" t="n">
        <f aca="false">F35-G35</f>
        <v>0.00142361111111111</v>
      </c>
      <c r="I35" s="9" t="n">
        <v>97</v>
      </c>
      <c r="J35" s="10" t="n">
        <f aca="false">H35-$H$12</f>
        <v>0.000104166666666667</v>
      </c>
      <c r="K35" s="2" t="n">
        <v>0.0395833333333333</v>
      </c>
      <c r="M35" s="2" t="n">
        <f aca="false">K35-L35</f>
        <v>0.0395833333333333</v>
      </c>
      <c r="N35" s="10" t="n">
        <f aca="false">H35+M35</f>
        <v>0.0410069444444444</v>
      </c>
      <c r="O35" s="10" t="n">
        <f aca="false">N35-$N$11</f>
        <v>0.000208333333333333</v>
      </c>
    </row>
    <row r="36" customFormat="false" ht="12.75" hidden="false" customHeight="false" outlineLevel="0" collapsed="false">
      <c r="A36" s="9" t="s">
        <v>345</v>
      </c>
      <c r="B36" s="16" t="n">
        <v>11</v>
      </c>
      <c r="C36" s="9" t="s">
        <v>61</v>
      </c>
      <c r="D36" s="9" t="s">
        <v>62</v>
      </c>
      <c r="E36" s="9" t="s">
        <v>63</v>
      </c>
      <c r="F36" s="10" t="n">
        <v>0.0542013888888889</v>
      </c>
      <c r="G36" s="22" t="n">
        <v>0.0527777777777777</v>
      </c>
      <c r="H36" s="10" t="n">
        <f aca="false">F36-G36</f>
        <v>0.00142361111111111</v>
      </c>
      <c r="I36" s="9" t="n">
        <v>97</v>
      </c>
      <c r="J36" s="10" t="n">
        <f aca="false">H36-$H$12</f>
        <v>0.000104166666666667</v>
      </c>
      <c r="K36" s="2" t="n">
        <v>0.0395833333333333</v>
      </c>
      <c r="M36" s="2" t="n">
        <f aca="false">K36-L36</f>
        <v>0.0395833333333333</v>
      </c>
      <c r="N36" s="10" t="n">
        <f aca="false">H36+M36</f>
        <v>0.0410069444444444</v>
      </c>
      <c r="O36" s="10" t="n">
        <f aca="false">N36-$N$11</f>
        <v>0.000208333333333333</v>
      </c>
    </row>
    <row r="37" customFormat="false" ht="12.75" hidden="false" customHeight="false" outlineLevel="0" collapsed="false">
      <c r="A37" s="9" t="n">
        <v>27</v>
      </c>
      <c r="B37" s="16" t="n">
        <v>155</v>
      </c>
      <c r="C37" s="9" t="s">
        <v>86</v>
      </c>
      <c r="D37" s="9" t="s">
        <v>87</v>
      </c>
      <c r="E37" s="9" t="s">
        <v>36</v>
      </c>
      <c r="F37" s="10" t="n">
        <v>0.0306018518518519</v>
      </c>
      <c r="G37" s="22" t="n">
        <v>0.0291666666666666</v>
      </c>
      <c r="H37" s="10" t="n">
        <f aca="false">F37-G37</f>
        <v>0.00143518518518519</v>
      </c>
      <c r="I37" s="9" t="n">
        <v>14</v>
      </c>
      <c r="J37" s="10" t="n">
        <f aca="false">H37-$H$12</f>
        <v>0.000115740740740741</v>
      </c>
      <c r="K37" s="2" t="n">
        <v>0.0395833333333333</v>
      </c>
      <c r="M37" s="2" t="n">
        <f aca="false">K37-L37</f>
        <v>0.0395833333333333</v>
      </c>
      <c r="N37" s="10" t="n">
        <f aca="false">H37+M37</f>
        <v>0.0410185185185185</v>
      </c>
      <c r="O37" s="10" t="n">
        <f aca="false">N37-$N$11</f>
        <v>0.000219907407407407</v>
      </c>
    </row>
    <row r="38" customFormat="false" ht="12.75" hidden="false" customHeight="false" outlineLevel="0" collapsed="false">
      <c r="A38" s="9" t="n">
        <v>28</v>
      </c>
      <c r="B38" s="16" t="n">
        <v>157</v>
      </c>
      <c r="C38" s="9" t="s">
        <v>55</v>
      </c>
      <c r="D38" s="9" t="s">
        <v>56</v>
      </c>
      <c r="E38" s="9" t="s">
        <v>36</v>
      </c>
      <c r="F38" s="10" t="n">
        <v>0.0111689814814815</v>
      </c>
      <c r="G38" s="22" t="n">
        <v>0.00972222222222222</v>
      </c>
      <c r="H38" s="10" t="n">
        <f aca="false">F38-G38</f>
        <v>0.00144675925925926</v>
      </c>
      <c r="I38" s="9" t="n">
        <v>43</v>
      </c>
      <c r="J38" s="10" t="n">
        <f aca="false">H38-$H$12</f>
        <v>0.000127314814814815</v>
      </c>
      <c r="K38" s="2" t="n">
        <v>0.0395833333333333</v>
      </c>
      <c r="M38" s="2" t="n">
        <f aca="false">K38-L38</f>
        <v>0.0395833333333333</v>
      </c>
      <c r="N38" s="10" t="n">
        <f aca="false">H38+M38</f>
        <v>0.0410300925925926</v>
      </c>
      <c r="O38" s="10" t="n">
        <f aca="false">N38-$N$11</f>
        <v>0.000231481481481482</v>
      </c>
    </row>
    <row r="39" customFormat="false" ht="12.75" hidden="false" customHeight="false" outlineLevel="0" collapsed="false">
      <c r="A39" s="9" t="n">
        <v>29</v>
      </c>
      <c r="B39" s="16" t="n">
        <v>36</v>
      </c>
      <c r="C39" s="9" t="s">
        <v>53</v>
      </c>
      <c r="D39" s="9" t="s">
        <v>54</v>
      </c>
      <c r="E39" s="14" t="s">
        <v>33</v>
      </c>
      <c r="F39" s="12" t="n">
        <v>0.0250694444444444</v>
      </c>
      <c r="G39" s="22" t="n">
        <v>0.0236111111111111</v>
      </c>
      <c r="H39" s="10" t="n">
        <f aca="false">F39-G39</f>
        <v>0.00145833333333333</v>
      </c>
      <c r="I39" s="14" t="n">
        <v>45</v>
      </c>
      <c r="J39" s="10" t="n">
        <f aca="false">H39-$H$12</f>
        <v>0.000138888888888889</v>
      </c>
      <c r="K39" s="2" t="n">
        <v>0.0395833333333333</v>
      </c>
      <c r="L39" s="18" t="n">
        <v>1.15740740740741E-005</v>
      </c>
      <c r="M39" s="2" t="n">
        <f aca="false">K39-L39</f>
        <v>0.0395717592592593</v>
      </c>
      <c r="N39" s="10" t="n">
        <f aca="false">H39+M39</f>
        <v>0.0410300925925926</v>
      </c>
      <c r="O39" s="10" t="n">
        <f aca="false">N39-$N$11</f>
        <v>0.000231481481481482</v>
      </c>
    </row>
    <row r="40" customFormat="false" ht="12.75" hidden="false" customHeight="false" outlineLevel="0" collapsed="false">
      <c r="A40" s="9" t="n">
        <v>30</v>
      </c>
      <c r="B40" s="16" t="n">
        <v>84</v>
      </c>
      <c r="C40" s="9" t="s">
        <v>101</v>
      </c>
      <c r="D40" s="9" t="s">
        <v>102</v>
      </c>
      <c r="E40" s="9" t="s">
        <v>100</v>
      </c>
      <c r="F40" s="10" t="n">
        <v>0.0451967592592593</v>
      </c>
      <c r="G40" s="22" t="n">
        <v>0.04375</v>
      </c>
      <c r="H40" s="10" t="n">
        <f aca="false">F40-G40</f>
        <v>0.00144675925925926</v>
      </c>
      <c r="I40" s="9" t="n">
        <v>92</v>
      </c>
      <c r="J40" s="10" t="n">
        <f aca="false">H40-$H$12</f>
        <v>0.000127314814814815</v>
      </c>
      <c r="K40" s="2" t="n">
        <v>0.0395833333333333</v>
      </c>
      <c r="M40" s="2" t="n">
        <f aca="false">K40-L40</f>
        <v>0.0395833333333333</v>
      </c>
      <c r="N40" s="10" t="n">
        <f aca="false">H40+M40</f>
        <v>0.0410300925925926</v>
      </c>
      <c r="O40" s="10" t="n">
        <f aca="false">N40-$N$11</f>
        <v>0.000231481481481482</v>
      </c>
    </row>
    <row r="41" customFormat="false" ht="12.75" hidden="false" customHeight="false" outlineLevel="0" collapsed="false">
      <c r="A41" s="9" t="n">
        <v>31</v>
      </c>
      <c r="B41" s="16" t="n">
        <v>82</v>
      </c>
      <c r="C41" s="9" t="s">
        <v>109</v>
      </c>
      <c r="D41" s="9" t="s">
        <v>110</v>
      </c>
      <c r="E41" s="9" t="s">
        <v>100</v>
      </c>
      <c r="F41" s="10" t="n">
        <v>0.0486805555555556</v>
      </c>
      <c r="G41" s="22" t="n">
        <v>0.0472222222222222</v>
      </c>
      <c r="H41" s="10" t="n">
        <f aca="false">F41-G41</f>
        <v>0.00145833333333333</v>
      </c>
      <c r="I41" s="9" t="n">
        <v>6</v>
      </c>
      <c r="J41" s="10" t="n">
        <f aca="false">H41-$H$12</f>
        <v>0.000138888888888889</v>
      </c>
      <c r="K41" s="2" t="n">
        <v>0.0395833333333333</v>
      </c>
      <c r="M41" s="2" t="n">
        <f aca="false">K41-L41</f>
        <v>0.0395833333333333</v>
      </c>
      <c r="N41" s="10" t="n">
        <f aca="false">H41+M41</f>
        <v>0.0410416666666667</v>
      </c>
      <c r="O41" s="10" t="n">
        <f aca="false">N41-$N$11</f>
        <v>0.000243055555555556</v>
      </c>
    </row>
    <row r="42" customFormat="false" ht="12.75" hidden="false" customHeight="false" outlineLevel="0" collapsed="false">
      <c r="A42" s="9" t="n">
        <v>32</v>
      </c>
      <c r="B42" s="16" t="s">
        <v>117</v>
      </c>
      <c r="C42" s="9" t="s">
        <v>118</v>
      </c>
      <c r="D42" s="9" t="s">
        <v>119</v>
      </c>
      <c r="E42" s="9" t="s">
        <v>63</v>
      </c>
      <c r="F42" s="10" t="n">
        <v>0.0118865740740741</v>
      </c>
      <c r="G42" s="22" t="n">
        <v>0.0104166666666667</v>
      </c>
      <c r="H42" s="10" t="n">
        <f aca="false">F42-G42</f>
        <v>0.00146990740740741</v>
      </c>
      <c r="I42" s="9" t="n">
        <v>48</v>
      </c>
      <c r="J42" s="10" t="n">
        <f aca="false">H42-$H$12</f>
        <v>0.000150462962962963</v>
      </c>
      <c r="K42" s="2" t="n">
        <v>0.0395833333333333</v>
      </c>
      <c r="M42" s="2" t="n">
        <f aca="false">K42-L42</f>
        <v>0.0395833333333333</v>
      </c>
      <c r="N42" s="10" t="n">
        <f aca="false">H42+M42</f>
        <v>0.0410532407407407</v>
      </c>
      <c r="O42" s="10" t="n">
        <f aca="false">N42-$N$11</f>
        <v>0.00025462962962963</v>
      </c>
    </row>
    <row r="43" customFormat="false" ht="12.75" hidden="false" customHeight="false" outlineLevel="0" collapsed="false">
      <c r="A43" s="9" t="n">
        <v>33</v>
      </c>
      <c r="B43" s="16" t="n">
        <v>23</v>
      </c>
      <c r="C43" s="9" t="s">
        <v>103</v>
      </c>
      <c r="D43" s="9" t="s">
        <v>104</v>
      </c>
      <c r="E43" s="19" t="s">
        <v>42</v>
      </c>
      <c r="F43" s="21" t="n">
        <v>0.013275462962963</v>
      </c>
      <c r="G43" s="22" t="n">
        <v>0.0118055555555555</v>
      </c>
      <c r="H43" s="10" t="n">
        <f aca="false">F43-G43</f>
        <v>0.00146990740740741</v>
      </c>
      <c r="I43" s="19" t="n">
        <v>72</v>
      </c>
      <c r="J43" s="10" t="n">
        <f aca="false">H43-$H$12</f>
        <v>0.000150462962962963</v>
      </c>
      <c r="K43" s="2" t="n">
        <v>0.0395833333333333</v>
      </c>
      <c r="M43" s="2" t="n">
        <f aca="false">K43-L43</f>
        <v>0.0395833333333333</v>
      </c>
      <c r="N43" s="10" t="n">
        <f aca="false">H43+M43</f>
        <v>0.0410532407407407</v>
      </c>
      <c r="O43" s="10" t="n">
        <f aca="false">N43-$N$11</f>
        <v>0.00025462962962963</v>
      </c>
    </row>
    <row r="44" customFormat="false" ht="12.75" hidden="false" customHeight="false" outlineLevel="0" collapsed="false">
      <c r="A44" s="9" t="n">
        <v>34</v>
      </c>
      <c r="B44" s="16" t="n">
        <v>35</v>
      </c>
      <c r="C44" s="9" t="s">
        <v>163</v>
      </c>
      <c r="D44" s="9" t="s">
        <v>164</v>
      </c>
      <c r="E44" s="14" t="s">
        <v>33</v>
      </c>
      <c r="F44" s="12" t="n">
        <v>0.0348148148148148</v>
      </c>
      <c r="G44" s="22" t="n">
        <v>0.0333333333333333</v>
      </c>
      <c r="H44" s="10" t="n">
        <f aca="false">F44-G44</f>
        <v>0.00148148148148148</v>
      </c>
      <c r="I44" s="14" t="n">
        <v>96</v>
      </c>
      <c r="J44" s="10" t="n">
        <f aca="false">H44-$H$12</f>
        <v>0.000162037037037037</v>
      </c>
      <c r="K44" s="2" t="n">
        <v>0.0395833333333333</v>
      </c>
      <c r="M44" s="2" t="n">
        <f aca="false">K44-L44</f>
        <v>0.0395833333333333</v>
      </c>
      <c r="N44" s="10" t="n">
        <f aca="false">H44+M44</f>
        <v>0.0410648148148148</v>
      </c>
      <c r="O44" s="10" t="n">
        <f aca="false">N44-$N$11</f>
        <v>0.000266203703703704</v>
      </c>
    </row>
    <row r="45" customFormat="false" ht="12.75" hidden="false" customHeight="false" outlineLevel="0" collapsed="false">
      <c r="A45" s="9" t="n">
        <v>35</v>
      </c>
      <c r="B45" s="16" t="n">
        <v>17</v>
      </c>
      <c r="C45" s="9" t="s">
        <v>129</v>
      </c>
      <c r="D45" s="9" t="s">
        <v>130</v>
      </c>
      <c r="E45" s="9" t="s">
        <v>63</v>
      </c>
      <c r="F45" s="10" t="n">
        <v>0.0216319444444444</v>
      </c>
      <c r="G45" s="22" t="n">
        <v>0.0201388888888888</v>
      </c>
      <c r="H45" s="10" t="n">
        <f aca="false">F45-G45</f>
        <v>0.00149305555555556</v>
      </c>
      <c r="I45" s="9" t="n">
        <v>70</v>
      </c>
      <c r="J45" s="10" t="n">
        <f aca="false">H45-$H$12</f>
        <v>0.000173611111111111</v>
      </c>
      <c r="K45" s="2" t="n">
        <v>0.0395833333333333</v>
      </c>
      <c r="M45" s="2" t="n">
        <f aca="false">K45-L45</f>
        <v>0.0395833333333333</v>
      </c>
      <c r="N45" s="10" t="n">
        <f aca="false">H45+M45</f>
        <v>0.0410763888888889</v>
      </c>
      <c r="O45" s="10" t="n">
        <f aca="false">N45-$N$11</f>
        <v>0.000277777777777778</v>
      </c>
    </row>
    <row r="46" customFormat="false" ht="12.75" hidden="false" customHeight="false" outlineLevel="0" collapsed="false">
      <c r="A46" s="9" t="n">
        <v>36</v>
      </c>
      <c r="B46" s="16" t="s">
        <v>120</v>
      </c>
      <c r="C46" s="9" t="s">
        <v>121</v>
      </c>
      <c r="D46" s="9" t="s">
        <v>122</v>
      </c>
      <c r="E46" s="9" t="s">
        <v>100</v>
      </c>
      <c r="F46" s="10" t="n">
        <v>0.0105208333333333</v>
      </c>
      <c r="G46" s="22" t="n">
        <v>0.00902777777777777</v>
      </c>
      <c r="H46" s="10" t="n">
        <f aca="false">F46-G46</f>
        <v>0.00149305555555556</v>
      </c>
      <c r="I46" s="9" t="n">
        <v>84</v>
      </c>
      <c r="J46" s="10" t="n">
        <f aca="false">H46-$H$12</f>
        <v>0.000173611111111111</v>
      </c>
      <c r="K46" s="2" t="n">
        <v>0.0395833333333333</v>
      </c>
      <c r="M46" s="2" t="n">
        <f aca="false">K46-L46</f>
        <v>0.0395833333333333</v>
      </c>
      <c r="N46" s="10" t="n">
        <f aca="false">H46+M46</f>
        <v>0.0410763888888889</v>
      </c>
      <c r="O46" s="10" t="n">
        <f aca="false">N46-$N$11</f>
        <v>0.000277777777777778</v>
      </c>
    </row>
    <row r="47" customFormat="false" ht="12.75" hidden="false" customHeight="false" outlineLevel="0" collapsed="false">
      <c r="A47" s="9" t="n">
        <v>37</v>
      </c>
      <c r="B47" s="16" t="n">
        <v>73</v>
      </c>
      <c r="C47" s="9" t="s">
        <v>113</v>
      </c>
      <c r="D47" s="9" t="s">
        <v>114</v>
      </c>
      <c r="E47" s="9" t="s">
        <v>97</v>
      </c>
      <c r="F47" s="10" t="n">
        <v>0.0445486111111111</v>
      </c>
      <c r="G47" s="22" t="n">
        <v>0.0430555555555555</v>
      </c>
      <c r="H47" s="10" t="n">
        <f aca="false">F47-G47</f>
        <v>0.00149305555555556</v>
      </c>
      <c r="I47" s="9" t="n">
        <v>86</v>
      </c>
      <c r="J47" s="10" t="n">
        <f aca="false">H47-$H$12</f>
        <v>0.000173611111111111</v>
      </c>
      <c r="K47" s="2" t="n">
        <v>0.0395833333333333</v>
      </c>
      <c r="M47" s="2" t="n">
        <f aca="false">K47-L47</f>
        <v>0.0395833333333333</v>
      </c>
      <c r="N47" s="10" t="n">
        <f aca="false">H47+M47</f>
        <v>0.0410763888888889</v>
      </c>
      <c r="O47" s="10" t="n">
        <f aca="false">N47-$N$11</f>
        <v>0.000277777777777778</v>
      </c>
    </row>
    <row r="48" customFormat="false" ht="12.75" hidden="false" customHeight="false" outlineLevel="0" collapsed="false">
      <c r="A48" s="9" t="n">
        <v>38</v>
      </c>
      <c r="B48" s="16" t="n">
        <v>85</v>
      </c>
      <c r="C48" s="9" t="s">
        <v>98</v>
      </c>
      <c r="D48" s="9" t="s">
        <v>99</v>
      </c>
      <c r="E48" s="9" t="s">
        <v>100</v>
      </c>
      <c r="F48" s="10" t="n">
        <v>0.0383101851851852</v>
      </c>
      <c r="G48" s="22" t="n">
        <v>0.0368055555555555</v>
      </c>
      <c r="H48" s="10" t="n">
        <f aca="false">F48-G48</f>
        <v>0.00150462962962963</v>
      </c>
      <c r="I48" s="9" t="n">
        <v>1</v>
      </c>
      <c r="J48" s="10" t="n">
        <f aca="false">H48-$H$12</f>
        <v>0.000185185185185185</v>
      </c>
      <c r="K48" s="2" t="n">
        <v>0.0395833333333333</v>
      </c>
      <c r="M48" s="2" t="n">
        <f aca="false">K48-L48</f>
        <v>0.0395833333333333</v>
      </c>
      <c r="N48" s="10" t="n">
        <f aca="false">H48+M48</f>
        <v>0.041087962962963</v>
      </c>
      <c r="O48" s="10" t="n">
        <f aca="false">N48-$N$11</f>
        <v>0.000289351851851852</v>
      </c>
    </row>
    <row r="49" customFormat="false" ht="12.75" hidden="false" customHeight="false" outlineLevel="0" collapsed="false">
      <c r="A49" s="9" t="n">
        <v>39</v>
      </c>
      <c r="B49" s="16" t="n">
        <v>6</v>
      </c>
      <c r="C49" s="9" t="s">
        <v>111</v>
      </c>
      <c r="D49" s="9" t="s">
        <v>112</v>
      </c>
      <c r="E49" s="9" t="s">
        <v>66</v>
      </c>
      <c r="F49" s="10" t="n">
        <v>0.022337962962963</v>
      </c>
      <c r="G49" s="22" t="n">
        <v>0.0208333333333333</v>
      </c>
      <c r="H49" s="10" t="n">
        <f aca="false">F49-G49</f>
        <v>0.00150462962962963</v>
      </c>
      <c r="I49" s="9" t="n">
        <v>21</v>
      </c>
      <c r="J49" s="10" t="n">
        <f aca="false">H49-$H$12</f>
        <v>0.000185185185185185</v>
      </c>
      <c r="K49" s="2" t="n">
        <v>0.0395833333333333</v>
      </c>
      <c r="M49" s="2" t="n">
        <f aca="false">K49-L49</f>
        <v>0.0395833333333333</v>
      </c>
      <c r="N49" s="10" t="n">
        <f aca="false">H49+M49</f>
        <v>0.041087962962963</v>
      </c>
      <c r="O49" s="10" t="n">
        <f aca="false">N49-$N$11</f>
        <v>0.000289351851851852</v>
      </c>
    </row>
    <row r="50" customFormat="false" ht="12.75" hidden="false" customHeight="false" outlineLevel="0" collapsed="false">
      <c r="A50" s="9" t="n">
        <v>40</v>
      </c>
      <c r="B50" s="16" t="n">
        <v>81</v>
      </c>
      <c r="C50" s="9" t="s">
        <v>123</v>
      </c>
      <c r="D50" s="9" t="s">
        <v>124</v>
      </c>
      <c r="E50" s="9" t="s">
        <v>100</v>
      </c>
      <c r="F50" s="10" t="n">
        <v>0.0515162037037037</v>
      </c>
      <c r="G50" s="22" t="n">
        <v>0.05</v>
      </c>
      <c r="H50" s="10" t="n">
        <f aca="false">F50-G50</f>
        <v>0.0015162037037037</v>
      </c>
      <c r="I50" s="9" t="n">
        <v>50</v>
      </c>
      <c r="J50" s="10" t="n">
        <f aca="false">H50-$H$12</f>
        <v>0.000196759259259259</v>
      </c>
      <c r="K50" s="2" t="n">
        <v>0.0395833333333333</v>
      </c>
      <c r="M50" s="2" t="n">
        <f aca="false">K50-L50</f>
        <v>0.0395833333333333</v>
      </c>
      <c r="N50" s="10" t="n">
        <f aca="false">H50+M50</f>
        <v>0.041099537037037</v>
      </c>
      <c r="O50" s="10" t="n">
        <f aca="false">N50-$N$11</f>
        <v>0.000300925925925926</v>
      </c>
    </row>
    <row r="51" customFormat="false" ht="12.75" hidden="false" customHeight="false" outlineLevel="0" collapsed="false">
      <c r="A51" s="9" t="n">
        <v>41</v>
      </c>
      <c r="B51" s="16" t="s">
        <v>133</v>
      </c>
      <c r="C51" s="9" t="s">
        <v>134</v>
      </c>
      <c r="D51" s="9" t="s">
        <v>135</v>
      </c>
      <c r="E51" s="9" t="s">
        <v>63</v>
      </c>
      <c r="F51" s="10" t="n">
        <v>0.00222222222222222</v>
      </c>
      <c r="G51" s="22" t="n">
        <v>0.000694444444444445</v>
      </c>
      <c r="H51" s="10" t="n">
        <f aca="false">F51-G51</f>
        <v>0.00152777777777778</v>
      </c>
      <c r="I51" s="9" t="n">
        <v>62</v>
      </c>
      <c r="J51" s="10" t="n">
        <f aca="false">H51-$H$12</f>
        <v>0.000208333333333333</v>
      </c>
      <c r="K51" s="2" t="n">
        <v>0.0395833333333333</v>
      </c>
      <c r="M51" s="2" t="n">
        <f aca="false">K51-L51</f>
        <v>0.0395833333333333</v>
      </c>
      <c r="N51" s="10" t="n">
        <f aca="false">H51+M51</f>
        <v>0.0411111111111111</v>
      </c>
      <c r="O51" s="10" t="n">
        <f aca="false">N51-$N$11</f>
        <v>0.0003125</v>
      </c>
    </row>
    <row r="52" customFormat="false" ht="12.75" hidden="false" customHeight="false" outlineLevel="0" collapsed="false">
      <c r="A52" s="9" t="n">
        <v>42</v>
      </c>
      <c r="B52" s="16" t="n">
        <v>26</v>
      </c>
      <c r="C52" s="9" t="s">
        <v>138</v>
      </c>
      <c r="D52" s="9" t="s">
        <v>139</v>
      </c>
      <c r="E52" s="19" t="s">
        <v>42</v>
      </c>
      <c r="F52" s="21" t="n">
        <v>0.00362268518518519</v>
      </c>
      <c r="G52" s="22" t="n">
        <v>0.00208333333333333</v>
      </c>
      <c r="H52" s="10" t="n">
        <f aca="false">F52-G52</f>
        <v>0.00153935185185185</v>
      </c>
      <c r="I52" s="19" t="n">
        <v>8</v>
      </c>
      <c r="J52" s="10" t="n">
        <f aca="false">H52-$H$12</f>
        <v>0.000219907407407407</v>
      </c>
      <c r="K52" s="2" t="n">
        <v>0.0395833333333333</v>
      </c>
      <c r="M52" s="2" t="n">
        <f aca="false">K52-L52</f>
        <v>0.0395833333333333</v>
      </c>
      <c r="N52" s="10" t="n">
        <f aca="false">H52+M52</f>
        <v>0.0411226851851852</v>
      </c>
      <c r="O52" s="10" t="n">
        <f aca="false">N52-$N$11</f>
        <v>0.000324074074074074</v>
      </c>
    </row>
    <row r="53" customFormat="false" ht="12.75" hidden="false" customHeight="false" outlineLevel="0" collapsed="false">
      <c r="A53" s="9" t="n">
        <v>43</v>
      </c>
      <c r="B53" s="16" t="n">
        <v>86</v>
      </c>
      <c r="C53" s="9" t="s">
        <v>142</v>
      </c>
      <c r="D53" s="9" t="s">
        <v>143</v>
      </c>
      <c r="E53" s="9" t="s">
        <v>100</v>
      </c>
      <c r="F53" s="10" t="n">
        <v>0.0300115740740741</v>
      </c>
      <c r="G53" s="22" t="n">
        <v>0.0284722222222222</v>
      </c>
      <c r="H53" s="10" t="n">
        <f aca="false">F53-G53</f>
        <v>0.00153935185185185</v>
      </c>
      <c r="I53" s="9" t="n">
        <v>65</v>
      </c>
      <c r="J53" s="10" t="n">
        <f aca="false">H53-$H$12</f>
        <v>0.000219907407407407</v>
      </c>
      <c r="K53" s="2" t="n">
        <v>0.0395833333333333</v>
      </c>
      <c r="M53" s="2" t="n">
        <f aca="false">K53-L53</f>
        <v>0.0395833333333333</v>
      </c>
      <c r="N53" s="10" t="n">
        <f aca="false">H53+M53</f>
        <v>0.0411226851851852</v>
      </c>
      <c r="O53" s="10" t="n">
        <f aca="false">N53-$N$11</f>
        <v>0.000324074074074074</v>
      </c>
    </row>
    <row r="54" customFormat="false" ht="12.75" hidden="false" customHeight="false" outlineLevel="0" collapsed="false">
      <c r="A54" s="9" t="n">
        <v>44</v>
      </c>
      <c r="B54" s="16" t="n">
        <v>67</v>
      </c>
      <c r="C54" s="9" t="s">
        <v>115</v>
      </c>
      <c r="D54" s="9" t="s">
        <v>116</v>
      </c>
      <c r="E54" s="9" t="s">
        <v>71</v>
      </c>
      <c r="F54" s="10" t="n">
        <v>0.0279398148148148</v>
      </c>
      <c r="G54" s="22" t="n">
        <v>0.0263888888888888</v>
      </c>
      <c r="H54" s="10" t="n">
        <f aca="false">F54-G54</f>
        <v>0.00155092592592593</v>
      </c>
      <c r="I54" s="9" t="n">
        <v>53</v>
      </c>
      <c r="J54" s="10" t="n">
        <f aca="false">H54-$H$12</f>
        <v>0.000231481481481482</v>
      </c>
      <c r="K54" s="2" t="n">
        <v>0.0395833333333333</v>
      </c>
      <c r="M54" s="2" t="n">
        <f aca="false">K54-L54</f>
        <v>0.0395833333333333</v>
      </c>
      <c r="N54" s="10" t="n">
        <f aca="false">H54+M54</f>
        <v>0.0411342592592593</v>
      </c>
      <c r="O54" s="10" t="n">
        <f aca="false">N54-$N$11</f>
        <v>0.000335648148148148</v>
      </c>
    </row>
    <row r="55" customFormat="false" ht="12.75" hidden="false" customHeight="false" outlineLevel="0" collapsed="false">
      <c r="A55" s="9" t="n">
        <v>45</v>
      </c>
      <c r="B55" s="16" t="n">
        <v>71</v>
      </c>
      <c r="C55" s="9" t="s">
        <v>151</v>
      </c>
      <c r="D55" s="9" t="s">
        <v>152</v>
      </c>
      <c r="E55" s="9" t="s">
        <v>97</v>
      </c>
      <c r="F55" s="10" t="n">
        <v>0.0494907407407407</v>
      </c>
      <c r="G55" s="22" t="n">
        <v>0.0479166666666666</v>
      </c>
      <c r="H55" s="10" t="n">
        <f aca="false">F55-G55</f>
        <v>0.00157407407407407</v>
      </c>
      <c r="I55" s="9" t="n">
        <v>73</v>
      </c>
      <c r="J55" s="10" t="n">
        <f aca="false">H55-$H$12</f>
        <v>0.00025462962962963</v>
      </c>
      <c r="K55" s="2" t="n">
        <v>0.0395833333333333</v>
      </c>
      <c r="M55" s="2" t="n">
        <f aca="false">K55-L55</f>
        <v>0.0395833333333333</v>
      </c>
      <c r="N55" s="10" t="n">
        <f aca="false">H55+M55</f>
        <v>0.0411574074074074</v>
      </c>
      <c r="O55" s="10" t="n">
        <f aca="false">N55-$N$11</f>
        <v>0.000358796296296296</v>
      </c>
    </row>
    <row r="56" customFormat="false" ht="12.75" hidden="false" customHeight="false" outlineLevel="0" collapsed="false">
      <c r="A56" s="9" t="n">
        <v>46</v>
      </c>
      <c r="B56" s="16" t="n">
        <v>12</v>
      </c>
      <c r="C56" s="9" t="s">
        <v>82</v>
      </c>
      <c r="D56" s="9" t="s">
        <v>83</v>
      </c>
      <c r="E56" s="9" t="s">
        <v>63</v>
      </c>
      <c r="F56" s="10" t="n">
        <v>0.0397800925925926</v>
      </c>
      <c r="G56" s="22" t="n">
        <v>0.0381944444444444</v>
      </c>
      <c r="H56" s="10" t="n">
        <f aca="false">F56-G56</f>
        <v>0.00158564814814815</v>
      </c>
      <c r="I56" s="9" t="n">
        <v>8</v>
      </c>
      <c r="J56" s="10" t="n">
        <f aca="false">H56-$H$12</f>
        <v>0.000266203703703704</v>
      </c>
      <c r="K56" s="2" t="n">
        <v>0.0395833333333333</v>
      </c>
      <c r="M56" s="2" t="n">
        <f aca="false">K56-L56</f>
        <v>0.0395833333333333</v>
      </c>
      <c r="N56" s="10" t="n">
        <f aca="false">H56+M56</f>
        <v>0.0411689814814815</v>
      </c>
      <c r="O56" s="10" t="n">
        <f aca="false">N56-$N$11</f>
        <v>0.00037037037037037</v>
      </c>
    </row>
    <row r="57" customFormat="false" ht="12.75" hidden="false" customHeight="false" outlineLevel="0" collapsed="false">
      <c r="A57" s="9" t="n">
        <v>47</v>
      </c>
      <c r="B57" s="16" t="n">
        <v>37</v>
      </c>
      <c r="C57" s="9" t="s">
        <v>93</v>
      </c>
      <c r="D57" s="9" t="s">
        <v>94</v>
      </c>
      <c r="E57" s="14" t="s">
        <v>33</v>
      </c>
      <c r="F57" s="12" t="n">
        <v>0.0148263888888889</v>
      </c>
      <c r="G57" s="22" t="n">
        <v>0.0131944444444444</v>
      </c>
      <c r="H57" s="10" t="n">
        <f aca="false">F57-G57</f>
        <v>0.00163194444444444</v>
      </c>
      <c r="I57" s="14" t="n">
        <v>3</v>
      </c>
      <c r="J57" s="10" t="n">
        <f aca="false">H57-$H$12</f>
        <v>0.0003125</v>
      </c>
      <c r="K57" s="2" t="n">
        <v>0.0395833333333333</v>
      </c>
      <c r="M57" s="2" t="n">
        <f aca="false">K57-L57</f>
        <v>0.0395833333333333</v>
      </c>
      <c r="N57" s="10" t="n">
        <f aca="false">H57+M57</f>
        <v>0.0412152777777778</v>
      </c>
      <c r="O57" s="10" t="n">
        <f aca="false">N57-$N$11</f>
        <v>0.000416666666666667</v>
      </c>
    </row>
    <row r="58" customFormat="false" ht="12.75" hidden="false" customHeight="false" outlineLevel="0" collapsed="false">
      <c r="A58" s="9" t="n">
        <v>48</v>
      </c>
      <c r="B58" s="16" t="n">
        <v>15</v>
      </c>
      <c r="C58" s="9" t="s">
        <v>125</v>
      </c>
      <c r="D58" s="9" t="s">
        <v>126</v>
      </c>
      <c r="E58" s="9" t="s">
        <v>63</v>
      </c>
      <c r="F58" s="10" t="n">
        <v>0.0315509259259259</v>
      </c>
      <c r="G58" s="22" t="n">
        <v>0.0298611111111111</v>
      </c>
      <c r="H58" s="10" t="n">
        <f aca="false">F58-G58</f>
        <v>0.00168981481481481</v>
      </c>
      <c r="I58" s="9" t="n">
        <v>63</v>
      </c>
      <c r="J58" s="10" t="n">
        <f aca="false">H58-$H$12</f>
        <v>0.00037037037037037</v>
      </c>
      <c r="K58" s="2" t="n">
        <v>0.0395833333333333</v>
      </c>
      <c r="M58" s="2" t="n">
        <f aca="false">K58-L58</f>
        <v>0.0395833333333333</v>
      </c>
      <c r="N58" s="10" t="n">
        <f aca="false">H58+M58</f>
        <v>0.0412731481481482</v>
      </c>
      <c r="O58" s="10" t="n">
        <f aca="false">N58-$N$11</f>
        <v>0.000474537037037037</v>
      </c>
    </row>
    <row r="59" customFormat="false" ht="12.75" hidden="false" customHeight="false" outlineLevel="0" collapsed="false">
      <c r="A59" s="9" t="n">
        <v>49</v>
      </c>
      <c r="B59" s="16" t="n">
        <v>68</v>
      </c>
      <c r="C59" s="9" t="s">
        <v>290</v>
      </c>
      <c r="D59" s="9" t="s">
        <v>291</v>
      </c>
      <c r="E59" s="9" t="s">
        <v>71</v>
      </c>
      <c r="F59" s="10" t="n">
        <v>0.0175231481481482</v>
      </c>
      <c r="G59" s="22" t="n">
        <v>0.0159722222222222</v>
      </c>
      <c r="H59" s="10" t="n">
        <f aca="false">F59-G59</f>
        <v>0.00155092592592593</v>
      </c>
      <c r="I59" s="9" t="n">
        <v>35</v>
      </c>
      <c r="J59" s="10" t="n">
        <f aca="false">H59-$H$12</f>
        <v>0.000231481481481482</v>
      </c>
      <c r="K59" s="2" t="n">
        <v>0.0401041666666667</v>
      </c>
      <c r="M59" s="2" t="n">
        <f aca="false">K59-L59</f>
        <v>0.0401041666666667</v>
      </c>
      <c r="N59" s="10" t="n">
        <f aca="false">H59+M59</f>
        <v>0.0416550925925926</v>
      </c>
      <c r="O59" s="10" t="n">
        <f aca="false">N59-$N$11</f>
        <v>0.000856481481481482</v>
      </c>
    </row>
    <row r="60" customFormat="false" ht="12.75" hidden="false" customHeight="false" outlineLevel="0" collapsed="false">
      <c r="A60" s="9" t="n">
        <v>50</v>
      </c>
      <c r="B60" s="16" t="s">
        <v>346</v>
      </c>
      <c r="C60" s="9" t="s">
        <v>347</v>
      </c>
      <c r="D60" s="9" t="s">
        <v>236</v>
      </c>
      <c r="E60" s="9" t="s">
        <v>66</v>
      </c>
      <c r="F60" s="10" t="n">
        <v>0.0126388888888889</v>
      </c>
      <c r="G60" s="22" t="n">
        <v>0.0111111111111111</v>
      </c>
      <c r="H60" s="10" t="n">
        <f aca="false">F60-G60</f>
        <v>0.00152777777777778</v>
      </c>
      <c r="I60" s="9" t="n">
        <v>39</v>
      </c>
      <c r="J60" s="10" t="n">
        <f aca="false">H60-$H$12</f>
        <v>0.000208333333333333</v>
      </c>
      <c r="K60" s="2" t="n">
        <v>0.0401388888888889</v>
      </c>
      <c r="M60" s="2" t="n">
        <f aca="false">K60-L60</f>
        <v>0.0401388888888889</v>
      </c>
      <c r="N60" s="10" t="n">
        <f aca="false">H60+M60</f>
        <v>0.0416666666666667</v>
      </c>
      <c r="O60" s="10" t="n">
        <f aca="false">N60-$N$11</f>
        <v>0.000868055555555556</v>
      </c>
    </row>
    <row r="61" customFormat="false" ht="12.75" hidden="false" customHeight="false" outlineLevel="0" collapsed="false">
      <c r="A61" s="9" t="n">
        <v>51</v>
      </c>
      <c r="B61" s="16" t="n">
        <v>94</v>
      </c>
      <c r="C61" s="9" t="s">
        <v>131</v>
      </c>
      <c r="D61" s="9" t="s">
        <v>132</v>
      </c>
      <c r="E61" s="9" t="s">
        <v>39</v>
      </c>
      <c r="F61" s="10" t="n">
        <v>0.0167013888888889</v>
      </c>
      <c r="G61" s="22" t="n">
        <v>0.0152777777777777</v>
      </c>
      <c r="H61" s="10" t="n">
        <f aca="false">F61-G61</f>
        <v>0.00142361111111111</v>
      </c>
      <c r="I61" s="9" t="n">
        <v>36</v>
      </c>
      <c r="J61" s="10" t="n">
        <f aca="false">H61-$H$12</f>
        <v>0.000104166666666667</v>
      </c>
      <c r="K61" s="2" t="n">
        <v>0.0403240740740741</v>
      </c>
      <c r="M61" s="2" t="n">
        <f aca="false">K61-L61</f>
        <v>0.0403240740740741</v>
      </c>
      <c r="N61" s="10" t="n">
        <f aca="false">H61+M61</f>
        <v>0.0417476851851852</v>
      </c>
      <c r="O61" s="10" t="n">
        <f aca="false">N61-$N$11</f>
        <v>0.000949074074074074</v>
      </c>
    </row>
    <row r="62" customFormat="false" ht="12.75" hidden="false" customHeight="false" outlineLevel="0" collapsed="false">
      <c r="A62" s="9" t="n">
        <v>52</v>
      </c>
      <c r="B62" s="16" t="n">
        <v>125</v>
      </c>
      <c r="C62" s="9" t="s">
        <v>158</v>
      </c>
      <c r="D62" s="9" t="s">
        <v>159</v>
      </c>
      <c r="E62" s="9" t="s">
        <v>52</v>
      </c>
      <c r="F62" s="10" t="n">
        <v>0.028599537037037</v>
      </c>
      <c r="G62" s="22" t="n">
        <v>0.0270833333333333</v>
      </c>
      <c r="H62" s="10" t="n">
        <f aca="false">F62-G62</f>
        <v>0.0015162037037037</v>
      </c>
      <c r="I62" s="9" t="n">
        <v>7</v>
      </c>
      <c r="J62" s="10" t="n">
        <f aca="false">H62-$H$12</f>
        <v>0.000196759259259259</v>
      </c>
      <c r="K62" s="2" t="n">
        <v>0.0403240740740741</v>
      </c>
      <c r="M62" s="2" t="n">
        <f aca="false">K62-L62</f>
        <v>0.0403240740740741</v>
      </c>
      <c r="N62" s="10" t="n">
        <f aca="false">H62+M62</f>
        <v>0.0418402777777778</v>
      </c>
      <c r="O62" s="10" t="n">
        <f aca="false">N62-$N$11</f>
        <v>0.00104166666666667</v>
      </c>
    </row>
    <row r="63" customFormat="false" ht="12.75" hidden="false" customHeight="false" outlineLevel="0" collapsed="false">
      <c r="A63" s="9" t="n">
        <v>53</v>
      </c>
      <c r="B63" s="16" t="s">
        <v>144</v>
      </c>
      <c r="C63" s="9" t="s">
        <v>145</v>
      </c>
      <c r="D63" s="9" t="s">
        <v>146</v>
      </c>
      <c r="E63" s="9" t="s">
        <v>66</v>
      </c>
      <c r="F63" s="10" t="n">
        <v>0.00293981481481482</v>
      </c>
      <c r="G63" s="22" t="n">
        <v>0.00138888888888889</v>
      </c>
      <c r="H63" s="10" t="n">
        <f aca="false">F63-G63</f>
        <v>0.00155092592592593</v>
      </c>
      <c r="I63" s="9" t="n">
        <v>25</v>
      </c>
      <c r="J63" s="10" t="n">
        <f aca="false">H63-$H$12</f>
        <v>0.000231481481481482</v>
      </c>
      <c r="K63" s="2" t="n">
        <v>0.0403240740740741</v>
      </c>
      <c r="M63" s="2" t="n">
        <f aca="false">K63-L63</f>
        <v>0.0403240740740741</v>
      </c>
      <c r="N63" s="10" t="n">
        <f aca="false">H63+M63</f>
        <v>0.041875</v>
      </c>
      <c r="O63" s="10" t="n">
        <f aca="false">N63-$N$11</f>
        <v>0.00107638888888889</v>
      </c>
    </row>
    <row r="64" customFormat="false" ht="12.75" hidden="false" customHeight="false" outlineLevel="0" collapsed="false">
      <c r="A64" s="9" t="n">
        <v>54</v>
      </c>
      <c r="B64" s="16" t="n">
        <v>128</v>
      </c>
      <c r="C64" s="9" t="s">
        <v>167</v>
      </c>
      <c r="D64" s="9" t="s">
        <v>168</v>
      </c>
      <c r="E64" s="9" t="s">
        <v>52</v>
      </c>
      <c r="F64" s="10" t="n">
        <v>0.00918981481481481</v>
      </c>
      <c r="G64" s="22" t="n">
        <v>0.00763888888888888</v>
      </c>
      <c r="H64" s="10" t="n">
        <f aca="false">F64-G64</f>
        <v>0.00155092592592593</v>
      </c>
      <c r="I64" s="9" t="n">
        <v>84</v>
      </c>
      <c r="J64" s="10" t="n">
        <f aca="false">H64-$H$12</f>
        <v>0.000231481481481482</v>
      </c>
      <c r="K64" s="2" t="n">
        <v>0.0403240740740741</v>
      </c>
      <c r="M64" s="2" t="n">
        <f aca="false">K64-L64</f>
        <v>0.0403240740740741</v>
      </c>
      <c r="N64" s="10" t="n">
        <f aca="false">H64+M64</f>
        <v>0.041875</v>
      </c>
      <c r="O64" s="10" t="n">
        <f aca="false">N64-$N$11</f>
        <v>0.00107638888888889</v>
      </c>
    </row>
    <row r="65" customFormat="false" ht="12.75" hidden="false" customHeight="false" outlineLevel="0" collapsed="false">
      <c r="A65" s="9" t="n">
        <v>55</v>
      </c>
      <c r="B65" s="16" t="n">
        <v>95</v>
      </c>
      <c r="C65" s="9" t="s">
        <v>160</v>
      </c>
      <c r="D65" s="9" t="s">
        <v>161</v>
      </c>
      <c r="E65" s="9" t="s">
        <v>162</v>
      </c>
      <c r="F65" s="10" t="n">
        <v>0.0522569444444444</v>
      </c>
      <c r="G65" s="22" t="n">
        <v>0.0506944444444444</v>
      </c>
      <c r="H65" s="10" t="n">
        <f aca="false">F65-G65</f>
        <v>0.0015625</v>
      </c>
      <c r="I65" s="9" t="n">
        <v>7</v>
      </c>
      <c r="J65" s="10" t="n">
        <f aca="false">H65-$H$12</f>
        <v>0.000243055555555556</v>
      </c>
      <c r="K65" s="2" t="n">
        <v>0.0403240740740741</v>
      </c>
      <c r="M65" s="2" t="n">
        <f aca="false">K65-L65</f>
        <v>0.0403240740740741</v>
      </c>
      <c r="N65" s="10" t="n">
        <f aca="false">H65+M65</f>
        <v>0.0418865740740741</v>
      </c>
      <c r="O65" s="10" t="n">
        <f aca="false">N65-$N$11</f>
        <v>0.00108796296296296</v>
      </c>
    </row>
    <row r="66" customFormat="false" ht="12.75" hidden="false" customHeight="false" outlineLevel="0" collapsed="false">
      <c r="A66" s="9" t="n">
        <v>56</v>
      </c>
      <c r="B66" s="16" t="n">
        <v>63</v>
      </c>
      <c r="C66" s="9" t="s">
        <v>294</v>
      </c>
      <c r="D66" s="9" t="s">
        <v>241</v>
      </c>
      <c r="E66" s="9" t="s">
        <v>92</v>
      </c>
      <c r="F66" s="10" t="n">
        <v>0.00644675925925926</v>
      </c>
      <c r="G66" s="22" t="n">
        <v>0.00486111111111111</v>
      </c>
      <c r="H66" s="10" t="n">
        <f aca="false">F66-G66</f>
        <v>0.00158564814814815</v>
      </c>
      <c r="I66" s="9" t="n">
        <v>14</v>
      </c>
      <c r="J66" s="10" t="n">
        <f aca="false">H66-$H$12</f>
        <v>0.000266203703703704</v>
      </c>
      <c r="K66" s="2" t="n">
        <v>0.0403240740740741</v>
      </c>
      <c r="M66" s="2" t="n">
        <f aca="false">K66-L66</f>
        <v>0.0403240740740741</v>
      </c>
      <c r="N66" s="10" t="n">
        <f aca="false">H66+M66</f>
        <v>0.0419097222222222</v>
      </c>
      <c r="O66" s="10" t="n">
        <f aca="false">N66-$N$11</f>
        <v>0.00111111111111111</v>
      </c>
    </row>
    <row r="67" customFormat="false" ht="12.75" hidden="false" customHeight="false" outlineLevel="0" collapsed="false">
      <c r="A67" s="9" t="n">
        <v>57</v>
      </c>
      <c r="B67" s="16" t="n">
        <v>96</v>
      </c>
      <c r="C67" s="9" t="s">
        <v>348</v>
      </c>
      <c r="D67" s="9" t="s">
        <v>238</v>
      </c>
      <c r="E67" s="9" t="s">
        <v>162</v>
      </c>
      <c r="F67" s="10" t="n">
        <v>0.0371527777777778</v>
      </c>
      <c r="G67" s="22" t="n">
        <v>0.0354166666666666</v>
      </c>
      <c r="H67" s="10" t="n">
        <f aca="false">F67-G67</f>
        <v>0.00173611111111111</v>
      </c>
      <c r="I67" s="9" t="n">
        <v>20</v>
      </c>
      <c r="J67" s="10" t="n">
        <f aca="false">H67-$H$12</f>
        <v>0.000416666666666667</v>
      </c>
      <c r="K67" s="2" t="n">
        <v>0.0403240740740741</v>
      </c>
      <c r="M67" s="2" t="n">
        <f aca="false">K67-L67</f>
        <v>0.0403240740740741</v>
      </c>
      <c r="N67" s="10" t="n">
        <f aca="false">H67+M67</f>
        <v>0.0420601851851852</v>
      </c>
      <c r="O67" s="10" t="n">
        <f aca="false">N67-$N$11</f>
        <v>0.00126157407407407</v>
      </c>
    </row>
    <row r="68" customFormat="false" ht="12.75" hidden="false" customHeight="false" outlineLevel="0" collapsed="false">
      <c r="A68" s="9" t="n">
        <v>58</v>
      </c>
      <c r="B68" s="16" t="n">
        <v>13</v>
      </c>
      <c r="C68" s="9" t="s">
        <v>127</v>
      </c>
      <c r="D68" s="9" t="s">
        <v>128</v>
      </c>
      <c r="E68" s="9" t="s">
        <v>63</v>
      </c>
      <c r="F68" s="10" t="n">
        <v>0.0340740740740741</v>
      </c>
      <c r="G68" s="22" t="n">
        <v>0.0326388888888888</v>
      </c>
      <c r="H68" s="10" t="n">
        <f aca="false">F68-G68</f>
        <v>0.00143518518518519</v>
      </c>
      <c r="I68" s="9" t="n">
        <v>32</v>
      </c>
      <c r="J68" s="10" t="n">
        <f aca="false">H68-$H$12</f>
        <v>0.000115740740740741</v>
      </c>
      <c r="K68" s="2" t="n">
        <v>0.041875</v>
      </c>
      <c r="M68" s="2" t="n">
        <f aca="false">K68-L68</f>
        <v>0.041875</v>
      </c>
      <c r="N68" s="10" t="n">
        <f aca="false">H68+M68</f>
        <v>0.0433101851851852</v>
      </c>
      <c r="O68" s="10" t="n">
        <f aca="false">N68-$N$11</f>
        <v>0.00251157407407407</v>
      </c>
    </row>
    <row r="69" customFormat="false" ht="12.75" hidden="false" customHeight="false" outlineLevel="0" collapsed="false">
      <c r="A69" s="9" t="n">
        <v>59</v>
      </c>
      <c r="B69" s="16" t="n">
        <v>75</v>
      </c>
      <c r="C69" s="9" t="s">
        <v>153</v>
      </c>
      <c r="D69" s="9" t="s">
        <v>154</v>
      </c>
      <c r="E69" s="9" t="s">
        <v>97</v>
      </c>
      <c r="F69" s="10" t="n">
        <v>0.0293287037037037</v>
      </c>
      <c r="G69" s="22" t="n">
        <v>0.0277777777777777</v>
      </c>
      <c r="H69" s="10" t="n">
        <f aca="false">F69-G69</f>
        <v>0.00155092592592593</v>
      </c>
      <c r="I69" s="9" t="n">
        <v>64</v>
      </c>
      <c r="J69" s="10" t="n">
        <f aca="false">H69-$H$12</f>
        <v>0.000231481481481482</v>
      </c>
      <c r="K69" s="2" t="n">
        <v>0.0429282407407407</v>
      </c>
      <c r="M69" s="2" t="n">
        <f aca="false">K69-L69</f>
        <v>0.0429282407407407</v>
      </c>
      <c r="N69" s="10" t="n">
        <f aca="false">H69+M69</f>
        <v>0.0444791666666667</v>
      </c>
      <c r="O69" s="10" t="n">
        <f aca="false">N69-$N$11</f>
        <v>0.00368055555555556</v>
      </c>
    </row>
    <row r="70" customFormat="false" ht="12.75" hidden="false" customHeight="false" outlineLevel="0" collapsed="false">
      <c r="A70" s="9" t="n">
        <v>60</v>
      </c>
      <c r="B70" s="16" t="n">
        <v>57</v>
      </c>
      <c r="C70" s="9" t="s">
        <v>349</v>
      </c>
      <c r="D70" s="9" t="s">
        <v>237</v>
      </c>
      <c r="E70" s="9" t="s">
        <v>157</v>
      </c>
      <c r="F70" s="10" t="n">
        <v>0.015462962962963</v>
      </c>
      <c r="G70" s="22" t="n">
        <v>0.0138888888888888</v>
      </c>
      <c r="H70" s="10" t="n">
        <f aca="false">F70-G70</f>
        <v>0.00157407407407407</v>
      </c>
      <c r="I70" s="9" t="n">
        <v>51</v>
      </c>
      <c r="J70" s="10" t="n">
        <f aca="false">H70-$H$12</f>
        <v>0.00025462962962963</v>
      </c>
      <c r="K70" s="2" t="n">
        <v>0.042974537037037</v>
      </c>
      <c r="M70" s="2" t="n">
        <f aca="false">K70-L70</f>
        <v>0.042974537037037</v>
      </c>
      <c r="N70" s="10" t="n">
        <f aca="false">H70+M70</f>
        <v>0.0445486111111111</v>
      </c>
      <c r="O70" s="10" t="n">
        <f aca="false">N70-$N$11</f>
        <v>0.00375</v>
      </c>
    </row>
    <row r="71" customFormat="false" ht="12.75" hidden="false" customHeight="false" outlineLevel="0" collapsed="false">
      <c r="A71" s="9" t="n">
        <v>61</v>
      </c>
      <c r="B71" s="16" t="n">
        <v>54</v>
      </c>
      <c r="C71" s="9" t="s">
        <v>172</v>
      </c>
      <c r="D71" s="9" t="s">
        <v>173</v>
      </c>
      <c r="E71" s="19" t="s">
        <v>47</v>
      </c>
      <c r="F71" s="21" t="n">
        <v>0.00428240740740741</v>
      </c>
      <c r="G71" s="22" t="n">
        <v>0.00277777777777777</v>
      </c>
      <c r="H71" s="10" t="n">
        <f aca="false">F71-G71</f>
        <v>0.00150462962962963</v>
      </c>
      <c r="I71" s="19" t="n">
        <v>15</v>
      </c>
      <c r="J71" s="10" t="n">
        <f aca="false">H71-$H$12</f>
        <v>0.000185185185185185</v>
      </c>
      <c r="K71" s="2" t="n">
        <v>0.0431481481481482</v>
      </c>
      <c r="M71" s="2" t="n">
        <f aca="false">K71-L71</f>
        <v>0.0431481481481482</v>
      </c>
      <c r="N71" s="10" t="n">
        <f aca="false">H71+M71</f>
        <v>0.0446527777777778</v>
      </c>
      <c r="O71" s="10" t="n">
        <f aca="false">N71-$N$11</f>
        <v>0.00385416666666667</v>
      </c>
    </row>
    <row r="72" customFormat="false" ht="12.75" hidden="false" customHeight="false" outlineLevel="0" collapsed="false">
      <c r="A72" s="9" t="n">
        <v>62</v>
      </c>
      <c r="B72" s="16" t="n">
        <v>65</v>
      </c>
      <c r="C72" s="9" t="s">
        <v>350</v>
      </c>
      <c r="D72" s="9" t="s">
        <v>351</v>
      </c>
      <c r="E72" s="9" t="s">
        <v>71</v>
      </c>
      <c r="F72" s="10" t="n">
        <v>0.0508564814814815</v>
      </c>
      <c r="G72" s="22" t="n">
        <v>0.0493055555555555</v>
      </c>
      <c r="H72" s="10" t="n">
        <f aca="false">F72-G72</f>
        <v>0.00155092592592593</v>
      </c>
      <c r="I72" s="9" t="n">
        <v>79</v>
      </c>
      <c r="J72" s="10" t="n">
        <f aca="false">H72-$H$12</f>
        <v>0.000231481481481482</v>
      </c>
      <c r="K72" s="2" t="n">
        <v>0.0436689814814815</v>
      </c>
      <c r="M72" s="2" t="n">
        <f aca="false">K72-L72</f>
        <v>0.0436689814814815</v>
      </c>
      <c r="N72" s="10" t="n">
        <f aca="false">H72+M72</f>
        <v>0.0452199074074074</v>
      </c>
      <c r="O72" s="10" t="n">
        <f aca="false">N72-$N$11</f>
        <v>0.0044212962962963</v>
      </c>
    </row>
    <row r="73" customFormat="false" ht="12.75" hidden="false" customHeight="false" outlineLevel="0" collapsed="false">
      <c r="A73" s="9" t="n">
        <v>63</v>
      </c>
      <c r="B73" s="16" t="s">
        <v>352</v>
      </c>
      <c r="C73" s="9" t="s">
        <v>353</v>
      </c>
      <c r="D73" s="9" t="s">
        <v>354</v>
      </c>
      <c r="E73" s="9" t="s">
        <v>100</v>
      </c>
      <c r="F73" s="10" t="n">
        <v>0.0203125</v>
      </c>
      <c r="G73" s="22" t="n">
        <v>0.01875</v>
      </c>
      <c r="H73" s="10" t="n">
        <f aca="false">F73-G73</f>
        <v>0.0015625</v>
      </c>
      <c r="I73" s="9" t="n">
        <v>24</v>
      </c>
      <c r="J73" s="10" t="n">
        <f aca="false">H73-$H$12</f>
        <v>0.000243055555555556</v>
      </c>
      <c r="K73" s="2" t="n">
        <v>0.0436689814814815</v>
      </c>
      <c r="M73" s="2" t="n">
        <f aca="false">K73-L73</f>
        <v>0.0436689814814815</v>
      </c>
      <c r="N73" s="10" t="n">
        <f aca="false">H73+M73</f>
        <v>0.0452314814814815</v>
      </c>
      <c r="O73" s="10" t="n">
        <f aca="false">N73-$N$11</f>
        <v>0.00443287037037037</v>
      </c>
    </row>
    <row r="74" customFormat="false" ht="12.75" hidden="false" customHeight="false" outlineLevel="0" collapsed="false">
      <c r="A74" s="9" t="n">
        <v>64</v>
      </c>
      <c r="B74" s="16" t="n">
        <v>98</v>
      </c>
      <c r="C74" s="9" t="s">
        <v>176</v>
      </c>
      <c r="D74" s="9" t="s">
        <v>177</v>
      </c>
      <c r="E74" s="9" t="s">
        <v>162</v>
      </c>
      <c r="F74" s="10" t="n">
        <v>0.0183912037037037</v>
      </c>
      <c r="G74" s="22" t="n">
        <v>0.0166666666666666</v>
      </c>
      <c r="H74" s="10" t="n">
        <f aca="false">F74-G74</f>
        <v>0.00172453703703704</v>
      </c>
      <c r="I74" s="9" t="n">
        <v>89</v>
      </c>
      <c r="J74" s="10" t="n">
        <f aca="false">H74-$H$12</f>
        <v>0.000405092592592593</v>
      </c>
      <c r="K74" s="2" t="n">
        <v>0.0436689814814815</v>
      </c>
      <c r="M74" s="2" t="n">
        <f aca="false">K74-L74</f>
        <v>0.0436689814814815</v>
      </c>
      <c r="N74" s="10" t="n">
        <f aca="false">H74+M74</f>
        <v>0.0453935185185185</v>
      </c>
      <c r="O74" s="10" t="n">
        <f aca="false">N74-$N$11</f>
        <v>0.00459490740740741</v>
      </c>
    </row>
    <row r="75" customFormat="false" ht="12.75" hidden="false" customHeight="false" outlineLevel="0" collapsed="false">
      <c r="A75" s="9" t="n">
        <v>65</v>
      </c>
      <c r="B75" s="16" t="n">
        <v>55</v>
      </c>
      <c r="C75" s="9" t="s">
        <v>155</v>
      </c>
      <c r="D75" s="9" t="s">
        <v>156</v>
      </c>
      <c r="E75" s="9" t="s">
        <v>157</v>
      </c>
      <c r="F75" s="10" t="n">
        <v>0.0465972222222222</v>
      </c>
      <c r="G75" s="22" t="n">
        <v>0.0451388888888888</v>
      </c>
      <c r="H75" s="10" t="n">
        <f aca="false">F75-G75</f>
        <v>0.00145833333333333</v>
      </c>
      <c r="I75" s="9" t="n">
        <v>56</v>
      </c>
      <c r="J75" s="10" t="n">
        <f aca="false">H75-$H$12</f>
        <v>0.000138888888888889</v>
      </c>
      <c r="K75" s="2" t="n">
        <v>0.0442361111111111</v>
      </c>
      <c r="M75" s="2" t="n">
        <f aca="false">K75-L75</f>
        <v>0.0442361111111111</v>
      </c>
      <c r="N75" s="10" t="n">
        <f aca="false">H75+M75</f>
        <v>0.0456944444444445</v>
      </c>
      <c r="O75" s="10" t="n">
        <f aca="false">N75-$N$11</f>
        <v>0.00489583333333333</v>
      </c>
    </row>
    <row r="76" customFormat="false" ht="12.75" hidden="false" customHeight="false" outlineLevel="0" collapsed="false">
      <c r="A76" s="9" t="n">
        <v>66</v>
      </c>
      <c r="B76" s="16" t="n">
        <v>62</v>
      </c>
      <c r="C76" s="9" t="s">
        <v>136</v>
      </c>
      <c r="D76" s="9" t="s">
        <v>137</v>
      </c>
      <c r="E76" s="9" t="s">
        <v>92</v>
      </c>
      <c r="F76" s="10" t="n">
        <v>0.0160763888888889</v>
      </c>
      <c r="G76" s="22" t="n">
        <v>0.0145833333333333</v>
      </c>
      <c r="H76" s="10" t="n">
        <f aca="false">F76-G76</f>
        <v>0.00149305555555556</v>
      </c>
      <c r="I76" s="9" t="n">
        <v>62</v>
      </c>
      <c r="J76" s="10" t="n">
        <f aca="false">H76-$H$12</f>
        <v>0.000173611111111111</v>
      </c>
      <c r="K76" s="2" t="n">
        <v>0.044212962962963</v>
      </c>
      <c r="M76" s="2" t="n">
        <f aca="false">K76-L76</f>
        <v>0.044212962962963</v>
      </c>
      <c r="N76" s="10" t="n">
        <f aca="false">H76+M76</f>
        <v>0.0457060185185185</v>
      </c>
      <c r="O76" s="10" t="n">
        <f aca="false">N76-$N$11</f>
        <v>0.00490740740740741</v>
      </c>
    </row>
    <row r="77" customFormat="false" ht="12.75" hidden="false" customHeight="false" outlineLevel="0" collapsed="false">
      <c r="A77" s="9" t="n">
        <v>67</v>
      </c>
      <c r="B77" s="16" t="s">
        <v>169</v>
      </c>
      <c r="C77" s="9" t="s">
        <v>170</v>
      </c>
      <c r="D77" s="9" t="s">
        <v>171</v>
      </c>
      <c r="E77" s="9" t="s">
        <v>97</v>
      </c>
      <c r="F77" s="10" t="n">
        <v>0.00986111111111111</v>
      </c>
      <c r="G77" s="22" t="n">
        <v>0.00833333333333333</v>
      </c>
      <c r="H77" s="10" t="n">
        <f aca="false">F77-G77</f>
        <v>0.00152777777777778</v>
      </c>
      <c r="I77" s="9" t="n">
        <v>60</v>
      </c>
      <c r="J77" s="10" t="n">
        <f aca="false">H77-$H$12</f>
        <v>0.000208333333333333</v>
      </c>
      <c r="K77" s="2" t="n">
        <v>0.0442361111111111</v>
      </c>
      <c r="M77" s="2" t="n">
        <f aca="false">K77-L77</f>
        <v>0.0442361111111111</v>
      </c>
      <c r="N77" s="10" t="n">
        <f aca="false">H77+M77</f>
        <v>0.0457638888888889</v>
      </c>
      <c r="O77" s="10" t="n">
        <f aca="false">N77-$N$11</f>
        <v>0.00496527777777778</v>
      </c>
    </row>
    <row r="78" customFormat="false" ht="12.75" hidden="false" customHeight="false" outlineLevel="0" collapsed="false">
      <c r="A78" s="9" t="n">
        <v>68</v>
      </c>
      <c r="B78" s="16" t="s">
        <v>140</v>
      </c>
      <c r="C78" s="9" t="s">
        <v>105</v>
      </c>
      <c r="D78" s="9" t="s">
        <v>141</v>
      </c>
      <c r="E78" s="9" t="s">
        <v>97</v>
      </c>
      <c r="F78" s="10" t="n">
        <v>0.0196064814814815</v>
      </c>
      <c r="G78" s="22" t="n">
        <v>0.0180555555555555</v>
      </c>
      <c r="H78" s="10" t="n">
        <f aca="false">F78-G78</f>
        <v>0.00155092592592593</v>
      </c>
      <c r="I78" s="9" t="n">
        <v>91</v>
      </c>
      <c r="J78" s="10" t="n">
        <f aca="false">H78-$H$12</f>
        <v>0.000231481481481482</v>
      </c>
      <c r="K78" s="2" t="n">
        <v>0.0442361111111111</v>
      </c>
      <c r="M78" s="2" t="n">
        <f aca="false">K78-L78</f>
        <v>0.0442361111111111</v>
      </c>
      <c r="N78" s="10" t="n">
        <f aca="false">H78+M78</f>
        <v>0.045787037037037</v>
      </c>
      <c r="O78" s="10" t="n">
        <f aca="false">N78-$N$11</f>
        <v>0.00498842592592593</v>
      </c>
    </row>
    <row r="79" customFormat="false" ht="12.75" hidden="false" customHeight="false" outlineLevel="0" collapsed="false">
      <c r="A79" s="9" t="n">
        <v>69</v>
      </c>
      <c r="B79" s="16" t="n">
        <v>74</v>
      </c>
      <c r="C79" s="9" t="s">
        <v>165</v>
      </c>
      <c r="D79" s="9" t="s">
        <v>166</v>
      </c>
      <c r="E79" s="9" t="s">
        <v>97</v>
      </c>
      <c r="F79" s="10" t="n">
        <v>0.0376736111111111</v>
      </c>
      <c r="G79" s="22" t="n">
        <v>0.0361111111111111</v>
      </c>
      <c r="H79" s="10" t="n">
        <f aca="false">F79-G79</f>
        <v>0.0015625</v>
      </c>
      <c r="I79" s="9" t="n">
        <v>40</v>
      </c>
      <c r="J79" s="10" t="n">
        <f aca="false">H79-$H$12</f>
        <v>0.000243055555555556</v>
      </c>
      <c r="K79" s="2" t="n">
        <v>0.0442361111111111</v>
      </c>
      <c r="M79" s="2" t="n">
        <f aca="false">K79-L79</f>
        <v>0.0442361111111111</v>
      </c>
      <c r="N79" s="10" t="n">
        <f aca="false">H79+M79</f>
        <v>0.0457986111111111</v>
      </c>
      <c r="O79" s="10" t="n">
        <f aca="false">N79-$N$11</f>
        <v>0.005</v>
      </c>
    </row>
    <row r="80" customFormat="false" ht="12.75" hidden="false" customHeight="false" outlineLevel="0" collapsed="false">
      <c r="A80" s="9" t="n">
        <v>70</v>
      </c>
      <c r="B80" s="16" t="n">
        <v>99</v>
      </c>
      <c r="C80" s="9" t="s">
        <v>174</v>
      </c>
      <c r="D80" s="9" t="s">
        <v>175</v>
      </c>
      <c r="E80" s="9" t="s">
        <v>162</v>
      </c>
      <c r="F80" s="10" t="n">
        <v>0.0084837962962963</v>
      </c>
      <c r="G80" s="22" t="n">
        <v>0.00694444444444444</v>
      </c>
      <c r="H80" s="10" t="n">
        <f aca="false">F80-G80</f>
        <v>0.00153935185185185</v>
      </c>
      <c r="I80" s="9" t="n">
        <v>44</v>
      </c>
      <c r="J80" s="10" t="n">
        <f aca="false">H80-$H$12</f>
        <v>0.000219907407407407</v>
      </c>
      <c r="K80" s="2" t="n">
        <v>0.0457407407407407</v>
      </c>
      <c r="M80" s="2" t="n">
        <f aca="false">K80-L80</f>
        <v>0.0457407407407407</v>
      </c>
      <c r="N80" s="10" t="n">
        <f aca="false">H80+M80</f>
        <v>0.0472800925925926</v>
      </c>
      <c r="O80" s="10" t="n">
        <f aca="false">N80-$N$11</f>
        <v>0.00648148148148148</v>
      </c>
    </row>
    <row r="81" customFormat="false" ht="12.75" hidden="false" customHeight="false" outlineLevel="0" collapsed="false">
      <c r="A81" s="9" t="n">
        <v>71</v>
      </c>
      <c r="B81" s="16" t="s">
        <v>355</v>
      </c>
      <c r="C81" s="9" t="s">
        <v>356</v>
      </c>
      <c r="D81" s="9" t="s">
        <v>240</v>
      </c>
      <c r="E81" s="9" t="s">
        <v>39</v>
      </c>
      <c r="F81" s="10" t="n">
        <v>0.00709490740740741</v>
      </c>
      <c r="G81" s="22" t="n">
        <v>0.00555555555555555</v>
      </c>
      <c r="H81" s="10" t="n">
        <f aca="false">F81-G81</f>
        <v>0.00153935185185185</v>
      </c>
      <c r="I81" s="9" t="n">
        <v>38</v>
      </c>
      <c r="J81" s="10" t="n">
        <f aca="false">H81-$H$12</f>
        <v>0.000219907407407407</v>
      </c>
      <c r="K81" s="2" t="n">
        <v>0.0477893518518519</v>
      </c>
      <c r="M81" s="2" t="n">
        <f aca="false">K81-L81</f>
        <v>0.0477893518518519</v>
      </c>
      <c r="N81" s="10" t="n">
        <f aca="false">H81+M81</f>
        <v>0.0493287037037037</v>
      </c>
      <c r="O81" s="10" t="n">
        <f aca="false">N81-$N$11</f>
        <v>0.00853009259259259</v>
      </c>
    </row>
    <row r="82" customFormat="false" ht="12.75" hidden="false" customHeight="false" outlineLevel="0" collapsed="false">
      <c r="A82" s="9" t="n">
        <v>72</v>
      </c>
      <c r="B82" s="16" t="n">
        <v>97</v>
      </c>
      <c r="C82" s="9" t="s">
        <v>357</v>
      </c>
      <c r="D82" s="9" t="s">
        <v>243</v>
      </c>
      <c r="E82" s="9" t="s">
        <v>162</v>
      </c>
      <c r="F82" s="10" t="n">
        <v>0.0272685185185185</v>
      </c>
      <c r="G82" s="22" t="n">
        <v>0.0256944444444444</v>
      </c>
      <c r="H82" s="10" t="n">
        <f aca="false">F82-G82</f>
        <v>0.00157407407407407</v>
      </c>
      <c r="I82" s="9" t="n">
        <v>67</v>
      </c>
      <c r="J82" s="10" t="n">
        <f aca="false">H82-$H$12</f>
        <v>0.00025462962962963</v>
      </c>
      <c r="K82" s="2" t="n">
        <v>0.0477893518518519</v>
      </c>
      <c r="M82" s="2" t="n">
        <f aca="false">K82-L82</f>
        <v>0.0477893518518519</v>
      </c>
      <c r="N82" s="10" t="n">
        <f aca="false">H82+M82</f>
        <v>0.0493634259259259</v>
      </c>
      <c r="O82" s="10" t="n">
        <f aca="false">N82-$N$11</f>
        <v>0.00856481481481482</v>
      </c>
    </row>
    <row r="83" customFormat="false" ht="12.75" hidden="false" customHeight="false" outlineLevel="0" collapsed="false">
      <c r="A83" s="9" t="n">
        <v>73</v>
      </c>
      <c r="B83" s="16" t="n">
        <v>69</v>
      </c>
      <c r="C83" s="9" t="s">
        <v>358</v>
      </c>
      <c r="D83" s="9" t="s">
        <v>359</v>
      </c>
      <c r="E83" s="9" t="s">
        <v>71</v>
      </c>
      <c r="F83" s="10" t="n">
        <v>0.00783564814814815</v>
      </c>
      <c r="G83" s="22" t="n">
        <v>0.00625</v>
      </c>
      <c r="H83" s="10" t="n">
        <f aca="false">F83-G83</f>
        <v>0.00158564814814815</v>
      </c>
      <c r="I83" s="9" t="n">
        <v>11</v>
      </c>
      <c r="J83" s="10" t="n">
        <f aca="false">H83-$H$12</f>
        <v>0.000266203703703704</v>
      </c>
      <c r="K83" s="2" t="n">
        <v>0.0477893518518519</v>
      </c>
      <c r="M83" s="2" t="n">
        <f aca="false">K83-L83</f>
        <v>0.0477893518518519</v>
      </c>
      <c r="N83" s="10" t="n">
        <f aca="false">H83+M83</f>
        <v>0.049375</v>
      </c>
      <c r="O83" s="10" t="n">
        <f aca="false">N83-$N$11</f>
        <v>0.00857638888888889</v>
      </c>
    </row>
    <row r="85" customFormat="false" ht="12.75" hidden="false" customHeight="false" outlineLevel="0" collapsed="false">
      <c r="B85" s="24" t="s">
        <v>360</v>
      </c>
      <c r="E85" s="24" t="s">
        <v>361</v>
      </c>
      <c r="F85" s="0"/>
      <c r="G85" s="0"/>
      <c r="H85" s="0"/>
      <c r="I85" s="0"/>
      <c r="K85" s="0"/>
      <c r="M85" s="0"/>
    </row>
    <row r="86" customFormat="false" ht="12.75" hidden="false" customHeight="false" outlineLevel="0" collapsed="false">
      <c r="B86" s="24"/>
      <c r="E86" s="2"/>
      <c r="F86" s="0"/>
      <c r="G86" s="0"/>
      <c r="H86" s="0"/>
      <c r="I86" s="0"/>
      <c r="K86" s="0"/>
      <c r="M86" s="0"/>
    </row>
    <row r="87" customFormat="false" ht="12.75" hidden="false" customHeight="false" outlineLevel="0" collapsed="false">
      <c r="B87" s="26" t="n">
        <v>1</v>
      </c>
      <c r="C87" s="0" t="s">
        <v>47</v>
      </c>
      <c r="D87" s="39" t="n">
        <v>0.122719907407407</v>
      </c>
      <c r="E87" s="2" t="s">
        <v>205</v>
      </c>
      <c r="F87" s="0"/>
      <c r="G87" s="0"/>
      <c r="H87" s="0"/>
      <c r="I87" s="0"/>
      <c r="K87" s="0"/>
      <c r="M87" s="0"/>
      <c r="N87" s="40" t="n">
        <v>1</v>
      </c>
      <c r="O87" s="0" t="s">
        <v>47</v>
      </c>
    </row>
    <row r="88" customFormat="false" ht="12.75" hidden="false" customHeight="false" outlineLevel="0" collapsed="false">
      <c r="B88" s="26" t="n">
        <v>2</v>
      </c>
      <c r="C88" s="0" t="s">
        <v>39</v>
      </c>
      <c r="D88" s="39" t="n">
        <v>0.1228125</v>
      </c>
      <c r="E88" s="2" t="s">
        <v>299</v>
      </c>
      <c r="F88" s="0"/>
      <c r="G88" s="0"/>
      <c r="H88" s="0"/>
      <c r="I88" s="0"/>
      <c r="K88" s="0"/>
      <c r="M88" s="0"/>
      <c r="N88" s="40" t="n">
        <v>2</v>
      </c>
      <c r="O88" s="0" t="s">
        <v>60</v>
      </c>
    </row>
    <row r="89" customFormat="false" ht="12.75" hidden="false" customHeight="false" outlineLevel="0" collapsed="false">
      <c r="B89" s="26" t="n">
        <v>3</v>
      </c>
      <c r="C89" s="0" t="s">
        <v>42</v>
      </c>
      <c r="D89" s="39" t="n">
        <v>0.122847222222222</v>
      </c>
      <c r="E89" s="2" t="s">
        <v>300</v>
      </c>
      <c r="F89" s="0"/>
      <c r="G89" s="0"/>
      <c r="H89" s="0"/>
      <c r="I89" s="0"/>
      <c r="K89" s="0"/>
      <c r="M89" s="0"/>
      <c r="N89" s="40" t="n">
        <v>3</v>
      </c>
      <c r="O89" s="0" t="s">
        <v>36</v>
      </c>
    </row>
    <row r="90" customFormat="false" ht="12.75" hidden="false" customHeight="false" outlineLevel="0" collapsed="false">
      <c r="B90" s="26" t="n">
        <v>4</v>
      </c>
      <c r="C90" s="0" t="s">
        <v>66</v>
      </c>
      <c r="D90" s="39" t="n">
        <v>0.122881944444444</v>
      </c>
      <c r="E90" s="2" t="s">
        <v>311</v>
      </c>
      <c r="F90" s="0"/>
      <c r="G90" s="0"/>
      <c r="H90" s="0"/>
      <c r="I90" s="0"/>
      <c r="K90" s="0"/>
      <c r="M90" s="0"/>
      <c r="N90" s="40" t="n">
        <v>4</v>
      </c>
      <c r="O90" s="0" t="s">
        <v>66</v>
      </c>
    </row>
    <row r="91" customFormat="false" ht="12.75" hidden="false" customHeight="false" outlineLevel="0" collapsed="false">
      <c r="B91" s="26" t="n">
        <v>5</v>
      </c>
      <c r="C91" s="0" t="s">
        <v>33</v>
      </c>
      <c r="D91" s="39" t="n">
        <v>0.122974537037037</v>
      </c>
      <c r="E91" s="2" t="s">
        <v>312</v>
      </c>
      <c r="F91" s="0"/>
      <c r="G91" s="0"/>
      <c r="H91" s="0"/>
      <c r="I91" s="0"/>
      <c r="K91" s="0"/>
      <c r="M91" s="0"/>
      <c r="N91" s="40" t="n">
        <v>5</v>
      </c>
      <c r="O91" s="0" t="s">
        <v>42</v>
      </c>
    </row>
    <row r="92" customFormat="false" ht="12.75" hidden="false" customHeight="false" outlineLevel="0" collapsed="false">
      <c r="B92" s="26" t="n">
        <v>6</v>
      </c>
      <c r="C92" s="0" t="s">
        <v>36</v>
      </c>
      <c r="D92" s="39" t="n">
        <v>0.12306712962963</v>
      </c>
      <c r="E92" s="2" t="s">
        <v>313</v>
      </c>
      <c r="F92" s="0"/>
      <c r="G92" s="0"/>
      <c r="H92" s="0"/>
      <c r="I92" s="0"/>
      <c r="K92" s="0"/>
      <c r="M92" s="0"/>
      <c r="N92" s="40" t="n">
        <v>6</v>
      </c>
      <c r="O92" s="0" t="s">
        <v>39</v>
      </c>
    </row>
    <row r="93" customFormat="false" ht="12.75" hidden="false" customHeight="false" outlineLevel="0" collapsed="false">
      <c r="B93" s="26" t="n">
        <v>7</v>
      </c>
      <c r="C93" s="0" t="s">
        <v>63</v>
      </c>
      <c r="D93" s="39" t="n">
        <v>0.123101851851852</v>
      </c>
      <c r="E93" s="2" t="s">
        <v>314</v>
      </c>
      <c r="F93" s="0"/>
      <c r="G93" s="0"/>
      <c r="H93" s="0"/>
      <c r="I93" s="0"/>
      <c r="K93" s="0"/>
      <c r="M93" s="0"/>
      <c r="N93" s="40" t="n">
        <v>7</v>
      </c>
      <c r="O93" s="0" t="s">
        <v>33</v>
      </c>
    </row>
    <row r="94" customFormat="false" ht="12.75" hidden="false" customHeight="false" outlineLevel="0" collapsed="false">
      <c r="B94" s="26" t="n">
        <v>8</v>
      </c>
      <c r="C94" s="0" t="s">
        <v>100</v>
      </c>
      <c r="D94" s="39" t="n">
        <v>0.123159722222222</v>
      </c>
      <c r="E94" s="2" t="s">
        <v>315</v>
      </c>
      <c r="F94" s="0"/>
      <c r="G94" s="0"/>
      <c r="H94" s="0"/>
      <c r="I94" s="0"/>
      <c r="K94" s="0"/>
      <c r="M94" s="0"/>
      <c r="N94" s="40" t="n">
        <v>8</v>
      </c>
      <c r="O94" s="0" t="s">
        <v>52</v>
      </c>
    </row>
    <row r="95" customFormat="false" ht="12.75" hidden="false" customHeight="false" outlineLevel="0" collapsed="false">
      <c r="B95" s="26" t="n">
        <v>9</v>
      </c>
      <c r="C95" s="0" t="s">
        <v>97</v>
      </c>
      <c r="D95" s="39" t="n">
        <v>0.123194444444444</v>
      </c>
      <c r="E95" s="2" t="s">
        <v>316</v>
      </c>
      <c r="F95" s="0"/>
      <c r="G95" s="0"/>
      <c r="H95" s="0"/>
      <c r="I95" s="0"/>
      <c r="K95" s="0"/>
      <c r="M95" s="0"/>
      <c r="N95" s="40" t="n">
        <v>9</v>
      </c>
      <c r="O95" s="0" t="s">
        <v>71</v>
      </c>
    </row>
    <row r="96" customFormat="false" ht="12.75" hidden="false" customHeight="false" outlineLevel="0" collapsed="false">
      <c r="B96" s="26" t="n">
        <v>10</v>
      </c>
      <c r="C96" s="0" t="s">
        <v>71</v>
      </c>
      <c r="D96" s="39" t="n">
        <v>0.123761574074074</v>
      </c>
      <c r="E96" s="2" t="s">
        <v>317</v>
      </c>
      <c r="F96" s="0"/>
      <c r="G96" s="0"/>
      <c r="H96" s="0"/>
      <c r="I96" s="0"/>
      <c r="K96" s="0"/>
      <c r="M96" s="0"/>
      <c r="N96" s="40" t="n">
        <v>10</v>
      </c>
      <c r="O96" s="0" t="s">
        <v>97</v>
      </c>
    </row>
    <row r="97" customFormat="false" ht="12.75" hidden="false" customHeight="false" outlineLevel="0" collapsed="false">
      <c r="B97" s="26" t="n">
        <v>11</v>
      </c>
      <c r="C97" s="0" t="s">
        <v>52</v>
      </c>
      <c r="D97" s="39" t="n">
        <v>0.123784722222222</v>
      </c>
      <c r="E97" s="2" t="s">
        <v>318</v>
      </c>
      <c r="F97" s="0"/>
      <c r="G97" s="0"/>
      <c r="H97" s="0"/>
      <c r="I97" s="0"/>
      <c r="K97" s="0"/>
      <c r="M97" s="0"/>
      <c r="N97" s="40" t="n">
        <v>11</v>
      </c>
      <c r="O97" s="0" t="s">
        <v>92</v>
      </c>
    </row>
    <row r="98" customFormat="false" ht="12.75" hidden="false" customHeight="false" outlineLevel="0" collapsed="false">
      <c r="B98" s="26" t="n">
        <v>12</v>
      </c>
      <c r="C98" s="0" t="s">
        <v>92</v>
      </c>
      <c r="D98" s="39" t="n">
        <v>0.12380787037037</v>
      </c>
      <c r="E98" s="2" t="s">
        <v>319</v>
      </c>
      <c r="F98" s="0"/>
      <c r="G98" s="0"/>
      <c r="H98" s="0"/>
      <c r="I98" s="0"/>
      <c r="K98" s="0"/>
      <c r="M98" s="0"/>
      <c r="N98" s="40" t="n">
        <v>12</v>
      </c>
      <c r="O98" s="0" t="s">
        <v>63</v>
      </c>
    </row>
    <row r="99" customFormat="false" ht="12.75" hidden="false" customHeight="false" outlineLevel="0" collapsed="false">
      <c r="B99" s="26" t="n">
        <v>13</v>
      </c>
      <c r="C99" s="0" t="s">
        <v>162</v>
      </c>
      <c r="D99" s="39" t="n">
        <v>0.128993055555556</v>
      </c>
      <c r="E99" s="2" t="s">
        <v>320</v>
      </c>
      <c r="F99" s="0"/>
      <c r="G99" s="0"/>
      <c r="H99" s="0"/>
      <c r="I99" s="0"/>
      <c r="K99" s="0"/>
      <c r="M99" s="0"/>
      <c r="N99" s="40" t="n">
        <v>13</v>
      </c>
      <c r="O99" s="0" t="s">
        <v>100</v>
      </c>
    </row>
    <row r="100" customFormat="false" ht="12.75" hidden="false" customHeight="false" outlineLevel="0" collapsed="false">
      <c r="E100" s="2" t="s">
        <v>321</v>
      </c>
      <c r="F100" s="0"/>
      <c r="G100" s="0"/>
      <c r="H100" s="0"/>
      <c r="I100" s="0"/>
      <c r="K100" s="0"/>
      <c r="M100" s="0"/>
      <c r="N100" s="40" t="n">
        <v>14</v>
      </c>
      <c r="O100" s="0" t="s">
        <v>162</v>
      </c>
    </row>
    <row r="101" customFormat="false" ht="12.75" hidden="false" customHeight="false" outlineLevel="0" collapsed="false">
      <c r="E101" s="2" t="s">
        <v>322</v>
      </c>
      <c r="F101" s="0"/>
      <c r="G101" s="0"/>
      <c r="H101" s="0"/>
      <c r="I101" s="0"/>
      <c r="K101" s="0"/>
      <c r="M101" s="0"/>
      <c r="N101" s="40" t="n">
        <v>15</v>
      </c>
      <c r="O101" s="0" t="s">
        <v>157</v>
      </c>
    </row>
    <row r="102" customFormat="false" ht="12.75" hidden="false" customHeight="false" outlineLevel="0" collapsed="false">
      <c r="B102" s="24" t="s">
        <v>362</v>
      </c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9" t="s">
        <v>9</v>
      </c>
      <c r="C104" s="29" t="s">
        <v>10</v>
      </c>
      <c r="D104" s="0" t="s">
        <v>12</v>
      </c>
      <c r="E104" s="0" t="s">
        <v>30</v>
      </c>
    </row>
    <row r="105" customFormat="false" ht="12.75" hidden="false" customHeight="false" outlineLevel="0" collapsed="false">
      <c r="B105" s="29" t="s">
        <v>205</v>
      </c>
      <c r="C105" s="29" t="s">
        <v>186</v>
      </c>
      <c r="D105" s="26" t="s">
        <v>187</v>
      </c>
      <c r="E105" s="0" t="n">
        <v>12</v>
      </c>
    </row>
    <row r="106" customFormat="false" ht="12.75" hidden="false" customHeight="false" outlineLevel="0" collapsed="false">
      <c r="B106" s="29" t="s">
        <v>299</v>
      </c>
      <c r="C106" s="29" t="s">
        <v>209</v>
      </c>
      <c r="D106" s="26" t="s">
        <v>46</v>
      </c>
      <c r="E106" s="0" t="n">
        <v>10</v>
      </c>
    </row>
    <row r="107" customFormat="false" ht="12.75" hidden="false" customHeight="false" outlineLevel="0" collapsed="false">
      <c r="B107" s="29" t="s">
        <v>300</v>
      </c>
      <c r="C107" s="29" t="s">
        <v>194</v>
      </c>
      <c r="D107" s="26" t="s">
        <v>59</v>
      </c>
      <c r="E107" s="0" t="n">
        <v>5</v>
      </c>
      <c r="O107" s="2"/>
    </row>
    <row r="108" customFormat="false" ht="12.75" hidden="false" customHeight="false" outlineLevel="0" collapsed="false">
      <c r="B108" s="29" t="s">
        <v>301</v>
      </c>
      <c r="C108" s="29" t="s">
        <v>184</v>
      </c>
      <c r="D108" s="26" t="s">
        <v>32</v>
      </c>
      <c r="E108" s="0" t="n">
        <v>2</v>
      </c>
      <c r="O108" s="2"/>
    </row>
    <row r="109" customFormat="false" ht="12.75" hidden="false" customHeight="false" outlineLevel="0" collapsed="false">
      <c r="B109" s="29" t="s">
        <v>301</v>
      </c>
      <c r="C109" s="29" t="s">
        <v>221</v>
      </c>
      <c r="D109" s="26" t="s">
        <v>222</v>
      </c>
      <c r="E109" s="0" t="n">
        <v>2</v>
      </c>
      <c r="O109" s="2"/>
    </row>
    <row r="110" customFormat="false" ht="12.75" hidden="false" customHeight="false" outlineLevel="0" collapsed="false">
      <c r="B110" s="29" t="s">
        <v>313</v>
      </c>
      <c r="C110" s="29" t="s">
        <v>196</v>
      </c>
      <c r="D110" s="26" t="s">
        <v>197</v>
      </c>
      <c r="E110" s="0" t="n">
        <v>1</v>
      </c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B112" s="36" t="s">
        <v>198</v>
      </c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L124" s="2"/>
      <c r="N124" s="2"/>
      <c r="O124" s="2"/>
    </row>
    <row r="125" customFormat="false" ht="12.75" hidden="false" customHeight="false" outlineLevel="0" collapsed="false">
      <c r="L125" s="2"/>
      <c r="N125" s="2"/>
      <c r="O125" s="2"/>
    </row>
    <row r="126" customFormat="false" ht="12.75" hidden="false" customHeight="false" outlineLevel="0" collapsed="false">
      <c r="L126" s="2"/>
      <c r="N126" s="2"/>
      <c r="O126" s="2"/>
    </row>
    <row r="127" customFormat="false" ht="12.75" hidden="false" customHeight="false" outlineLevel="0" collapsed="false">
      <c r="L127" s="2"/>
      <c r="N127" s="2"/>
      <c r="O127" s="2"/>
    </row>
  </sheetData>
  <mergeCells count="6">
    <mergeCell ref="A1:P1"/>
    <mergeCell ref="A2:P2"/>
    <mergeCell ref="A3:P3"/>
    <mergeCell ref="A4:P4"/>
    <mergeCell ref="A5:P5"/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9:28:00Z</dcterms:created>
  <dc:creator>mari</dc:creator>
  <dc:description/>
  <dc:language>en-US</dc:language>
  <cp:lastModifiedBy>EJL Eesti Jalgratturite Liit</cp:lastModifiedBy>
  <cp:lastPrinted>2006-07-06T17:21:07Z</cp:lastPrinted>
  <dcterms:modified xsi:type="dcterms:W3CDTF">2023-01-10T11:07:25Z</dcterms:modified>
  <cp:revision>0</cp:revision>
  <dc:subject/>
  <dc:title/>
</cp:coreProperties>
</file>