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4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5">
  <si>
    <t xml:space="preserve">Rakke 24H tulemused</t>
  </si>
  <si>
    <t xml:space="preserve">Start 21.07.2006 kell 19:00, finish 22.07.2006 kell 19:00</t>
  </si>
  <si>
    <t xml:space="preserve">Teamid</t>
  </si>
  <si>
    <t xml:space="preserve">Koht</t>
  </si>
  <si>
    <t xml:space="preserve">Ringe</t>
  </si>
  <si>
    <t xml:space="preserve">Viimane aeg</t>
  </si>
  <si>
    <t xml:space="preserve">Rakka24H</t>
  </si>
  <si>
    <t xml:space="preserve">Arne Flink (1) Tiit Shumanov (2)
Janno Ratas (3) Mirko Põldma (4)</t>
  </si>
  <si>
    <t xml:space="preserve">4</t>
  </si>
  <si>
    <t xml:space="preserve">1</t>
  </si>
  <si>
    <t xml:space="preserve">2</t>
  </si>
  <si>
    <t xml:space="preserve">3</t>
  </si>
  <si>
    <t xml:space="preserve">Haanja RK</t>
  </si>
  <si>
    <t xml:space="preserve">Indrek Ots (1) Pait Peri (2)
Meelis Treimuth (3) Kaupo Ots (4)</t>
  </si>
  <si>
    <t xml:space="preserve">Velo.clubbers.ee I</t>
  </si>
  <si>
    <t xml:space="preserve">Oliver Öpik (1) Lasse Nõlvik (2)
Urmas Lepik (3) Riivo Roose (4)</t>
  </si>
  <si>
    <t xml:space="preserve">Assa Kesoro</t>
  </si>
  <si>
    <t xml:space="preserve">Andrus Kikkas (1) Andre Kull (2)
Madis Türi (3) Raul Talumaa (4)</t>
  </si>
  <si>
    <t xml:space="preserve">Viljandi RK Tedred</t>
  </si>
  <si>
    <t xml:space="preserve">Koit Teder (1) Jaanus Johanson (2)
Loit Kivistik (3) Indrek Aasna (4)</t>
  </si>
  <si>
    <t xml:space="preserve">Väike-Maarja RSK</t>
  </si>
  <si>
    <t xml:space="preserve">Aimar Türbsal (1) Madis Türbsal (2)
Riivo Lukmann (3) Jaanus Kaare (4)</t>
  </si>
  <si>
    <t xml:space="preserve">Vennad Dahl</t>
  </si>
  <si>
    <t xml:space="preserve">Andrus Asavi (1) Peep Mikli (2)
Mati Viidemann (3) Eiki Kadajane (4)</t>
  </si>
  <si>
    <t xml:space="preserve">Viljandi RK Rongad</t>
  </si>
  <si>
    <t xml:space="preserve">Toomas Ronk (1) Katrin Mauring (2)
Reikko Jents (3) Sven Elur (4)</t>
  </si>
  <si>
    <t xml:space="preserve">Twisted Mind Bikers</t>
  </si>
  <si>
    <t xml:space="preserve">Indrek Narusk (1) Timo Tatar (2)
Margo Dengo (3) Marti Dengo (4)</t>
  </si>
  <si>
    <t xml:space="preserve">Mis Mõttes</t>
  </si>
  <si>
    <t xml:space="preserve">Kenneth Koosma (1) Indrek Palu (2)
Kuldar Pruus (3) Boris Gubaidulin (4)</t>
  </si>
  <si>
    <t xml:space="preserve">Velo.clubbers.ee II</t>
  </si>
  <si>
    <t xml:space="preserve">Erik Raitviir (1) Raul Kotov (2)
Antti Asi (3) Tauno Steinberg (4)</t>
  </si>
  <si>
    <t xml:space="preserve">Torpeedo</t>
  </si>
  <si>
    <t xml:space="preserve">Kristo Kotkas (1) Aivar Soots (2)
Andrus Mägi (3) Raivo Paavel (4)</t>
  </si>
  <si>
    <t xml:space="preserve">VAP</t>
  </si>
  <si>
    <t xml:space="preserve">Tõnis Raid (1) Priit Saksniit (2)
Veiko Meltsas (3) Ats Vahesalu (4)</t>
  </si>
  <si>
    <t xml:space="preserve">Individuaal</t>
  </si>
  <si>
    <t xml:space="preserve">Tamsoo Erik</t>
  </si>
  <si>
    <t xml:space="preserve">Tiimo Tõnisson</t>
  </si>
  <si>
    <t xml:space="preserve">Rivo Pajur</t>
  </si>
  <si>
    <t xml:space="preserve">Janek Maidla</t>
  </si>
  <si>
    <t xml:space="preserve">Madis Loitmaa</t>
  </si>
  <si>
    <t xml:space="preserve">Hanno Traks</t>
  </si>
  <si>
    <t xml:space="preserve">Jaanus Jürna</t>
  </si>
  <si>
    <t xml:space="preserve">Janno Räts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@"/>
    <numFmt numFmtId="167" formatCode="General"/>
    <numFmt numFmtId="168" formatCode="[$-409]h:mm:ss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8" activeCellId="0" sqref="G18"/>
    </sheetView>
  </sheetViews>
  <sheetFormatPr defaultColWidth="10.41796875" defaultRowHeight="1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3" width="18.85"/>
    <col collapsed="false" customWidth="true" hidden="false" outlineLevel="0" max="6" min="5" style="4" width="10.28"/>
    <col collapsed="false" customWidth="true" hidden="false" outlineLevel="0" max="7" min="7" style="2" width="7.85"/>
    <col collapsed="false" customWidth="true" hidden="false" outlineLevel="0" max="11" min="8" style="2" width="7.14"/>
    <col collapsed="false" customWidth="true" hidden="false" outlineLevel="0" max="12" min="12" style="2" width="8.14"/>
    <col collapsed="false" customWidth="true" hidden="false" outlineLevel="0" max="13" min="13" style="2" width="9.28"/>
    <col collapsed="false" customWidth="true" hidden="false" outlineLevel="0" max="49" min="14" style="2" width="8.14"/>
    <col collapsed="false" customWidth="true" hidden="false" outlineLevel="0" max="70" min="50" style="2" width="10.28"/>
    <col collapsed="false" customWidth="false" hidden="false" outlineLevel="0" max="257" min="71" style="2" width="10.4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8.25" hidden="false" customHeight="true" outlineLevel="0" collapsed="false"/>
    <row r="3" customFormat="false" ht="12" hidden="false" customHeight="false" outlineLevel="0" collapsed="false">
      <c r="A3" s="6" t="s">
        <v>1</v>
      </c>
    </row>
    <row r="4" customFormat="false" ht="12" hidden="false" customHeight="false" outlineLevel="0" collapsed="false">
      <c r="A4" s="6"/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4" t="s">
        <v>3</v>
      </c>
      <c r="D6" s="2"/>
      <c r="E6" s="4" t="s">
        <v>4</v>
      </c>
      <c r="F6" s="4" t="s">
        <v>5</v>
      </c>
      <c r="G6" s="4" t="n">
        <v>1</v>
      </c>
      <c r="H6" s="4" t="n">
        <v>2</v>
      </c>
      <c r="I6" s="4" t="n">
        <v>3</v>
      </c>
      <c r="J6" s="4" t="n">
        <v>4</v>
      </c>
      <c r="K6" s="4" t="n">
        <v>5</v>
      </c>
      <c r="L6" s="4" t="n">
        <v>6</v>
      </c>
      <c r="M6" s="4" t="n">
        <v>7</v>
      </c>
      <c r="N6" s="4" t="n">
        <v>8</v>
      </c>
      <c r="O6" s="4" t="n">
        <v>9</v>
      </c>
      <c r="P6" s="4" t="n">
        <v>10</v>
      </c>
      <c r="Q6" s="4" t="n">
        <v>11</v>
      </c>
      <c r="R6" s="4" t="n">
        <v>12</v>
      </c>
      <c r="S6" s="4" t="n">
        <v>13</v>
      </c>
      <c r="T6" s="4" t="n">
        <v>14</v>
      </c>
      <c r="U6" s="4" t="n">
        <v>15</v>
      </c>
      <c r="V6" s="4" t="n">
        <v>16</v>
      </c>
      <c r="W6" s="4" t="n">
        <v>17</v>
      </c>
      <c r="X6" s="4" t="n">
        <v>18</v>
      </c>
      <c r="Y6" s="4" t="n">
        <v>19</v>
      </c>
      <c r="Z6" s="4" t="n">
        <v>20</v>
      </c>
      <c r="AA6" s="4" t="n">
        <v>21</v>
      </c>
      <c r="AB6" s="4" t="n">
        <v>22</v>
      </c>
      <c r="AC6" s="4" t="n">
        <v>23</v>
      </c>
      <c r="AD6" s="4" t="n">
        <v>24</v>
      </c>
      <c r="AE6" s="4" t="n">
        <v>25</v>
      </c>
      <c r="AF6" s="4" t="n">
        <v>26</v>
      </c>
      <c r="AG6" s="4" t="n">
        <v>27</v>
      </c>
      <c r="AH6" s="4" t="n">
        <v>28</v>
      </c>
      <c r="AI6" s="4" t="n">
        <v>29</v>
      </c>
      <c r="AJ6" s="4" t="n">
        <v>30</v>
      </c>
      <c r="AK6" s="4" t="n">
        <v>31</v>
      </c>
      <c r="AL6" s="4" t="n">
        <v>32</v>
      </c>
      <c r="AM6" s="4" t="n">
        <v>33</v>
      </c>
      <c r="AN6" s="4" t="n">
        <v>34</v>
      </c>
      <c r="AO6" s="4" t="n">
        <v>35</v>
      </c>
      <c r="AP6" s="4" t="n">
        <v>36</v>
      </c>
      <c r="AQ6" s="4" t="n">
        <v>37</v>
      </c>
      <c r="AR6" s="4" t="n">
        <v>38</v>
      </c>
      <c r="AS6" s="4" t="n">
        <v>39</v>
      </c>
      <c r="AT6" s="4" t="n">
        <v>40</v>
      </c>
      <c r="AU6" s="4" t="n">
        <v>41</v>
      </c>
      <c r="AV6" s="4" t="n">
        <v>42</v>
      </c>
      <c r="AW6" s="4" t="n">
        <v>43</v>
      </c>
    </row>
    <row r="7" s="8" customFormat="true" ht="12" hidden="false" customHeight="false" outlineLevel="0" collapsed="false">
      <c r="A7" s="7" t="n">
        <v>1</v>
      </c>
      <c r="B7" s="8" t="n">
        <v>12</v>
      </c>
      <c r="C7" s="8" t="n">
        <v>352379</v>
      </c>
      <c r="D7" s="9" t="s">
        <v>6</v>
      </c>
      <c r="E7" s="10" t="n">
        <v>43</v>
      </c>
      <c r="F7" s="11" t="n">
        <v>0.989780092592593</v>
      </c>
      <c r="G7" s="11" t="n">
        <v>0.021076388888889</v>
      </c>
      <c r="H7" s="11" t="n">
        <v>0.0425694444444444</v>
      </c>
      <c r="I7" s="11" t="n">
        <v>0.0640972222222223</v>
      </c>
      <c r="J7" s="11" t="n">
        <v>0.0856481481481481</v>
      </c>
      <c r="K7" s="11" t="n">
        <v>0.107789351851852</v>
      </c>
      <c r="L7" s="11" t="n">
        <v>0.129224537037037</v>
      </c>
      <c r="M7" s="11" t="n">
        <v>0.151365740740741</v>
      </c>
      <c r="N7" s="11" t="n">
        <v>0.174247685185185</v>
      </c>
      <c r="O7" s="11" t="n">
        <v>0.197627314814815</v>
      </c>
      <c r="P7" s="11" t="n">
        <v>0.221122685185185</v>
      </c>
      <c r="Q7" s="11" t="n">
        <v>0.244386574074074</v>
      </c>
      <c r="R7" s="11" t="n">
        <v>0.269560185185185</v>
      </c>
      <c r="S7" s="11" t="n">
        <v>0.294398148148148</v>
      </c>
      <c r="T7" s="11" t="n">
        <v>0.31755787037037</v>
      </c>
      <c r="U7" s="11" t="n">
        <v>0.34130787037037</v>
      </c>
      <c r="V7" s="11" t="n">
        <v>0.365578703703704</v>
      </c>
      <c r="W7" s="11" t="n">
        <v>0.389039351851852</v>
      </c>
      <c r="X7" s="11" t="n">
        <v>0.412766203703704</v>
      </c>
      <c r="Y7" s="11" t="n">
        <v>0.435636574074074</v>
      </c>
      <c r="Z7" s="11" t="n">
        <v>0.458414351851852</v>
      </c>
      <c r="AA7" s="11" t="n">
        <v>0.480590277777778</v>
      </c>
      <c r="AB7" s="11" t="n">
        <v>0.504108796296296</v>
      </c>
      <c r="AC7" s="11" t="n">
        <v>0.527268518518519</v>
      </c>
      <c r="AD7" s="11" t="n">
        <v>0.550277777777778</v>
      </c>
      <c r="AE7" s="11" t="n">
        <v>0.572708333333333</v>
      </c>
      <c r="AF7" s="11" t="n">
        <v>0.595324074074074</v>
      </c>
      <c r="AG7" s="11" t="n">
        <v>0.61962962962963</v>
      </c>
      <c r="AH7" s="11" t="n">
        <v>0.642546296296296</v>
      </c>
      <c r="AI7" s="11" t="n">
        <v>0.665833333333333</v>
      </c>
      <c r="AJ7" s="11" t="n">
        <v>0.688287037037037</v>
      </c>
      <c r="AK7" s="11" t="n">
        <v>0.712060185185185</v>
      </c>
      <c r="AL7" s="11" t="n">
        <v>0.734432870370371</v>
      </c>
      <c r="AM7" s="11" t="n">
        <v>0.757395833333333</v>
      </c>
      <c r="AN7" s="11" t="n">
        <v>0.780752314814815</v>
      </c>
      <c r="AO7" s="11" t="n">
        <v>0.802893518518519</v>
      </c>
      <c r="AP7" s="11" t="n">
        <v>0.826597222222222</v>
      </c>
      <c r="AQ7" s="11" t="n">
        <v>0.85</v>
      </c>
      <c r="AR7" s="11" t="n">
        <v>0.872037037037037</v>
      </c>
      <c r="AS7" s="11" t="n">
        <v>0.894884259259259</v>
      </c>
      <c r="AT7" s="11" t="n">
        <v>0.918287037037037</v>
      </c>
      <c r="AU7" s="11" t="n">
        <v>0.942476851851852</v>
      </c>
      <c r="AV7" s="11" t="n">
        <v>0.966643518518519</v>
      </c>
      <c r="AW7" s="11" t="n">
        <v>0.989780092592593</v>
      </c>
    </row>
    <row r="8" customFormat="false" ht="12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f aca="false">G7</f>
        <v>0.021076388888889</v>
      </c>
      <c r="H8" s="13" t="n">
        <f aca="false">H7-G7</f>
        <v>0.0214930555555556</v>
      </c>
      <c r="I8" s="13" t="n">
        <f aca="false">I7-H7</f>
        <v>0.0215277777777778</v>
      </c>
      <c r="J8" s="13" t="n">
        <f aca="false">J7-I7</f>
        <v>0.0215509259259259</v>
      </c>
      <c r="K8" s="13" t="n">
        <f aca="false">K7-J7</f>
        <v>0.0221412037037037</v>
      </c>
      <c r="L8" s="13" t="n">
        <f aca="false">L7-K7</f>
        <v>0.0214351851851852</v>
      </c>
      <c r="M8" s="13" t="n">
        <f aca="false">M7-L7</f>
        <v>0.0221412037037037</v>
      </c>
      <c r="N8" s="13" t="n">
        <f aca="false">N7-M7</f>
        <v>0.0228819444444444</v>
      </c>
      <c r="O8" s="13" t="n">
        <f aca="false">O7-N7</f>
        <v>0.0233796296296296</v>
      </c>
      <c r="P8" s="13" t="n">
        <f aca="false">P7-O7</f>
        <v>0.0234953703703704</v>
      </c>
      <c r="Q8" s="13" t="n">
        <f aca="false">Q7-P7</f>
        <v>0.0232638888888889</v>
      </c>
      <c r="R8" s="13" t="n">
        <f aca="false">R7-Q7</f>
        <v>0.0251736111111111</v>
      </c>
      <c r="S8" s="13" t="n">
        <f aca="false">S7-R7</f>
        <v>0.024837962962963</v>
      </c>
      <c r="T8" s="13" t="n">
        <f aca="false">T7-S7</f>
        <v>0.0231597222222222</v>
      </c>
      <c r="U8" s="13" t="n">
        <f aca="false">U7-T7</f>
        <v>0.02375</v>
      </c>
      <c r="V8" s="13" t="n">
        <f aca="false">V7-U7</f>
        <v>0.0242708333333333</v>
      </c>
      <c r="W8" s="13" t="n">
        <f aca="false">W7-V7</f>
        <v>0.0234606481481481</v>
      </c>
      <c r="X8" s="13" t="n">
        <f aca="false">X7-W7</f>
        <v>0.0237268518518519</v>
      </c>
      <c r="Y8" s="13" t="n">
        <f aca="false">Y7-X7</f>
        <v>0.0228703703703704</v>
      </c>
      <c r="Z8" s="13" t="n">
        <f aca="false">Z7-Y7</f>
        <v>0.0227777777777778</v>
      </c>
      <c r="AA8" s="13" t="n">
        <f aca="false">AA7-Z7</f>
        <v>0.0221759259259259</v>
      </c>
      <c r="AB8" s="13" t="n">
        <f aca="false">AB7-AA7</f>
        <v>0.0235185185185185</v>
      </c>
      <c r="AC8" s="13" t="n">
        <f aca="false">AC7-AB7</f>
        <v>0.0231597222222222</v>
      </c>
      <c r="AD8" s="13" t="n">
        <f aca="false">AD7-AC7</f>
        <v>0.0230092592592593</v>
      </c>
      <c r="AE8" s="13" t="n">
        <f aca="false">AE7-AD7</f>
        <v>0.0224305555555556</v>
      </c>
      <c r="AF8" s="13" t="n">
        <f aca="false">AF7-AE7</f>
        <v>0.0226157407407407</v>
      </c>
      <c r="AG8" s="13" t="n">
        <f aca="false">AG7-AF7</f>
        <v>0.0243055555555556</v>
      </c>
      <c r="AH8" s="13" t="n">
        <f aca="false">AH7-AG7</f>
        <v>0.0229166666666667</v>
      </c>
      <c r="AI8" s="13" t="n">
        <f aca="false">AI7-AH7</f>
        <v>0.023287037037037</v>
      </c>
      <c r="AJ8" s="13" t="n">
        <f aca="false">AJ7-AI7</f>
        <v>0.0224537037037037</v>
      </c>
      <c r="AK8" s="13" t="n">
        <f aca="false">AK7-AJ7</f>
        <v>0.0237731481481481</v>
      </c>
      <c r="AL8" s="13" t="n">
        <f aca="false">AL7-AK7</f>
        <v>0.0223726851851852</v>
      </c>
      <c r="AM8" s="13" t="n">
        <f aca="false">AM7-AL7</f>
        <v>0.022962962962963</v>
      </c>
      <c r="AN8" s="13" t="n">
        <f aca="false">AN7-AM7</f>
        <v>0.0233564814814815</v>
      </c>
      <c r="AO8" s="13" t="n">
        <f aca="false">AO7-AN7</f>
        <v>0.0221412037037037</v>
      </c>
      <c r="AP8" s="13" t="n">
        <f aca="false">AP7-AO7</f>
        <v>0.0237037037037037</v>
      </c>
      <c r="AQ8" s="13" t="n">
        <f aca="false">AQ7-AP7</f>
        <v>0.0234027777777778</v>
      </c>
      <c r="AR8" s="13" t="n">
        <f aca="false">AR7-AQ7</f>
        <v>0.022037037037037</v>
      </c>
      <c r="AS8" s="13" t="n">
        <f aca="false">AS7-AR7</f>
        <v>0.0228472222222222</v>
      </c>
      <c r="AT8" s="13" t="n">
        <f aca="false">AT7-AS7</f>
        <v>0.0234027777777778</v>
      </c>
      <c r="AU8" s="13" t="n">
        <f aca="false">AU7-AT7</f>
        <v>0.0241898148148148</v>
      </c>
      <c r="AV8" s="13" t="n">
        <f aca="false">AV7-AU7</f>
        <v>0.0241666666666667</v>
      </c>
      <c r="AW8" s="13" t="n">
        <f aca="false">AW7-AV7</f>
        <v>0.0231365740740741</v>
      </c>
    </row>
    <row r="9" s="14" customFormat="true" ht="12" hidden="false" customHeight="false" outlineLevel="0" collapsed="false">
      <c r="A9" s="12"/>
      <c r="B9" s="12"/>
      <c r="C9" s="12"/>
      <c r="D9" s="12"/>
      <c r="E9" s="12"/>
      <c r="F9" s="12"/>
      <c r="G9" s="14" t="s">
        <v>8</v>
      </c>
      <c r="H9" s="14" t="s">
        <v>9</v>
      </c>
      <c r="I9" s="14" t="s">
        <v>10</v>
      </c>
      <c r="J9" s="14" t="s">
        <v>11</v>
      </c>
      <c r="K9" s="14" t="s">
        <v>11</v>
      </c>
      <c r="L9" s="14" t="s">
        <v>8</v>
      </c>
      <c r="M9" s="14" t="s">
        <v>8</v>
      </c>
      <c r="N9" s="14" t="s">
        <v>9</v>
      </c>
      <c r="O9" s="14" t="s">
        <v>8</v>
      </c>
      <c r="P9" s="14" t="s">
        <v>9</v>
      </c>
      <c r="Q9" s="14" t="s">
        <v>10</v>
      </c>
      <c r="R9" s="14" t="s">
        <v>10</v>
      </c>
      <c r="S9" s="14" t="s">
        <v>10</v>
      </c>
      <c r="T9" s="14" t="s">
        <v>11</v>
      </c>
      <c r="U9" s="14" t="s">
        <v>11</v>
      </c>
      <c r="V9" s="14" t="s">
        <v>11</v>
      </c>
      <c r="W9" s="14" t="s">
        <v>9</v>
      </c>
      <c r="X9" s="14" t="s">
        <v>9</v>
      </c>
      <c r="Y9" s="14" t="s">
        <v>10</v>
      </c>
      <c r="Z9" s="14" t="s">
        <v>10</v>
      </c>
      <c r="AA9" s="14" t="s">
        <v>11</v>
      </c>
      <c r="AB9" s="14" t="s">
        <v>11</v>
      </c>
      <c r="AC9" s="14" t="s">
        <v>9</v>
      </c>
      <c r="AD9" s="14" t="s">
        <v>9</v>
      </c>
      <c r="AE9" s="14" t="s">
        <v>10</v>
      </c>
      <c r="AF9" s="14" t="s">
        <v>11</v>
      </c>
      <c r="AG9" s="14" t="s">
        <v>8</v>
      </c>
      <c r="AH9" s="14" t="s">
        <v>8</v>
      </c>
      <c r="AI9" s="14" t="s">
        <v>9</v>
      </c>
      <c r="AJ9" s="14" t="s">
        <v>10</v>
      </c>
      <c r="AK9" s="14" t="s">
        <v>10</v>
      </c>
      <c r="AL9" s="14" t="s">
        <v>11</v>
      </c>
      <c r="AM9" s="14" t="s">
        <v>11</v>
      </c>
      <c r="AN9" s="14" t="s">
        <v>8</v>
      </c>
      <c r="AO9" s="14" t="s">
        <v>8</v>
      </c>
      <c r="AP9" s="14" t="s">
        <v>9</v>
      </c>
      <c r="AQ9" s="14" t="s">
        <v>9</v>
      </c>
      <c r="AR9" s="14" t="s">
        <v>10</v>
      </c>
      <c r="AS9" s="14" t="s">
        <v>11</v>
      </c>
      <c r="AT9" s="14" t="s">
        <v>11</v>
      </c>
      <c r="AU9" s="14" t="s">
        <v>8</v>
      </c>
      <c r="AV9" s="14" t="s">
        <v>9</v>
      </c>
      <c r="AW9" s="14" t="s">
        <v>10</v>
      </c>
    </row>
    <row r="10" s="8" customFormat="true" ht="12" hidden="false" customHeight="false" outlineLevel="0" collapsed="false">
      <c r="A10" s="7" t="n">
        <v>2</v>
      </c>
      <c r="B10" s="8" t="n">
        <v>3</v>
      </c>
      <c r="C10" s="8" t="n">
        <v>227523</v>
      </c>
      <c r="D10" s="9" t="s">
        <v>12</v>
      </c>
      <c r="E10" s="10" t="n">
        <v>42</v>
      </c>
      <c r="F10" s="11" t="n">
        <v>0.993009259259259</v>
      </c>
      <c r="G10" s="11" t="n">
        <v>0.0212847222222223</v>
      </c>
      <c r="H10" s="11" t="n">
        <v>0.0429166666666667</v>
      </c>
      <c r="I10" s="11" t="n">
        <v>0.0644675925925926</v>
      </c>
      <c r="J10" s="11" t="n">
        <v>0.0864351851851852</v>
      </c>
      <c r="K10" s="11" t="n">
        <v>0.109490740740741</v>
      </c>
      <c r="L10" s="11" t="n">
        <v>0.133587962962963</v>
      </c>
      <c r="M10" s="11" t="n">
        <v>0.1575</v>
      </c>
      <c r="N10" s="11" t="n">
        <v>0.179918981481482</v>
      </c>
      <c r="O10" s="11" t="n">
        <v>0.204976851851852</v>
      </c>
      <c r="P10" s="11" t="n">
        <v>0.228460648148148</v>
      </c>
      <c r="Q10" s="11" t="n">
        <v>0.251759259259259</v>
      </c>
      <c r="R10" s="11" t="n">
        <v>0.275821759259259</v>
      </c>
      <c r="S10" s="11" t="n">
        <v>0.299236111111111</v>
      </c>
      <c r="T10" s="11" t="n">
        <v>0.323472222222222</v>
      </c>
      <c r="U10" s="11" t="n">
        <v>0.348935185185185</v>
      </c>
      <c r="V10" s="11" t="n">
        <v>0.374131944444445</v>
      </c>
      <c r="W10" s="11" t="n">
        <v>0.397708333333333</v>
      </c>
      <c r="X10" s="11" t="n">
        <v>0.421238425925926</v>
      </c>
      <c r="Y10" s="11" t="n">
        <v>0.445439814814815</v>
      </c>
      <c r="Z10" s="11" t="n">
        <v>0.469166666666667</v>
      </c>
      <c r="AA10" s="11" t="n">
        <v>0.493148148148148</v>
      </c>
      <c r="AB10" s="11" t="n">
        <v>0.517511574074074</v>
      </c>
      <c r="AC10" s="11" t="n">
        <v>0.540671296296296</v>
      </c>
      <c r="AD10" s="11" t="n">
        <v>0.563032407407408</v>
      </c>
      <c r="AE10" s="11" t="n">
        <v>0.587141203703704</v>
      </c>
      <c r="AF10" s="11" t="n">
        <v>0.611990740740741</v>
      </c>
      <c r="AG10" s="11" t="n">
        <v>0.635046296296296</v>
      </c>
      <c r="AH10" s="11" t="n">
        <v>0.657696759259259</v>
      </c>
      <c r="AI10" s="11" t="n">
        <v>0.682094907407407</v>
      </c>
      <c r="AJ10" s="11" t="n">
        <v>0.706990740740741</v>
      </c>
      <c r="AK10" s="11" t="n">
        <v>0.730520833333333</v>
      </c>
      <c r="AL10" s="11" t="n">
        <v>0.754027777777778</v>
      </c>
      <c r="AM10" s="11" t="n">
        <v>0.779097222222222</v>
      </c>
      <c r="AN10" s="11" t="n">
        <v>0.803912037037037</v>
      </c>
      <c r="AO10" s="11" t="n">
        <v>0.826990740740741</v>
      </c>
      <c r="AP10" s="11" t="n">
        <v>0.849803240740741</v>
      </c>
      <c r="AQ10" s="11" t="n">
        <v>0.874201388888889</v>
      </c>
      <c r="AR10" s="11" t="n">
        <v>0.897708333333333</v>
      </c>
      <c r="AS10" s="11" t="n">
        <v>0.92275462962963</v>
      </c>
      <c r="AT10" s="11" t="n">
        <v>0.945671296296296</v>
      </c>
      <c r="AU10" s="11" t="n">
        <v>0.970381944444445</v>
      </c>
      <c r="AV10" s="11" t="n">
        <v>0.993009259259259</v>
      </c>
    </row>
    <row r="11" customFormat="false" ht="12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3" t="n">
        <f aca="false">G10</f>
        <v>0.0212847222222223</v>
      </c>
      <c r="H11" s="13" t="n">
        <f aca="false">H10-G10</f>
        <v>0.0216319444444444</v>
      </c>
      <c r="I11" s="13" t="n">
        <f aca="false">I10-H10</f>
        <v>0.0215509259259259</v>
      </c>
      <c r="J11" s="13" t="n">
        <f aca="false">J10-I10</f>
        <v>0.0219675925925926</v>
      </c>
      <c r="K11" s="13" t="n">
        <f aca="false">K10-J10</f>
        <v>0.0230555555555556</v>
      </c>
      <c r="L11" s="13" t="n">
        <f aca="false">L10-K10</f>
        <v>0.0240972222222222</v>
      </c>
      <c r="M11" s="13" t="n">
        <f aca="false">M10-L10</f>
        <v>0.023912037037037</v>
      </c>
      <c r="N11" s="13" t="n">
        <f aca="false">N10-M10</f>
        <v>0.0224189814814815</v>
      </c>
      <c r="O11" s="13" t="n">
        <f aca="false">O10-N10</f>
        <v>0.0250578703703704</v>
      </c>
      <c r="P11" s="13" t="n">
        <f aca="false">P10-O10</f>
        <v>0.0234837962962963</v>
      </c>
      <c r="Q11" s="13" t="n">
        <f aca="false">Q10-P10</f>
        <v>0.0232986111111111</v>
      </c>
      <c r="R11" s="13" t="n">
        <f aca="false">R10-Q10</f>
        <v>0.0240625</v>
      </c>
      <c r="S11" s="13" t="n">
        <f aca="false">S10-R10</f>
        <v>0.0234143518518519</v>
      </c>
      <c r="T11" s="13" t="n">
        <f aca="false">T10-S10</f>
        <v>0.0242361111111111</v>
      </c>
      <c r="U11" s="13" t="n">
        <f aca="false">U10-T10</f>
        <v>0.025462962962963</v>
      </c>
      <c r="V11" s="13" t="n">
        <f aca="false">V10-U10</f>
        <v>0.0251967592592593</v>
      </c>
      <c r="W11" s="13" t="n">
        <f aca="false">W10-V10</f>
        <v>0.0235763888888889</v>
      </c>
      <c r="X11" s="13" t="n">
        <f aca="false">X10-W10</f>
        <v>0.0235300925925926</v>
      </c>
      <c r="Y11" s="13" t="n">
        <f aca="false">Y10-X10</f>
        <v>0.0242013888888889</v>
      </c>
      <c r="Z11" s="13" t="n">
        <f aca="false">Z10-Y10</f>
        <v>0.0237268518518519</v>
      </c>
      <c r="AA11" s="13" t="n">
        <f aca="false">AA10-Z10</f>
        <v>0.0239814814814815</v>
      </c>
      <c r="AB11" s="13" t="n">
        <f aca="false">AB10-AA10</f>
        <v>0.0243634259259259</v>
      </c>
      <c r="AC11" s="13" t="n">
        <f aca="false">AC10-AB10</f>
        <v>0.0231597222222222</v>
      </c>
      <c r="AD11" s="13" t="n">
        <f aca="false">AD10-AC10</f>
        <v>0.0223611111111111</v>
      </c>
      <c r="AE11" s="13" t="n">
        <f aca="false">AE10-AD10</f>
        <v>0.0241087962962963</v>
      </c>
      <c r="AF11" s="13" t="n">
        <f aca="false">AF10-AE10</f>
        <v>0.024849537037037</v>
      </c>
      <c r="AG11" s="13" t="n">
        <f aca="false">AG10-AF10</f>
        <v>0.0230555555555556</v>
      </c>
      <c r="AH11" s="13" t="n">
        <f aca="false">AH10-AG10</f>
        <v>0.022650462962963</v>
      </c>
      <c r="AI11" s="13" t="n">
        <f aca="false">AI10-AH10</f>
        <v>0.0243981481481481</v>
      </c>
      <c r="AJ11" s="13" t="n">
        <f aca="false">AJ10-AI10</f>
        <v>0.0248958333333333</v>
      </c>
      <c r="AK11" s="13" t="n">
        <f aca="false">AK10-AJ10</f>
        <v>0.0235300925925926</v>
      </c>
      <c r="AL11" s="13" t="n">
        <f aca="false">AL10-AK10</f>
        <v>0.0235069444444444</v>
      </c>
      <c r="AM11" s="13" t="n">
        <f aca="false">AM10-AL10</f>
        <v>0.0250694444444444</v>
      </c>
      <c r="AN11" s="13" t="n">
        <f aca="false">AN10-AM10</f>
        <v>0.0248148148148148</v>
      </c>
      <c r="AO11" s="13" t="n">
        <f aca="false">AO10-AN10</f>
        <v>0.0230787037037037</v>
      </c>
      <c r="AP11" s="13" t="n">
        <f aca="false">AP10-AO10</f>
        <v>0.0228125</v>
      </c>
      <c r="AQ11" s="13" t="n">
        <f aca="false">AQ10-AP10</f>
        <v>0.0243981481481481</v>
      </c>
      <c r="AR11" s="13" t="n">
        <f aca="false">AR10-AQ10</f>
        <v>0.0235069444444444</v>
      </c>
      <c r="AS11" s="13" t="n">
        <f aca="false">AS10-AR10</f>
        <v>0.0250462962962963</v>
      </c>
      <c r="AT11" s="13" t="n">
        <f aca="false">AT10-AS10</f>
        <v>0.0229166666666667</v>
      </c>
      <c r="AU11" s="13" t="n">
        <f aca="false">AU10-AT10</f>
        <v>0.0247106481481481</v>
      </c>
      <c r="AV11" s="13" t="n">
        <f aca="false">AV10-AU10</f>
        <v>0.0226273148148148</v>
      </c>
      <c r="AW11" s="13"/>
    </row>
    <row r="12" s="14" customFormat="true" ht="12" hidden="false" customHeight="false" outlineLevel="0" collapsed="false">
      <c r="A12" s="15"/>
      <c r="B12" s="15"/>
      <c r="C12" s="15"/>
      <c r="D12" s="15"/>
      <c r="E12" s="15"/>
      <c r="F12" s="15"/>
      <c r="G12" s="14" t="s">
        <v>9</v>
      </c>
      <c r="H12" s="14" t="s">
        <v>9</v>
      </c>
      <c r="I12" s="14" t="s">
        <v>8</v>
      </c>
      <c r="J12" s="14" t="s">
        <v>8</v>
      </c>
      <c r="K12" s="14" t="s">
        <v>11</v>
      </c>
      <c r="L12" s="14" t="s">
        <v>11</v>
      </c>
      <c r="M12" s="14" t="s">
        <v>10</v>
      </c>
      <c r="N12" s="14" t="s">
        <v>9</v>
      </c>
      <c r="O12" s="14" t="s">
        <v>10</v>
      </c>
      <c r="P12" s="14" t="s">
        <v>8</v>
      </c>
      <c r="Q12" s="14" t="s">
        <v>9</v>
      </c>
      <c r="R12" s="14" t="s">
        <v>8</v>
      </c>
      <c r="S12" s="14" t="s">
        <v>9</v>
      </c>
      <c r="T12" s="14" t="s">
        <v>8</v>
      </c>
      <c r="U12" s="14" t="s">
        <v>9</v>
      </c>
      <c r="V12" s="14" t="s">
        <v>11</v>
      </c>
      <c r="W12" s="14" t="s">
        <v>9</v>
      </c>
      <c r="X12" s="14" t="s">
        <v>10</v>
      </c>
      <c r="Y12" s="14" t="s">
        <v>11</v>
      </c>
      <c r="Z12" s="14" t="s">
        <v>10</v>
      </c>
      <c r="AA12" s="14" t="s">
        <v>11</v>
      </c>
      <c r="AB12" s="14" t="s">
        <v>10</v>
      </c>
      <c r="AC12" s="14" t="s">
        <v>8</v>
      </c>
      <c r="AD12" s="14" t="s">
        <v>9</v>
      </c>
      <c r="AE12" s="14" t="s">
        <v>11</v>
      </c>
      <c r="AF12" s="14" t="s">
        <v>10</v>
      </c>
      <c r="AG12" s="14" t="s">
        <v>8</v>
      </c>
      <c r="AH12" s="14" t="s">
        <v>9</v>
      </c>
      <c r="AI12" s="14" t="s">
        <v>11</v>
      </c>
      <c r="AJ12" s="14" t="s">
        <v>10</v>
      </c>
      <c r="AK12" s="14" t="s">
        <v>8</v>
      </c>
      <c r="AL12" s="14" t="s">
        <v>9</v>
      </c>
      <c r="AM12" s="14" t="s">
        <v>11</v>
      </c>
      <c r="AN12" s="14" t="s">
        <v>10</v>
      </c>
      <c r="AO12" s="14" t="s">
        <v>8</v>
      </c>
      <c r="AP12" s="14" t="s">
        <v>9</v>
      </c>
      <c r="AQ12" s="14" t="s">
        <v>11</v>
      </c>
      <c r="AR12" s="14" t="s">
        <v>8</v>
      </c>
      <c r="AS12" s="14" t="s">
        <v>10</v>
      </c>
      <c r="AT12" s="14" t="s">
        <v>9</v>
      </c>
      <c r="AU12" s="14" t="s">
        <v>11</v>
      </c>
      <c r="AV12" s="14" t="s">
        <v>8</v>
      </c>
    </row>
    <row r="13" s="8" customFormat="true" ht="12" hidden="false" customHeight="false" outlineLevel="0" collapsed="false">
      <c r="A13" s="7" t="n">
        <v>3</v>
      </c>
      <c r="B13" s="8" t="n">
        <v>10</v>
      </c>
      <c r="C13" s="8" t="n">
        <v>305528</v>
      </c>
      <c r="D13" s="9" t="s">
        <v>14</v>
      </c>
      <c r="E13" s="10" t="n">
        <v>41</v>
      </c>
      <c r="F13" s="11" t="n">
        <v>0.987673611111111</v>
      </c>
      <c r="G13" s="11" t="n">
        <v>0.0210532407407408</v>
      </c>
      <c r="H13" s="11" t="n">
        <v>0.0461689814814815</v>
      </c>
      <c r="I13" s="11" t="n">
        <v>0.0675347222222222</v>
      </c>
      <c r="J13" s="11" t="n">
        <v>0.091400462962963</v>
      </c>
      <c r="K13" s="11" t="n">
        <v>0.112488425925926</v>
      </c>
      <c r="L13" s="11" t="n">
        <v>0.136805555555556</v>
      </c>
      <c r="M13" s="11" t="n">
        <v>0.157546296296296</v>
      </c>
      <c r="N13" s="11" t="n">
        <v>0.18275462962963</v>
      </c>
      <c r="O13" s="11" t="n">
        <v>0.205821759259259</v>
      </c>
      <c r="P13" s="11" t="n">
        <v>0.229791666666667</v>
      </c>
      <c r="Q13" s="11" t="n">
        <v>0.255046296296296</v>
      </c>
      <c r="R13" s="11" t="n">
        <v>0.281886574074074</v>
      </c>
      <c r="S13" s="11" t="n">
        <v>0.309178240740741</v>
      </c>
      <c r="T13" s="11" t="n">
        <v>0.332060185185185</v>
      </c>
      <c r="U13" s="11" t="n">
        <v>0.354675925925926</v>
      </c>
      <c r="V13" s="11" t="n">
        <v>0.377800925925926</v>
      </c>
      <c r="W13" s="11" t="n">
        <v>0.402349537037037</v>
      </c>
      <c r="X13" s="11" t="n">
        <v>0.427349537037037</v>
      </c>
      <c r="Y13" s="11" t="n">
        <v>0.449803240740741</v>
      </c>
      <c r="Z13" s="11" t="n">
        <v>0.473159722222222</v>
      </c>
      <c r="AA13" s="11" t="n">
        <v>0.497465277777778</v>
      </c>
      <c r="AB13" s="11" t="n">
        <v>0.522905092592593</v>
      </c>
      <c r="AC13" s="11" t="n">
        <v>0.545578703703704</v>
      </c>
      <c r="AD13" s="11" t="n">
        <v>0.56962962962963</v>
      </c>
      <c r="AE13" s="11" t="n">
        <v>0.595034722222222</v>
      </c>
      <c r="AF13" s="11" t="n">
        <v>0.620497685185185</v>
      </c>
      <c r="AG13" s="11" t="n">
        <v>0.642037037037037</v>
      </c>
      <c r="AH13" s="11" t="n">
        <v>0.666655092592593</v>
      </c>
      <c r="AI13" s="11" t="n">
        <v>0.691805555555556</v>
      </c>
      <c r="AJ13" s="11" t="n">
        <v>0.718958333333334</v>
      </c>
      <c r="AK13" s="11" t="n">
        <v>0.742025462962963</v>
      </c>
      <c r="AL13" s="11" t="n">
        <v>0.765405092592593</v>
      </c>
      <c r="AM13" s="11" t="n">
        <v>0.791516203703704</v>
      </c>
      <c r="AN13" s="11" t="n">
        <v>0.822060185185185</v>
      </c>
      <c r="AO13" s="11" t="n">
        <v>0.844803240740741</v>
      </c>
      <c r="AP13" s="11" t="n">
        <v>0.866631944444445</v>
      </c>
      <c r="AQ13" s="11" t="n">
        <v>0.892476851851852</v>
      </c>
      <c r="AR13" s="11" t="n">
        <v>0.919421296296296</v>
      </c>
      <c r="AS13" s="11" t="n">
        <v>0.940740740740741</v>
      </c>
      <c r="AT13" s="11" t="n">
        <v>0.963101851851852</v>
      </c>
      <c r="AU13" s="11" t="n">
        <v>0.987673611111111</v>
      </c>
    </row>
    <row r="14" customFormat="false" ht="12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3" t="n">
        <f aca="false">G13</f>
        <v>0.0210532407407408</v>
      </c>
      <c r="H14" s="13" t="n">
        <f aca="false">H13-G13</f>
        <v>0.0251157407407407</v>
      </c>
      <c r="I14" s="13" t="n">
        <f aca="false">I13-H13</f>
        <v>0.0213657407407407</v>
      </c>
      <c r="J14" s="13" t="n">
        <f aca="false">J13-I13</f>
        <v>0.0238657407407407</v>
      </c>
      <c r="K14" s="13" t="n">
        <f aca="false">K13-J13</f>
        <v>0.021087962962963</v>
      </c>
      <c r="L14" s="13" t="n">
        <f aca="false">L13-K13</f>
        <v>0.0243171296296296</v>
      </c>
      <c r="M14" s="13" t="n">
        <f aca="false">M13-L13</f>
        <v>0.0207407407407407</v>
      </c>
      <c r="N14" s="13" t="n">
        <f aca="false">N13-M13</f>
        <v>0.0252083333333333</v>
      </c>
      <c r="O14" s="13" t="n">
        <f aca="false">O13-N13</f>
        <v>0.0230671296296296</v>
      </c>
      <c r="P14" s="13" t="n">
        <f aca="false">P13-O13</f>
        <v>0.0239699074074074</v>
      </c>
      <c r="Q14" s="13" t="n">
        <f aca="false">Q13-P13</f>
        <v>0.0252546296296296</v>
      </c>
      <c r="R14" s="13" t="n">
        <f aca="false">R13-Q13</f>
        <v>0.0268402777777778</v>
      </c>
      <c r="S14" s="13" t="n">
        <f aca="false">S13-R13</f>
        <v>0.0272916666666667</v>
      </c>
      <c r="T14" s="13" t="n">
        <f aca="false">T13-S13</f>
        <v>0.0228819444444444</v>
      </c>
      <c r="U14" s="13" t="n">
        <f aca="false">U13-T13</f>
        <v>0.0226157407407407</v>
      </c>
      <c r="V14" s="13" t="n">
        <f aca="false">V13-U13</f>
        <v>0.023125</v>
      </c>
      <c r="W14" s="13" t="n">
        <f aca="false">W13-V13</f>
        <v>0.0245486111111111</v>
      </c>
      <c r="X14" s="13" t="n">
        <f aca="false">X13-W13</f>
        <v>0.025</v>
      </c>
      <c r="Y14" s="13" t="n">
        <f aca="false">Y13-X13</f>
        <v>0.0224537037037037</v>
      </c>
      <c r="Z14" s="13" t="n">
        <f aca="false">Z13-Y13</f>
        <v>0.0233564814814815</v>
      </c>
      <c r="AA14" s="13" t="n">
        <f aca="false">AA13-Z13</f>
        <v>0.0243055555555556</v>
      </c>
      <c r="AB14" s="13" t="n">
        <f aca="false">AB13-AA13</f>
        <v>0.0254398148148148</v>
      </c>
      <c r="AC14" s="13" t="n">
        <f aca="false">AC13-AB13</f>
        <v>0.0226736111111111</v>
      </c>
      <c r="AD14" s="13" t="n">
        <f aca="false">AD13-AC13</f>
        <v>0.0240509259259259</v>
      </c>
      <c r="AE14" s="13" t="n">
        <f aca="false">AE13-AD13</f>
        <v>0.0254050925925926</v>
      </c>
      <c r="AF14" s="13" t="n">
        <f aca="false">AF13-AE13</f>
        <v>0.025462962962963</v>
      </c>
      <c r="AG14" s="13" t="n">
        <f aca="false">AG13-AF13</f>
        <v>0.0215393518518519</v>
      </c>
      <c r="AH14" s="13" t="n">
        <f aca="false">AH13-AG13</f>
        <v>0.0246180555555556</v>
      </c>
      <c r="AI14" s="13" t="n">
        <f aca="false">AI13-AH13</f>
        <v>0.025150462962963</v>
      </c>
      <c r="AJ14" s="13" t="n">
        <f aca="false">AJ13-AI13</f>
        <v>0.0271527777777778</v>
      </c>
      <c r="AK14" s="13" t="n">
        <f aca="false">AK13-AJ13</f>
        <v>0.0230671296296296</v>
      </c>
      <c r="AL14" s="13" t="n">
        <f aca="false">AL13-AK13</f>
        <v>0.0233796296296296</v>
      </c>
      <c r="AM14" s="13" t="n">
        <f aca="false">AM13-AL13</f>
        <v>0.0261111111111111</v>
      </c>
      <c r="AN14" s="13" t="n">
        <f aca="false">AN13-AM13</f>
        <v>0.0305439814814815</v>
      </c>
      <c r="AO14" s="13" t="n">
        <f aca="false">AO13-AN13</f>
        <v>0.0227430555555556</v>
      </c>
      <c r="AP14" s="13" t="n">
        <f aca="false">AP13-AO13</f>
        <v>0.0218287037037037</v>
      </c>
      <c r="AQ14" s="13" t="n">
        <f aca="false">AQ13-AP13</f>
        <v>0.0258449074074074</v>
      </c>
      <c r="AR14" s="13" t="n">
        <f aca="false">AR13-AQ13</f>
        <v>0.0269444444444444</v>
      </c>
      <c r="AS14" s="13" t="n">
        <f aca="false">AS13-AR13</f>
        <v>0.0213194444444444</v>
      </c>
      <c r="AT14" s="13" t="n">
        <f aca="false">AT13-AS13</f>
        <v>0.0223611111111111</v>
      </c>
      <c r="AU14" s="13" t="n">
        <f aca="false">AU13-AT13</f>
        <v>0.0245717592592593</v>
      </c>
      <c r="AV14" s="13"/>
      <c r="AW14" s="13"/>
    </row>
    <row r="15" s="14" customFormat="true" ht="12" hidden="false" customHeight="false" outlineLevel="0" collapsed="false">
      <c r="A15" s="15"/>
      <c r="B15" s="15"/>
      <c r="C15" s="15"/>
      <c r="D15" s="15"/>
      <c r="E15" s="15"/>
      <c r="F15" s="15"/>
      <c r="G15" s="14" t="s">
        <v>9</v>
      </c>
      <c r="H15" s="14" t="s">
        <v>8</v>
      </c>
      <c r="I15" s="14" t="s">
        <v>10</v>
      </c>
      <c r="J15" s="14" t="s">
        <v>11</v>
      </c>
      <c r="K15" s="14" t="s">
        <v>9</v>
      </c>
      <c r="L15" s="14" t="s">
        <v>8</v>
      </c>
      <c r="M15" s="14" t="s">
        <v>10</v>
      </c>
      <c r="N15" s="14" t="s">
        <v>11</v>
      </c>
      <c r="O15" s="14" t="s">
        <v>9</v>
      </c>
      <c r="P15" s="14" t="s">
        <v>9</v>
      </c>
      <c r="Q15" s="14" t="s">
        <v>9</v>
      </c>
      <c r="R15" s="14" t="s">
        <v>8</v>
      </c>
      <c r="S15" s="14" t="s">
        <v>8</v>
      </c>
      <c r="T15" s="14" t="s">
        <v>10</v>
      </c>
      <c r="U15" s="14" t="s">
        <v>10</v>
      </c>
      <c r="V15" s="14" t="s">
        <v>10</v>
      </c>
      <c r="W15" s="14" t="s">
        <v>11</v>
      </c>
      <c r="X15" s="14" t="s">
        <v>11</v>
      </c>
      <c r="Y15" s="14" t="s">
        <v>9</v>
      </c>
      <c r="Z15" s="14" t="s">
        <v>9</v>
      </c>
      <c r="AA15" s="14" t="s">
        <v>8</v>
      </c>
      <c r="AB15" s="14" t="s">
        <v>8</v>
      </c>
      <c r="AC15" s="14" t="s">
        <v>10</v>
      </c>
      <c r="AD15" s="14" t="s">
        <v>10</v>
      </c>
      <c r="AE15" s="14" t="s">
        <v>11</v>
      </c>
      <c r="AF15" s="14" t="s">
        <v>11</v>
      </c>
      <c r="AG15" s="14" t="s">
        <v>9</v>
      </c>
      <c r="AH15" s="14" t="s">
        <v>9</v>
      </c>
      <c r="AI15" s="14" t="s">
        <v>8</v>
      </c>
      <c r="AJ15" s="14" t="s">
        <v>8</v>
      </c>
      <c r="AK15" s="14" t="s">
        <v>10</v>
      </c>
      <c r="AL15" s="14" t="s">
        <v>10</v>
      </c>
      <c r="AM15" s="14" t="s">
        <v>11</v>
      </c>
      <c r="AN15" s="14" t="s">
        <v>11</v>
      </c>
      <c r="AO15" s="14" t="s">
        <v>9</v>
      </c>
      <c r="AP15" s="14" t="s">
        <v>9</v>
      </c>
      <c r="AQ15" s="14" t="s">
        <v>8</v>
      </c>
      <c r="AR15" s="14" t="s">
        <v>8</v>
      </c>
      <c r="AS15" s="14" t="s">
        <v>10</v>
      </c>
      <c r="AT15" s="14" t="s">
        <v>10</v>
      </c>
      <c r="AU15" s="14" t="s">
        <v>11</v>
      </c>
    </row>
    <row r="16" s="8" customFormat="true" ht="12" hidden="false" customHeight="false" outlineLevel="0" collapsed="false">
      <c r="A16" s="7" t="n">
        <v>4</v>
      </c>
      <c r="B16" s="8" t="n">
        <v>1</v>
      </c>
      <c r="C16" s="8" t="n">
        <v>305033</v>
      </c>
      <c r="D16" s="9" t="s">
        <v>16</v>
      </c>
      <c r="E16" s="10" t="n">
        <v>39</v>
      </c>
      <c r="F16" s="11" t="n">
        <v>0.974594907407408</v>
      </c>
      <c r="G16" s="11" t="n">
        <v>0.0235185185185185</v>
      </c>
      <c r="H16" s="11" t="n">
        <v>0.0475694444444443</v>
      </c>
      <c r="I16" s="11" t="n">
        <v>0.0707060185185187</v>
      </c>
      <c r="J16" s="11" t="n">
        <v>0.0944444444444443</v>
      </c>
      <c r="K16" s="11" t="n">
        <v>0.119837962962963</v>
      </c>
      <c r="L16" s="11" t="n">
        <v>0.146458333333333</v>
      </c>
      <c r="M16" s="11" t="n">
        <v>0.171215277777778</v>
      </c>
      <c r="N16" s="11" t="n">
        <v>0.197534722222222</v>
      </c>
      <c r="O16" s="11" t="n">
        <v>0.224490740740741</v>
      </c>
      <c r="P16" s="11" t="n">
        <v>0.2525</v>
      </c>
      <c r="Q16" s="11" t="n">
        <v>0.277766203703704</v>
      </c>
      <c r="R16" s="11" t="n">
        <v>0.302777777777778</v>
      </c>
      <c r="S16" s="11" t="n">
        <v>0.332199074074074</v>
      </c>
      <c r="T16" s="11" t="n">
        <v>0.363715277777778</v>
      </c>
      <c r="U16" s="11" t="n">
        <v>0.387256944444445</v>
      </c>
      <c r="V16" s="11" t="n">
        <v>0.41037037037037</v>
      </c>
      <c r="W16" s="11" t="n">
        <v>0.434201388888889</v>
      </c>
      <c r="X16" s="11" t="n">
        <v>0.460092592592593</v>
      </c>
      <c r="Y16" s="11" t="n">
        <v>0.482615740740741</v>
      </c>
      <c r="Z16" s="11" t="n">
        <v>0.505925925925926</v>
      </c>
      <c r="AA16" s="11" t="n">
        <v>0.532048611111111</v>
      </c>
      <c r="AB16" s="11" t="n">
        <v>0.554780092592593</v>
      </c>
      <c r="AC16" s="11" t="n">
        <v>0.578090277777778</v>
      </c>
      <c r="AD16" s="11" t="n">
        <v>0.602337962962963</v>
      </c>
      <c r="AE16" s="11" t="n">
        <v>0.625150462962963</v>
      </c>
      <c r="AF16" s="11" t="n">
        <v>0.650092592592593</v>
      </c>
      <c r="AG16" s="11" t="n">
        <v>0.672916666666667</v>
      </c>
      <c r="AH16" s="11" t="n">
        <v>0.696956018518519</v>
      </c>
      <c r="AI16" s="11" t="n">
        <v>0.720162037037037</v>
      </c>
      <c r="AJ16" s="11" t="n">
        <v>0.745659722222222</v>
      </c>
      <c r="AK16" s="11" t="n">
        <v>0.772731481481482</v>
      </c>
      <c r="AL16" s="11" t="n">
        <v>0.797453703703704</v>
      </c>
      <c r="AM16" s="11" t="n">
        <v>0.822314814814815</v>
      </c>
      <c r="AN16" s="11" t="n">
        <v>0.846770833333333</v>
      </c>
      <c r="AO16" s="11" t="n">
        <v>0.872905092592593</v>
      </c>
      <c r="AP16" s="11" t="n">
        <v>0.899502314814815</v>
      </c>
      <c r="AQ16" s="11" t="n">
        <v>0.922835648148148</v>
      </c>
      <c r="AR16" s="11" t="n">
        <v>0.948564814814815</v>
      </c>
      <c r="AS16" s="11" t="n">
        <v>0.974594907407408</v>
      </c>
    </row>
    <row r="17" customFormat="false" ht="12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3" t="n">
        <f aca="false">G16</f>
        <v>0.0235185185185185</v>
      </c>
      <c r="H17" s="13" t="n">
        <f aca="false">H16-G16</f>
        <v>0.0240509259259259</v>
      </c>
      <c r="I17" s="13" t="n">
        <f aca="false">I16-H16</f>
        <v>0.0231365740740741</v>
      </c>
      <c r="J17" s="13" t="n">
        <f aca="false">J16-I16</f>
        <v>0.0237384259259259</v>
      </c>
      <c r="K17" s="13" t="n">
        <f aca="false">K16-J16</f>
        <v>0.0253935185185185</v>
      </c>
      <c r="L17" s="13" t="n">
        <f aca="false">L16-K16</f>
        <v>0.0266203703703704</v>
      </c>
      <c r="M17" s="13" t="n">
        <f aca="false">M16-L16</f>
        <v>0.0247569444444444</v>
      </c>
      <c r="N17" s="13" t="n">
        <f aca="false">N16-M16</f>
        <v>0.0263194444444444</v>
      </c>
      <c r="O17" s="13" t="n">
        <f aca="false">O16-N16</f>
        <v>0.0269560185185185</v>
      </c>
      <c r="P17" s="13" t="n">
        <f aca="false">P16-O16</f>
        <v>0.0280092592592593</v>
      </c>
      <c r="Q17" s="13" t="n">
        <f aca="false">Q16-P16</f>
        <v>0.0252662037037037</v>
      </c>
      <c r="R17" s="13" t="n">
        <f aca="false">R16-Q16</f>
        <v>0.0250115740740741</v>
      </c>
      <c r="S17" s="13" t="n">
        <f aca="false">S16-R16</f>
        <v>0.0294212962962963</v>
      </c>
      <c r="T17" s="13" t="n">
        <f aca="false">T16-S16</f>
        <v>0.0315162037037037</v>
      </c>
      <c r="U17" s="13" t="n">
        <f aca="false">U16-T16</f>
        <v>0.0235416666666667</v>
      </c>
      <c r="V17" s="13" t="n">
        <f aca="false">V16-U16</f>
        <v>0.0231134259259259</v>
      </c>
      <c r="W17" s="13" t="n">
        <f aca="false">W16-V16</f>
        <v>0.0238310185185185</v>
      </c>
      <c r="X17" s="13" t="n">
        <f aca="false">X16-W16</f>
        <v>0.0258912037037037</v>
      </c>
      <c r="Y17" s="13" t="n">
        <f aca="false">Y16-X16</f>
        <v>0.0225231481481482</v>
      </c>
      <c r="Z17" s="13" t="n">
        <f aca="false">Z16-Y16</f>
        <v>0.0233101851851852</v>
      </c>
      <c r="AA17" s="13" t="n">
        <f aca="false">AA16-Z16</f>
        <v>0.0261226851851852</v>
      </c>
      <c r="AB17" s="13" t="n">
        <f aca="false">AB16-AA16</f>
        <v>0.0227314814814815</v>
      </c>
      <c r="AC17" s="13" t="n">
        <f aca="false">AC16-AB16</f>
        <v>0.0233101851851852</v>
      </c>
      <c r="AD17" s="13" t="n">
        <f aca="false">AD16-AC16</f>
        <v>0.0242476851851852</v>
      </c>
      <c r="AE17" s="13" t="n">
        <f aca="false">AE16-AD16</f>
        <v>0.0228125</v>
      </c>
      <c r="AF17" s="13" t="n">
        <f aca="false">AF16-AE16</f>
        <v>0.0249421296296296</v>
      </c>
      <c r="AG17" s="13" t="n">
        <f aca="false">AG16-AF16</f>
        <v>0.0228240740740741</v>
      </c>
      <c r="AH17" s="13" t="n">
        <f aca="false">AH16-AG16</f>
        <v>0.0240393518518519</v>
      </c>
      <c r="AI17" s="13" t="n">
        <f aca="false">AI16-AH16</f>
        <v>0.0232060185185185</v>
      </c>
      <c r="AJ17" s="13" t="n">
        <f aca="false">AJ16-AI16</f>
        <v>0.0254976851851852</v>
      </c>
      <c r="AK17" s="13" t="n">
        <f aca="false">AK16-AJ16</f>
        <v>0.0270717592592593</v>
      </c>
      <c r="AL17" s="13" t="n">
        <f aca="false">AL16-AK16</f>
        <v>0.0247222222222222</v>
      </c>
      <c r="AM17" s="13" t="n">
        <f aca="false">AM16-AL16</f>
        <v>0.0248611111111111</v>
      </c>
      <c r="AN17" s="13" t="n">
        <f aca="false">AN16-AM16</f>
        <v>0.0244560185185185</v>
      </c>
      <c r="AO17" s="13" t="n">
        <f aca="false">AO16-AN16</f>
        <v>0.0261342592592593</v>
      </c>
      <c r="AP17" s="13" t="n">
        <f aca="false">AP16-AO16</f>
        <v>0.0265972222222222</v>
      </c>
      <c r="AQ17" s="13" t="n">
        <f aca="false">AQ16-AP16</f>
        <v>0.0233333333333333</v>
      </c>
      <c r="AR17" s="13" t="n">
        <f aca="false">AR16-AQ16</f>
        <v>0.0257291666666667</v>
      </c>
      <c r="AS17" s="13" t="n">
        <f aca="false">AS16-AR16</f>
        <v>0.0260300925925926</v>
      </c>
      <c r="AT17" s="13"/>
      <c r="AU17" s="13"/>
      <c r="AV17" s="13"/>
      <c r="AW17" s="13"/>
    </row>
    <row r="18" s="14" customFormat="true" ht="12" hidden="false" customHeight="false" outlineLevel="0" collapsed="false">
      <c r="A18" s="15"/>
      <c r="B18" s="15"/>
      <c r="C18" s="15"/>
      <c r="D18" s="15"/>
      <c r="E18" s="15"/>
      <c r="F18" s="15"/>
      <c r="G18" s="14" t="s">
        <v>11</v>
      </c>
      <c r="H18" s="14" t="s">
        <v>11</v>
      </c>
      <c r="I18" s="14" t="s">
        <v>10</v>
      </c>
      <c r="J18" s="14" t="s">
        <v>10</v>
      </c>
      <c r="K18" s="14" t="s">
        <v>9</v>
      </c>
      <c r="L18" s="14" t="s">
        <v>9</v>
      </c>
      <c r="M18" s="14" t="s">
        <v>8</v>
      </c>
      <c r="N18" s="14" t="s">
        <v>8</v>
      </c>
      <c r="O18" s="14" t="s">
        <v>11</v>
      </c>
      <c r="P18" s="14" t="s">
        <v>11</v>
      </c>
      <c r="Q18" s="14" t="s">
        <v>10</v>
      </c>
      <c r="R18" s="14" t="s">
        <v>10</v>
      </c>
      <c r="S18" s="14" t="s">
        <v>9</v>
      </c>
      <c r="T18" s="14" t="s">
        <v>9</v>
      </c>
      <c r="U18" s="14" t="s">
        <v>8</v>
      </c>
      <c r="V18" s="14" t="s">
        <v>8</v>
      </c>
      <c r="W18" s="14" t="s">
        <v>11</v>
      </c>
      <c r="X18" s="14" t="s">
        <v>11</v>
      </c>
      <c r="Y18" s="14" t="s">
        <v>10</v>
      </c>
      <c r="Z18" s="14" t="s">
        <v>10</v>
      </c>
      <c r="AA18" s="14" t="s">
        <v>9</v>
      </c>
      <c r="AB18" s="14" t="s">
        <v>8</v>
      </c>
      <c r="AC18" s="14" t="s">
        <v>8</v>
      </c>
      <c r="AD18" s="14" t="s">
        <v>11</v>
      </c>
      <c r="AE18" s="14" t="s">
        <v>10</v>
      </c>
      <c r="AF18" s="14" t="s">
        <v>9</v>
      </c>
      <c r="AG18" s="14" t="s">
        <v>8</v>
      </c>
      <c r="AH18" s="14" t="s">
        <v>11</v>
      </c>
      <c r="AI18" s="14" t="s">
        <v>10</v>
      </c>
      <c r="AJ18" s="14" t="s">
        <v>10</v>
      </c>
      <c r="AK18" s="14" t="s">
        <v>9</v>
      </c>
      <c r="AL18" s="14" t="s">
        <v>8</v>
      </c>
      <c r="AM18" s="14" t="s">
        <v>8</v>
      </c>
      <c r="AN18" s="14" t="s">
        <v>11</v>
      </c>
      <c r="AO18" s="14" t="s">
        <v>9</v>
      </c>
      <c r="AP18" s="14" t="s">
        <v>11</v>
      </c>
      <c r="AQ18" s="14" t="s">
        <v>10</v>
      </c>
      <c r="AR18" s="14" t="s">
        <v>8</v>
      </c>
      <c r="AS18" s="14" t="s">
        <v>9</v>
      </c>
    </row>
    <row r="19" s="8" customFormat="true" ht="12" hidden="false" customHeight="false" outlineLevel="0" collapsed="false">
      <c r="A19" s="7" t="n">
        <v>5</v>
      </c>
      <c r="B19" s="8" t="n">
        <v>8</v>
      </c>
      <c r="C19" s="8" t="n">
        <v>305544</v>
      </c>
      <c r="D19" s="9" t="s">
        <v>18</v>
      </c>
      <c r="E19" s="10" t="n">
        <v>39</v>
      </c>
      <c r="F19" s="11" t="n">
        <v>0.98712962962963</v>
      </c>
      <c r="G19" s="11" t="n">
        <v>0.0220833333333333</v>
      </c>
      <c r="H19" s="11" t="n">
        <v>0.045775462962963</v>
      </c>
      <c r="I19" s="11" t="n">
        <v>0.0691087962962963</v>
      </c>
      <c r="J19" s="11" t="n">
        <v>0.0942592592592593</v>
      </c>
      <c r="K19" s="11" t="n">
        <v>0.116284722222222</v>
      </c>
      <c r="L19" s="11" t="n">
        <v>0.139965277777778</v>
      </c>
      <c r="M19" s="11" t="n">
        <v>0.163877314814815</v>
      </c>
      <c r="N19" s="11" t="n">
        <v>0.190300925925926</v>
      </c>
      <c r="O19" s="11" t="n">
        <v>0.214236111111111</v>
      </c>
      <c r="P19" s="11" t="n">
        <v>0.239976851851852</v>
      </c>
      <c r="Q19" s="11" t="n">
        <v>0.266770833333333</v>
      </c>
      <c r="R19" s="11" t="n">
        <v>0.294270833333333</v>
      </c>
      <c r="S19" s="11" t="n">
        <v>0.318784722222222</v>
      </c>
      <c r="T19" s="11" t="n">
        <v>0.345416666666667</v>
      </c>
      <c r="U19" s="11" t="n">
        <v>0.371053240740741</v>
      </c>
      <c r="V19" s="11" t="n">
        <v>0.397592592592593</v>
      </c>
      <c r="W19" s="11" t="n">
        <v>0.420520833333333</v>
      </c>
      <c r="X19" s="11" t="n">
        <v>0.446053240740741</v>
      </c>
      <c r="Y19" s="11" t="n">
        <v>0.470127314814815</v>
      </c>
      <c r="Z19" s="11" t="n">
        <v>0.495891203703704</v>
      </c>
      <c r="AA19" s="11" t="n">
        <v>0.519884259259259</v>
      </c>
      <c r="AB19" s="11" t="n">
        <v>0.546979166666667</v>
      </c>
      <c r="AC19" s="11" t="n">
        <v>0.572199074074074</v>
      </c>
      <c r="AD19" s="11" t="n">
        <v>0.597986111111111</v>
      </c>
      <c r="AE19" s="11" t="n">
        <v>0.620347222222222</v>
      </c>
      <c r="AF19" s="11" t="n">
        <v>0.645706018518519</v>
      </c>
      <c r="AG19" s="11" t="n">
        <v>0.671157407407407</v>
      </c>
      <c r="AH19" s="11" t="n">
        <v>0.697546296296296</v>
      </c>
      <c r="AI19" s="11" t="n">
        <v>0.723368055555556</v>
      </c>
      <c r="AJ19" s="11" t="n">
        <v>0.748946759259259</v>
      </c>
      <c r="AK19" s="11" t="n">
        <v>0.777291666666667</v>
      </c>
      <c r="AL19" s="11" t="n">
        <v>0.803425925925926</v>
      </c>
      <c r="AM19" s="11" t="n">
        <v>0.83130787037037</v>
      </c>
      <c r="AN19" s="11" t="n">
        <v>0.855057870370371</v>
      </c>
      <c r="AO19" s="11" t="n">
        <v>0.883946759259259</v>
      </c>
      <c r="AP19" s="11" t="n">
        <v>0.910428240740741</v>
      </c>
      <c r="AQ19" s="11" t="n">
        <v>0.938321759259259</v>
      </c>
      <c r="AR19" s="11" t="n">
        <v>0.962349537037037</v>
      </c>
      <c r="AS19" s="11" t="n">
        <v>0.98712962962963</v>
      </c>
    </row>
    <row r="20" s="16" customFormat="true" ht="12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n">
        <f aca="false">G19</f>
        <v>0.0220833333333333</v>
      </c>
      <c r="H20" s="16" t="n">
        <f aca="false">H19-G19</f>
        <v>0.0236921296296296</v>
      </c>
      <c r="I20" s="16" t="n">
        <f aca="false">I19-H19</f>
        <v>0.0233333333333333</v>
      </c>
      <c r="J20" s="16" t="n">
        <f aca="false">J19-I19</f>
        <v>0.025150462962963</v>
      </c>
      <c r="K20" s="16" t="n">
        <f aca="false">K19-J19</f>
        <v>0.022025462962963</v>
      </c>
      <c r="L20" s="16" t="n">
        <f aca="false">L19-K19</f>
        <v>0.0236805555555556</v>
      </c>
      <c r="M20" s="16" t="n">
        <f aca="false">M19-L19</f>
        <v>0.023912037037037</v>
      </c>
      <c r="N20" s="16" t="n">
        <f aca="false">N19-M19</f>
        <v>0.0264236111111111</v>
      </c>
      <c r="O20" s="16" t="n">
        <f aca="false">O19-N19</f>
        <v>0.0239351851851852</v>
      </c>
      <c r="P20" s="16" t="n">
        <f aca="false">P19-O19</f>
        <v>0.0257407407407407</v>
      </c>
      <c r="Q20" s="16" t="n">
        <f aca="false">Q19-P19</f>
        <v>0.0267939814814815</v>
      </c>
      <c r="R20" s="16" t="n">
        <f aca="false">R19-Q19</f>
        <v>0.0275</v>
      </c>
      <c r="S20" s="16" t="n">
        <f aca="false">S19-R19</f>
        <v>0.0245138888888889</v>
      </c>
      <c r="T20" s="16" t="n">
        <f aca="false">T19-S19</f>
        <v>0.0266319444444444</v>
      </c>
      <c r="U20" s="16" t="n">
        <f aca="false">U19-T19</f>
        <v>0.0256365740740741</v>
      </c>
      <c r="V20" s="16" t="n">
        <f aca="false">V19-U19</f>
        <v>0.0265393518518519</v>
      </c>
      <c r="W20" s="16" t="n">
        <f aca="false">W19-V19</f>
        <v>0.0229282407407407</v>
      </c>
      <c r="X20" s="16" t="n">
        <f aca="false">X19-W19</f>
        <v>0.0255324074074074</v>
      </c>
      <c r="Y20" s="16" t="n">
        <f aca="false">Y19-X19</f>
        <v>0.0240740740740741</v>
      </c>
      <c r="Z20" s="16" t="n">
        <f aca="false">Z19-Y19</f>
        <v>0.0257638888888889</v>
      </c>
      <c r="AA20" s="16" t="n">
        <f aca="false">AA19-Z19</f>
        <v>0.0239930555555556</v>
      </c>
      <c r="AB20" s="16" t="n">
        <f aca="false">AB19-AA19</f>
        <v>0.0270949074074074</v>
      </c>
      <c r="AC20" s="16" t="n">
        <f aca="false">AC19-AB19</f>
        <v>0.0252199074074074</v>
      </c>
      <c r="AD20" s="16" t="n">
        <f aca="false">AD19-AC19</f>
        <v>0.025787037037037</v>
      </c>
      <c r="AE20" s="16" t="n">
        <f aca="false">AE19-AD19</f>
        <v>0.0223611111111111</v>
      </c>
      <c r="AF20" s="16" t="n">
        <f aca="false">AF19-AE19</f>
        <v>0.0253587962962963</v>
      </c>
      <c r="AG20" s="16" t="n">
        <f aca="false">AG19-AF19</f>
        <v>0.0254513888888889</v>
      </c>
      <c r="AH20" s="16" t="n">
        <f aca="false">AH19-AG19</f>
        <v>0.0263888888888889</v>
      </c>
      <c r="AI20" s="16" t="n">
        <f aca="false">AI19-AH19</f>
        <v>0.0258217592592593</v>
      </c>
      <c r="AJ20" s="16" t="n">
        <f aca="false">AJ19-AI19</f>
        <v>0.0255787037037037</v>
      </c>
      <c r="AK20" s="16" t="n">
        <f aca="false">AK19-AJ19</f>
        <v>0.0283449074074074</v>
      </c>
      <c r="AL20" s="16" t="n">
        <f aca="false">AL19-AK19</f>
        <v>0.0261342592592593</v>
      </c>
      <c r="AM20" s="16" t="n">
        <f aca="false">AM19-AL19</f>
        <v>0.0278819444444444</v>
      </c>
      <c r="AN20" s="16" t="n">
        <f aca="false">AN19-AM19</f>
        <v>0.02375</v>
      </c>
      <c r="AO20" s="16" t="n">
        <f aca="false">AO19-AN19</f>
        <v>0.0288888888888889</v>
      </c>
      <c r="AP20" s="16" t="n">
        <f aca="false">AP19-AO19</f>
        <v>0.0264814814814815</v>
      </c>
      <c r="AQ20" s="16" t="n">
        <f aca="false">AQ19-AP19</f>
        <v>0.0278935185185185</v>
      </c>
      <c r="AR20" s="16" t="n">
        <f aca="false">AR19-AQ19</f>
        <v>0.0240277777777778</v>
      </c>
      <c r="AS20" s="16" t="n">
        <f aca="false">AS19-AR19</f>
        <v>0.0247800925925926</v>
      </c>
    </row>
    <row r="21" s="14" customFormat="true" ht="12" hidden="false" customHeight="false" outlineLevel="0" collapsed="false">
      <c r="A21" s="15"/>
      <c r="B21" s="15"/>
      <c r="C21" s="15"/>
      <c r="D21" s="15"/>
      <c r="E21" s="15"/>
      <c r="F21" s="15"/>
      <c r="G21" s="14" t="s">
        <v>10</v>
      </c>
      <c r="H21" s="14" t="s">
        <v>8</v>
      </c>
      <c r="I21" s="14" t="s">
        <v>9</v>
      </c>
      <c r="J21" s="14" t="s">
        <v>11</v>
      </c>
      <c r="K21" s="14" t="s">
        <v>10</v>
      </c>
      <c r="L21" s="14" t="s">
        <v>8</v>
      </c>
      <c r="M21" s="14" t="s">
        <v>9</v>
      </c>
      <c r="N21" s="14" t="s">
        <v>11</v>
      </c>
      <c r="O21" s="14" t="s">
        <v>10</v>
      </c>
      <c r="P21" s="14" t="s">
        <v>8</v>
      </c>
      <c r="Q21" s="14" t="s">
        <v>9</v>
      </c>
      <c r="R21" s="14" t="s">
        <v>11</v>
      </c>
      <c r="S21" s="14" t="s">
        <v>10</v>
      </c>
      <c r="T21" s="14" t="s">
        <v>8</v>
      </c>
      <c r="U21" s="14" t="s">
        <v>9</v>
      </c>
      <c r="V21" s="14" t="s">
        <v>11</v>
      </c>
      <c r="W21" s="14" t="s">
        <v>10</v>
      </c>
      <c r="X21" s="14" t="s">
        <v>8</v>
      </c>
      <c r="Y21" s="14" t="s">
        <v>9</v>
      </c>
      <c r="Z21" s="14" t="s">
        <v>11</v>
      </c>
      <c r="AA21" s="14" t="s">
        <v>10</v>
      </c>
      <c r="AB21" s="14" t="s">
        <v>8</v>
      </c>
      <c r="AC21" s="14" t="s">
        <v>9</v>
      </c>
      <c r="AD21" s="14" t="s">
        <v>11</v>
      </c>
      <c r="AE21" s="14" t="s">
        <v>10</v>
      </c>
      <c r="AF21" s="14" t="s">
        <v>8</v>
      </c>
      <c r="AG21" s="14" t="s">
        <v>9</v>
      </c>
      <c r="AH21" s="14" t="s">
        <v>11</v>
      </c>
      <c r="AI21" s="14" t="s">
        <v>10</v>
      </c>
      <c r="AJ21" s="14" t="s">
        <v>10</v>
      </c>
      <c r="AK21" s="14" t="s">
        <v>8</v>
      </c>
      <c r="AL21" s="14" t="s">
        <v>9</v>
      </c>
      <c r="AM21" s="14" t="s">
        <v>11</v>
      </c>
      <c r="AN21" s="14" t="s">
        <v>10</v>
      </c>
      <c r="AO21" s="14" t="s">
        <v>8</v>
      </c>
      <c r="AP21" s="14" t="s">
        <v>9</v>
      </c>
      <c r="AQ21" s="14" t="s">
        <v>11</v>
      </c>
      <c r="AR21" s="14" t="s">
        <v>10</v>
      </c>
      <c r="AS21" s="14" t="s">
        <v>9</v>
      </c>
    </row>
    <row r="22" s="8" customFormat="true" ht="12" hidden="false" customHeight="false" outlineLevel="0" collapsed="false">
      <c r="A22" s="7" t="n">
        <v>6</v>
      </c>
      <c r="B22" s="8" t="n">
        <v>4</v>
      </c>
      <c r="C22" s="8" t="n">
        <v>305034</v>
      </c>
      <c r="D22" s="9" t="s">
        <v>20</v>
      </c>
      <c r="E22" s="10" t="n">
        <v>36</v>
      </c>
      <c r="F22" s="11" t="n">
        <v>0.9875</v>
      </c>
      <c r="G22" s="11" t="n">
        <v>0.0228935185185185</v>
      </c>
      <c r="H22" s="11" t="n">
        <v>0.0467476851851852</v>
      </c>
      <c r="I22" s="11" t="n">
        <v>0.0716087962962964</v>
      </c>
      <c r="J22" s="11" t="n">
        <v>0.0980092592592594</v>
      </c>
      <c r="K22" s="11" t="n">
        <v>0.121956018518519</v>
      </c>
      <c r="L22" s="11" t="n">
        <v>0.146898148148148</v>
      </c>
      <c r="M22" s="11" t="n">
        <v>0.178090277777778</v>
      </c>
      <c r="N22" s="11" t="n">
        <v>0.212685185185185</v>
      </c>
      <c r="O22" s="11" t="n">
        <v>0.237916666666667</v>
      </c>
      <c r="P22" s="11" t="n">
        <v>0.264525462962963</v>
      </c>
      <c r="Q22" s="11" t="n">
        <v>0.292164351851852</v>
      </c>
      <c r="R22" s="11" t="n">
        <v>0.321215277777778</v>
      </c>
      <c r="S22" s="11" t="n">
        <v>0.349814814814815</v>
      </c>
      <c r="T22" s="11" t="n">
        <v>0.383819444444444</v>
      </c>
      <c r="U22" s="11" t="n">
        <v>0.418009259259259</v>
      </c>
      <c r="V22" s="11" t="n">
        <v>0.442569444444444</v>
      </c>
      <c r="W22" s="11" t="n">
        <v>0.468622685185185</v>
      </c>
      <c r="X22" s="11" t="n">
        <v>0.494224537037037</v>
      </c>
      <c r="Y22" s="11" t="n">
        <v>0.520266203703704</v>
      </c>
      <c r="Z22" s="11" t="n">
        <v>0.546134259259259</v>
      </c>
      <c r="AA22" s="11" t="n">
        <v>0.572986111111111</v>
      </c>
      <c r="AB22" s="11" t="n">
        <v>0.606898148148148</v>
      </c>
      <c r="AC22" s="11" t="n">
        <v>0.641423611111111</v>
      </c>
      <c r="AD22" s="11" t="n">
        <v>0.665520833333333</v>
      </c>
      <c r="AE22" s="11" t="n">
        <v>0.690532407407407</v>
      </c>
      <c r="AF22" s="11" t="n">
        <v>0.718356481481482</v>
      </c>
      <c r="AG22" s="11" t="n">
        <v>0.747384259259259</v>
      </c>
      <c r="AH22" s="11" t="n">
        <v>0.773668981481482</v>
      </c>
      <c r="AI22" s="11" t="n">
        <v>0.802060185185185</v>
      </c>
      <c r="AJ22" s="11" t="n">
        <v>0.826203703703704</v>
      </c>
      <c r="AK22" s="11" t="n">
        <v>0.852337962962963</v>
      </c>
      <c r="AL22" s="11" t="n">
        <v>0.879895833333333</v>
      </c>
      <c r="AM22" s="11" t="n">
        <v>0.907986111111111</v>
      </c>
      <c r="AN22" s="11" t="n">
        <v>0.933796296296296</v>
      </c>
      <c r="AO22" s="11" t="n">
        <v>0.958773148148148</v>
      </c>
      <c r="AP22" s="11" t="n">
        <v>0.9875</v>
      </c>
    </row>
    <row r="23" customFormat="false" ht="12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3" t="n">
        <f aca="false">G22</f>
        <v>0.0228935185185185</v>
      </c>
      <c r="H23" s="13" t="n">
        <f aca="false">H22-G22</f>
        <v>0.0238541666666667</v>
      </c>
      <c r="I23" s="13" t="n">
        <f aca="false">I22-H22</f>
        <v>0.0248611111111111</v>
      </c>
      <c r="J23" s="13" t="n">
        <f aca="false">J22-I22</f>
        <v>0.026400462962963</v>
      </c>
      <c r="K23" s="13" t="n">
        <f aca="false">K22-J22</f>
        <v>0.0239467592592593</v>
      </c>
      <c r="L23" s="13" t="n">
        <f aca="false">L22-K22</f>
        <v>0.0249421296296296</v>
      </c>
      <c r="M23" s="13" t="n">
        <f aca="false">M22-L22</f>
        <v>0.0311921296296296</v>
      </c>
      <c r="N23" s="13" t="n">
        <f aca="false">N22-M22</f>
        <v>0.0345949074074074</v>
      </c>
      <c r="O23" s="13" t="n">
        <f aca="false">O22-N22</f>
        <v>0.0252314814814815</v>
      </c>
      <c r="P23" s="13" t="n">
        <f aca="false">P22-O22</f>
        <v>0.0266087962962963</v>
      </c>
      <c r="Q23" s="13" t="n">
        <f aca="false">Q22-P22</f>
        <v>0.0276388888888889</v>
      </c>
      <c r="R23" s="13" t="n">
        <f aca="false">R22-Q22</f>
        <v>0.0290509259259259</v>
      </c>
      <c r="S23" s="13" t="n">
        <f aca="false">S22-R22</f>
        <v>0.028599537037037</v>
      </c>
      <c r="T23" s="13" t="n">
        <f aca="false">T22-S22</f>
        <v>0.0340046296296296</v>
      </c>
      <c r="U23" s="13" t="n">
        <f aca="false">U22-T22</f>
        <v>0.0341898148148148</v>
      </c>
      <c r="V23" s="13" t="n">
        <f aca="false">V22-U22</f>
        <v>0.0245601851851852</v>
      </c>
      <c r="W23" s="13" t="n">
        <f aca="false">W22-V22</f>
        <v>0.0260532407407407</v>
      </c>
      <c r="X23" s="13" t="n">
        <f aca="false">X22-W22</f>
        <v>0.0256018518518519</v>
      </c>
      <c r="Y23" s="13" t="n">
        <f aca="false">Y22-X22</f>
        <v>0.0260416666666667</v>
      </c>
      <c r="Z23" s="13" t="n">
        <f aca="false">Z22-Y22</f>
        <v>0.0258680555555556</v>
      </c>
      <c r="AA23" s="13" t="n">
        <f aca="false">AA22-Z22</f>
        <v>0.0268518518518519</v>
      </c>
      <c r="AB23" s="13" t="n">
        <f aca="false">AB22-AA22</f>
        <v>0.033912037037037</v>
      </c>
      <c r="AC23" s="13" t="n">
        <f aca="false">AC22-AB22</f>
        <v>0.034525462962963</v>
      </c>
      <c r="AD23" s="13" t="n">
        <f aca="false">AD22-AC22</f>
        <v>0.0240972222222222</v>
      </c>
      <c r="AE23" s="13" t="n">
        <f aca="false">AE22-AD22</f>
        <v>0.0250115740740741</v>
      </c>
      <c r="AF23" s="13" t="n">
        <f aca="false">AF22-AE22</f>
        <v>0.0278240740740741</v>
      </c>
      <c r="AG23" s="13" t="n">
        <f aca="false">AG22-AF22</f>
        <v>0.0290277777777778</v>
      </c>
      <c r="AH23" s="13" t="n">
        <f aca="false">AH22-AG22</f>
        <v>0.0262847222222222</v>
      </c>
      <c r="AI23" s="13" t="n">
        <f aca="false">AI22-AH22</f>
        <v>0.0283912037037037</v>
      </c>
      <c r="AJ23" s="13" t="n">
        <f aca="false">AJ22-AI22</f>
        <v>0.0241435185185185</v>
      </c>
      <c r="AK23" s="13" t="n">
        <f aca="false">AK22-AJ22</f>
        <v>0.0261342592592593</v>
      </c>
      <c r="AL23" s="13" t="n">
        <f aca="false">AL22-AK22</f>
        <v>0.0275578703703704</v>
      </c>
      <c r="AM23" s="13" t="n">
        <f aca="false">AM22-AL22</f>
        <v>0.0280902777777778</v>
      </c>
      <c r="AN23" s="13" t="n">
        <f aca="false">AN22-AM22</f>
        <v>0.0258101851851852</v>
      </c>
      <c r="AO23" s="13" t="n">
        <f aca="false">AO22-AN22</f>
        <v>0.0249768518518519</v>
      </c>
      <c r="AP23" s="13" t="n">
        <f aca="false">AP22-AO22</f>
        <v>0.0287268518518519</v>
      </c>
      <c r="AQ23" s="13"/>
      <c r="AR23" s="13"/>
      <c r="AS23" s="13"/>
      <c r="AT23" s="13"/>
      <c r="AU23" s="13"/>
      <c r="AV23" s="13"/>
      <c r="AW23" s="13"/>
    </row>
    <row r="24" s="14" customFormat="true" ht="12" hidden="false" customHeight="false" outlineLevel="0" collapsed="false">
      <c r="A24" s="15"/>
      <c r="B24" s="15"/>
      <c r="C24" s="15"/>
      <c r="D24" s="15"/>
      <c r="E24" s="15"/>
      <c r="F24" s="15"/>
      <c r="G24" s="14" t="s">
        <v>9</v>
      </c>
      <c r="H24" s="14" t="s">
        <v>9</v>
      </c>
      <c r="I24" s="14" t="s">
        <v>11</v>
      </c>
      <c r="J24" s="14" t="s">
        <v>11</v>
      </c>
      <c r="K24" s="14" t="s">
        <v>10</v>
      </c>
      <c r="L24" s="14" t="s">
        <v>10</v>
      </c>
      <c r="M24" s="14" t="s">
        <v>8</v>
      </c>
      <c r="N24" s="14" t="s">
        <v>8</v>
      </c>
      <c r="O24" s="14" t="s">
        <v>9</v>
      </c>
      <c r="P24" s="14" t="s">
        <v>9</v>
      </c>
      <c r="Q24" s="14" t="s">
        <v>11</v>
      </c>
      <c r="R24" s="14" t="s">
        <v>10</v>
      </c>
      <c r="S24" s="14" t="s">
        <v>10</v>
      </c>
      <c r="T24" s="14" t="s">
        <v>8</v>
      </c>
      <c r="U24" s="14" t="s">
        <v>8</v>
      </c>
      <c r="V24" s="14" t="s">
        <v>9</v>
      </c>
      <c r="W24" s="14" t="s">
        <v>9</v>
      </c>
      <c r="X24" s="14" t="s">
        <v>11</v>
      </c>
      <c r="Y24" s="14" t="s">
        <v>11</v>
      </c>
      <c r="Z24" s="14" t="s">
        <v>10</v>
      </c>
      <c r="AA24" s="14" t="s">
        <v>10</v>
      </c>
      <c r="AB24" s="14" t="s">
        <v>8</v>
      </c>
      <c r="AC24" s="14" t="s">
        <v>8</v>
      </c>
      <c r="AD24" s="14" t="s">
        <v>9</v>
      </c>
      <c r="AE24" s="14" t="s">
        <v>9</v>
      </c>
      <c r="AF24" s="14" t="s">
        <v>11</v>
      </c>
      <c r="AG24" s="14" t="s">
        <v>11</v>
      </c>
      <c r="AH24" s="14" t="s">
        <v>10</v>
      </c>
      <c r="AI24" s="14" t="s">
        <v>10</v>
      </c>
      <c r="AJ24" s="14" t="s">
        <v>9</v>
      </c>
      <c r="AK24" s="14" t="s">
        <v>11</v>
      </c>
      <c r="AL24" s="14" t="s">
        <v>9</v>
      </c>
      <c r="AM24" s="14" t="s">
        <v>10</v>
      </c>
      <c r="AN24" s="14" t="s">
        <v>11</v>
      </c>
      <c r="AO24" s="14" t="s">
        <v>9</v>
      </c>
      <c r="AP24" s="14" t="s">
        <v>10</v>
      </c>
    </row>
    <row r="25" s="8" customFormat="true" ht="12" hidden="false" customHeight="false" outlineLevel="0" collapsed="false">
      <c r="A25" s="7" t="n">
        <v>7</v>
      </c>
      <c r="B25" s="8" t="n">
        <v>7</v>
      </c>
      <c r="C25" s="8" t="n">
        <v>305031</v>
      </c>
      <c r="D25" s="9" t="s">
        <v>22</v>
      </c>
      <c r="E25" s="10" t="n">
        <v>35</v>
      </c>
      <c r="F25" s="11" t="n">
        <v>0.970706018518519</v>
      </c>
      <c r="G25" s="11" t="n">
        <v>0.0234837962962964</v>
      </c>
      <c r="H25" s="11" t="n">
        <v>0.0460763888888889</v>
      </c>
      <c r="I25" s="11" t="n">
        <v>0.0738310185185185</v>
      </c>
      <c r="J25" s="11" t="n">
        <v>0.102546296296296</v>
      </c>
      <c r="K25" s="11" t="n">
        <v>0.126435185185185</v>
      </c>
      <c r="L25" s="11" t="n">
        <v>0.152222222222222</v>
      </c>
      <c r="M25" s="11" t="n">
        <v>0.176527777777778</v>
      </c>
      <c r="N25" s="11" t="n">
        <v>0.201967592592593</v>
      </c>
      <c r="O25" s="11" t="n">
        <v>0.227974537037037</v>
      </c>
      <c r="P25" s="11" t="n">
        <v>0.260462962962963</v>
      </c>
      <c r="Q25" s="11" t="n">
        <v>0.298240740740741</v>
      </c>
      <c r="R25" s="11" t="n">
        <v>0.328900462962963</v>
      </c>
      <c r="S25" s="11" t="n">
        <v>0.358958333333333</v>
      </c>
      <c r="T25" s="11" t="n">
        <v>0.3871875</v>
      </c>
      <c r="U25" s="11" t="n">
        <v>0.410474537037037</v>
      </c>
      <c r="V25" s="11" t="n">
        <v>0.435324074074074</v>
      </c>
      <c r="W25" s="11" t="n">
        <v>0.461979166666667</v>
      </c>
      <c r="X25" s="11" t="n">
        <v>0.491261574074074</v>
      </c>
      <c r="Y25" s="11" t="n">
        <v>0.519351851851852</v>
      </c>
      <c r="Z25" s="11" t="n">
        <v>0.545416666666667</v>
      </c>
      <c r="AA25" s="11" t="n">
        <v>0.572407407407408</v>
      </c>
      <c r="AB25" s="11" t="n">
        <v>0.596493055555556</v>
      </c>
      <c r="AC25" s="11" t="n">
        <v>0.622164351851852</v>
      </c>
      <c r="AD25" s="11" t="n">
        <v>0.651203703703704</v>
      </c>
      <c r="AE25" s="11" t="n">
        <v>0.692349537037037</v>
      </c>
      <c r="AF25" s="11" t="n">
        <v>0.724710648148148</v>
      </c>
      <c r="AG25" s="11" t="n">
        <v>0.752094907407408</v>
      </c>
      <c r="AH25" s="11" t="n">
        <v>0.778472222222222</v>
      </c>
      <c r="AI25" s="11" t="n">
        <v>0.806898148148148</v>
      </c>
      <c r="AJ25" s="11" t="n">
        <v>0.837037037037037</v>
      </c>
      <c r="AK25" s="11" t="n">
        <v>0.863136574074074</v>
      </c>
      <c r="AL25" s="11" t="n">
        <v>0.891365740740741</v>
      </c>
      <c r="AM25" s="11" t="n">
        <v>0.915451388888889</v>
      </c>
      <c r="AN25" s="11" t="n">
        <v>0.942488425925926</v>
      </c>
      <c r="AO25" s="11" t="n">
        <v>0.970706018518519</v>
      </c>
    </row>
    <row r="26" customFormat="false" ht="12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3" t="n">
        <f aca="false">G25</f>
        <v>0.0234837962962964</v>
      </c>
      <c r="H26" s="13" t="n">
        <f aca="false">H25-G25</f>
        <v>0.0225925925925926</v>
      </c>
      <c r="I26" s="13" t="n">
        <f aca="false">I25-H25</f>
        <v>0.0277546296296296</v>
      </c>
      <c r="J26" s="13" t="n">
        <f aca="false">J25-I25</f>
        <v>0.0287152777777778</v>
      </c>
      <c r="K26" s="13" t="n">
        <f aca="false">K25-J25</f>
        <v>0.0238888888888889</v>
      </c>
      <c r="L26" s="13" t="n">
        <f aca="false">L25-K25</f>
        <v>0.025787037037037</v>
      </c>
      <c r="M26" s="13" t="n">
        <f aca="false">M25-L25</f>
        <v>0.0243055555555556</v>
      </c>
      <c r="N26" s="13" t="n">
        <f aca="false">N25-M25</f>
        <v>0.0254398148148148</v>
      </c>
      <c r="O26" s="13" t="n">
        <f aca="false">O25-N25</f>
        <v>0.0260069444444444</v>
      </c>
      <c r="P26" s="13" t="n">
        <f aca="false">P25-O25</f>
        <v>0.0324884259259259</v>
      </c>
      <c r="Q26" s="13" t="n">
        <f aca="false">Q25-P25</f>
        <v>0.0377777777777778</v>
      </c>
      <c r="R26" s="13" t="n">
        <f aca="false">R25-Q25</f>
        <v>0.0306597222222222</v>
      </c>
      <c r="S26" s="13" t="n">
        <f aca="false">S25-R25</f>
        <v>0.0300578703703704</v>
      </c>
      <c r="T26" s="13" t="n">
        <f aca="false">T25-S25</f>
        <v>0.0282291666666667</v>
      </c>
      <c r="U26" s="13" t="n">
        <f aca="false">U25-T25</f>
        <v>0.023287037037037</v>
      </c>
      <c r="V26" s="13" t="n">
        <f aca="false">V25-U25</f>
        <v>0.024849537037037</v>
      </c>
      <c r="W26" s="13" t="n">
        <f aca="false">W25-V25</f>
        <v>0.0266550925925926</v>
      </c>
      <c r="X26" s="13" t="n">
        <f aca="false">X25-W25</f>
        <v>0.0292824074074074</v>
      </c>
      <c r="Y26" s="13" t="n">
        <f aca="false">Y25-X25</f>
        <v>0.0280902777777778</v>
      </c>
      <c r="Z26" s="13" t="n">
        <f aca="false">Z25-Y25</f>
        <v>0.0260648148148148</v>
      </c>
      <c r="AA26" s="13" t="n">
        <f aca="false">AA25-Z25</f>
        <v>0.0269907407407407</v>
      </c>
      <c r="AB26" s="13" t="n">
        <f aca="false">AB25-AA25</f>
        <v>0.0240856481481481</v>
      </c>
      <c r="AC26" s="13" t="n">
        <f aca="false">AC25-AB25</f>
        <v>0.0256712962962963</v>
      </c>
      <c r="AD26" s="13" t="n">
        <f aca="false">AD25-AC25</f>
        <v>0.0290393518518519</v>
      </c>
      <c r="AE26" s="13" t="n">
        <f aca="false">AE25-AD25</f>
        <v>0.0411458333333333</v>
      </c>
      <c r="AF26" s="13" t="n">
        <f aca="false">AF25-AE25</f>
        <v>0.0323611111111111</v>
      </c>
      <c r="AG26" s="13" t="n">
        <f aca="false">AG25-AF25</f>
        <v>0.0273842592592593</v>
      </c>
      <c r="AH26" s="13" t="n">
        <f aca="false">AH25-AG25</f>
        <v>0.0263773148148148</v>
      </c>
      <c r="AI26" s="13" t="n">
        <f aca="false">AI25-AH25</f>
        <v>0.0284259259259259</v>
      </c>
      <c r="AJ26" s="13" t="n">
        <f aca="false">AJ25-AI25</f>
        <v>0.0301388888888889</v>
      </c>
      <c r="AK26" s="13" t="n">
        <f aca="false">AK25-AJ25</f>
        <v>0.026099537037037</v>
      </c>
      <c r="AL26" s="13" t="n">
        <f aca="false">AL25-AK25</f>
        <v>0.0282291666666667</v>
      </c>
      <c r="AM26" s="13" t="n">
        <f aca="false">AM25-AL25</f>
        <v>0.0240856481481481</v>
      </c>
      <c r="AN26" s="13" t="n">
        <f aca="false">AN25-AM25</f>
        <v>0.027037037037037</v>
      </c>
      <c r="AO26" s="13" t="n">
        <f aca="false">AO25-AN25</f>
        <v>0.0282175925925926</v>
      </c>
      <c r="AP26" s="13"/>
      <c r="AQ26" s="13"/>
      <c r="AR26" s="13"/>
      <c r="AS26" s="13"/>
      <c r="AT26" s="13"/>
      <c r="AU26" s="13"/>
      <c r="AV26" s="13"/>
      <c r="AW26" s="13"/>
    </row>
    <row r="27" s="14" customFormat="true" ht="12" hidden="false" customHeight="false" outlineLevel="0" collapsed="false">
      <c r="A27" s="15"/>
      <c r="B27" s="15"/>
      <c r="C27" s="15"/>
      <c r="D27" s="15"/>
      <c r="E27" s="15"/>
      <c r="F27" s="15"/>
      <c r="G27" s="14" t="s">
        <v>9</v>
      </c>
      <c r="H27" s="14" t="s">
        <v>10</v>
      </c>
      <c r="I27" s="14" t="s">
        <v>11</v>
      </c>
      <c r="J27" s="14" t="s">
        <v>8</v>
      </c>
      <c r="K27" s="14" t="s">
        <v>9</v>
      </c>
      <c r="L27" s="14" t="s">
        <v>9</v>
      </c>
      <c r="M27" s="14" t="s">
        <v>10</v>
      </c>
      <c r="N27" s="14" t="s">
        <v>10</v>
      </c>
      <c r="O27" s="14" t="s">
        <v>10</v>
      </c>
      <c r="P27" s="14" t="s">
        <v>11</v>
      </c>
      <c r="Q27" s="14" t="s">
        <v>8</v>
      </c>
      <c r="R27" s="14" t="s">
        <v>9</v>
      </c>
      <c r="S27" s="14" t="s">
        <v>9</v>
      </c>
      <c r="T27" s="14" t="s">
        <v>11</v>
      </c>
      <c r="U27" s="14" t="s">
        <v>10</v>
      </c>
      <c r="V27" s="14" t="s">
        <v>10</v>
      </c>
      <c r="W27" s="14" t="s">
        <v>10</v>
      </c>
      <c r="X27" s="14" t="s">
        <v>8</v>
      </c>
      <c r="Y27" s="14" t="s">
        <v>11</v>
      </c>
      <c r="Z27" s="14" t="s">
        <v>9</v>
      </c>
      <c r="AA27" s="14" t="s">
        <v>9</v>
      </c>
      <c r="AB27" s="14" t="s">
        <v>10</v>
      </c>
      <c r="AC27" s="14" t="s">
        <v>10</v>
      </c>
      <c r="AD27" s="14" t="s">
        <v>8</v>
      </c>
      <c r="AE27" s="14" t="s">
        <v>9</v>
      </c>
      <c r="AF27" s="14" t="s">
        <v>10</v>
      </c>
      <c r="AG27" s="14" t="s">
        <v>10</v>
      </c>
      <c r="AH27" s="14" t="s">
        <v>10</v>
      </c>
      <c r="AI27" s="14" t="s">
        <v>11</v>
      </c>
      <c r="AJ27" s="14" t="s">
        <v>8</v>
      </c>
      <c r="AK27" s="14" t="s">
        <v>9</v>
      </c>
      <c r="AL27" s="14" t="s">
        <v>9</v>
      </c>
      <c r="AM27" s="14" t="s">
        <v>10</v>
      </c>
      <c r="AN27" s="14" t="s">
        <v>10</v>
      </c>
      <c r="AO27" s="14" t="s">
        <v>11</v>
      </c>
    </row>
    <row r="28" s="8" customFormat="true" ht="12" hidden="false" customHeight="false" outlineLevel="0" collapsed="false">
      <c r="A28" s="7" t="n">
        <v>8</v>
      </c>
      <c r="B28" s="8" t="n">
        <v>9</v>
      </c>
      <c r="C28" s="8" t="n">
        <v>305541</v>
      </c>
      <c r="D28" s="9" t="s">
        <v>24</v>
      </c>
      <c r="E28" s="10" t="n">
        <v>35</v>
      </c>
      <c r="F28" s="11" t="n">
        <v>0.975682870370371</v>
      </c>
      <c r="G28" s="11" t="n">
        <v>0.0245833333333334</v>
      </c>
      <c r="H28" s="11" t="n">
        <v>0.0495833333333334</v>
      </c>
      <c r="I28" s="11" t="n">
        <v>0.0751504629629629</v>
      </c>
      <c r="J28" s="11" t="n">
        <v>0.101041666666667</v>
      </c>
      <c r="K28" s="11" t="n">
        <v>0.126712962962963</v>
      </c>
      <c r="L28" s="11" t="n">
        <v>0.152615740740741</v>
      </c>
      <c r="M28" s="11" t="n">
        <v>0.180578703703704</v>
      </c>
      <c r="N28" s="11" t="n">
        <v>0.209525462962963</v>
      </c>
      <c r="O28" s="11" t="n">
        <v>0.240532407407407</v>
      </c>
      <c r="P28" s="11" t="n">
        <v>0.27380787037037</v>
      </c>
      <c r="Q28" s="11" t="n">
        <v>0.300590277777778</v>
      </c>
      <c r="R28" s="11" t="n">
        <v>0.331041666666667</v>
      </c>
      <c r="S28" s="11" t="n">
        <v>0.36</v>
      </c>
      <c r="T28" s="11" t="n">
        <v>0.388715277777778</v>
      </c>
      <c r="U28" s="11" t="n">
        <v>0.417986111111111</v>
      </c>
      <c r="V28" s="11" t="n">
        <v>0.443865740740741</v>
      </c>
      <c r="W28" s="11" t="n">
        <v>0.47193287037037</v>
      </c>
      <c r="X28" s="11" t="n">
        <v>0.498703703703704</v>
      </c>
      <c r="Y28" s="11" t="n">
        <v>0.530393518518519</v>
      </c>
      <c r="Z28" s="11" t="n">
        <v>0.556574074074074</v>
      </c>
      <c r="AA28" s="11" t="n">
        <v>0.585543981481482</v>
      </c>
      <c r="AB28" s="11" t="n">
        <v>0.612418981481482</v>
      </c>
      <c r="AC28" s="11" t="n">
        <v>0.641064814814815</v>
      </c>
      <c r="AD28" s="11" t="n">
        <v>0.666527777777778</v>
      </c>
      <c r="AE28" s="11" t="n">
        <v>0.694328703703704</v>
      </c>
      <c r="AF28" s="11" t="n">
        <v>0.725856481481482</v>
      </c>
      <c r="AG28" s="11" t="n">
        <v>0.753495370370371</v>
      </c>
      <c r="AH28" s="11" t="n">
        <v>0.779791666666667</v>
      </c>
      <c r="AI28" s="11" t="n">
        <v>0.809409722222222</v>
      </c>
      <c r="AJ28" s="11" t="n">
        <v>0.840925925925926</v>
      </c>
      <c r="AK28" s="11" t="n">
        <v>0.867627314814815</v>
      </c>
      <c r="AL28" s="11" t="n">
        <v>0.893402777777778</v>
      </c>
      <c r="AM28" s="11" t="n">
        <v>0.922430555555556</v>
      </c>
      <c r="AN28" s="11" t="n">
        <v>0.950393518518519</v>
      </c>
      <c r="AO28" s="11" t="n">
        <v>0.975682870370371</v>
      </c>
    </row>
    <row r="29" s="16" customFormat="true" ht="12" hidden="false" customHeight="true" outlineLevel="0" collapsed="false">
      <c r="A29" s="15" t="s">
        <v>25</v>
      </c>
      <c r="B29" s="15"/>
      <c r="C29" s="15"/>
      <c r="D29" s="15"/>
      <c r="E29" s="15"/>
      <c r="F29" s="15"/>
      <c r="G29" s="16" t="n">
        <f aca="false">G28</f>
        <v>0.0245833333333334</v>
      </c>
      <c r="H29" s="16" t="n">
        <f aca="false">H28-G28</f>
        <v>0.025</v>
      </c>
      <c r="I29" s="16" t="n">
        <f aca="false">I28-H28</f>
        <v>0.0255671296296296</v>
      </c>
      <c r="J29" s="16" t="n">
        <f aca="false">J28-I28</f>
        <v>0.0258912037037037</v>
      </c>
      <c r="K29" s="16" t="n">
        <f aca="false">K28-J28</f>
        <v>0.0256712962962963</v>
      </c>
      <c r="L29" s="16" t="n">
        <f aca="false">L28-K28</f>
        <v>0.0259027777777778</v>
      </c>
      <c r="M29" s="16" t="n">
        <f aca="false">M28-L28</f>
        <v>0.027962962962963</v>
      </c>
      <c r="N29" s="16" t="n">
        <f aca="false">N28-M28</f>
        <v>0.0289467592592593</v>
      </c>
      <c r="O29" s="16" t="n">
        <f aca="false">O28-N28</f>
        <v>0.0310069444444444</v>
      </c>
      <c r="P29" s="16" t="n">
        <f aca="false">P28-O28</f>
        <v>0.033275462962963</v>
      </c>
      <c r="Q29" s="16" t="n">
        <f aca="false">Q28-P28</f>
        <v>0.0267824074074074</v>
      </c>
      <c r="R29" s="16" t="n">
        <f aca="false">R28-Q28</f>
        <v>0.0304513888888889</v>
      </c>
      <c r="S29" s="16" t="n">
        <f aca="false">S28-R28</f>
        <v>0.0289583333333333</v>
      </c>
      <c r="T29" s="16" t="n">
        <f aca="false">T28-S28</f>
        <v>0.0287152777777778</v>
      </c>
      <c r="U29" s="16" t="n">
        <f aca="false">U28-T28</f>
        <v>0.0292708333333333</v>
      </c>
      <c r="V29" s="16" t="n">
        <f aca="false">V28-U28</f>
        <v>0.0258796296296296</v>
      </c>
      <c r="W29" s="16" t="n">
        <f aca="false">W28-V28</f>
        <v>0.0280671296296296</v>
      </c>
      <c r="X29" s="16" t="n">
        <f aca="false">X28-W28</f>
        <v>0.0267708333333333</v>
      </c>
      <c r="Y29" s="16" t="n">
        <f aca="false">Y28-X28</f>
        <v>0.0316898148148148</v>
      </c>
      <c r="Z29" s="16" t="n">
        <f aca="false">Z28-Y28</f>
        <v>0.0261805555555556</v>
      </c>
      <c r="AA29" s="16" t="n">
        <f aca="false">AA28-Z28</f>
        <v>0.0289699074074074</v>
      </c>
      <c r="AB29" s="16" t="n">
        <f aca="false">AB28-AA28</f>
        <v>0.026875</v>
      </c>
      <c r="AC29" s="16" t="n">
        <f aca="false">AC28-AB28</f>
        <v>0.0286458333333333</v>
      </c>
      <c r="AD29" s="16" t="n">
        <f aca="false">AD28-AC28</f>
        <v>0.025462962962963</v>
      </c>
      <c r="AE29" s="16" t="n">
        <f aca="false">AE28-AD28</f>
        <v>0.0278009259259259</v>
      </c>
      <c r="AF29" s="16" t="n">
        <f aca="false">AF28-AE28</f>
        <v>0.0315277777777778</v>
      </c>
      <c r="AG29" s="16" t="n">
        <f aca="false">AG28-AF28</f>
        <v>0.0276388888888889</v>
      </c>
      <c r="AH29" s="16" t="n">
        <f aca="false">AH28-AG28</f>
        <v>0.0262962962962963</v>
      </c>
      <c r="AI29" s="16" t="n">
        <f aca="false">AI28-AH28</f>
        <v>0.0296180555555556</v>
      </c>
      <c r="AJ29" s="16" t="n">
        <f aca="false">AJ28-AI28</f>
        <v>0.0315162037037037</v>
      </c>
      <c r="AK29" s="16" t="n">
        <f aca="false">AK28-AJ28</f>
        <v>0.0267013888888889</v>
      </c>
      <c r="AL29" s="16" t="n">
        <f aca="false">AL28-AK28</f>
        <v>0.025775462962963</v>
      </c>
      <c r="AM29" s="16" t="n">
        <f aca="false">AM28-AL28</f>
        <v>0.0290277777777778</v>
      </c>
      <c r="AN29" s="16" t="n">
        <f aca="false">AN28-AM28</f>
        <v>0.027962962962963</v>
      </c>
      <c r="AO29" s="16" t="n">
        <f aca="false">AO28-AN28</f>
        <v>0.0252893518518519</v>
      </c>
    </row>
    <row r="30" s="14" customFormat="true" ht="12" hidden="false" customHeight="false" outlineLevel="0" collapsed="false">
      <c r="A30" s="15"/>
      <c r="B30" s="15"/>
      <c r="C30" s="15"/>
      <c r="D30" s="15"/>
      <c r="E30" s="15"/>
      <c r="F30" s="15"/>
      <c r="G30" s="14" t="n">
        <v>3</v>
      </c>
      <c r="H30" s="14" t="s">
        <v>8</v>
      </c>
      <c r="I30" s="14" t="s">
        <v>10</v>
      </c>
      <c r="J30" s="14" t="s">
        <v>9</v>
      </c>
      <c r="K30" s="14" t="s">
        <v>11</v>
      </c>
      <c r="L30" s="14" t="s">
        <v>8</v>
      </c>
      <c r="M30" s="14" t="s">
        <v>10</v>
      </c>
      <c r="N30" s="14" t="s">
        <v>9</v>
      </c>
      <c r="O30" s="14" t="s">
        <v>9</v>
      </c>
      <c r="P30" s="14" t="s">
        <v>11</v>
      </c>
      <c r="Q30" s="14" t="s">
        <v>8</v>
      </c>
      <c r="R30" s="14" t="s">
        <v>8</v>
      </c>
      <c r="S30" s="14" t="s">
        <v>11</v>
      </c>
      <c r="T30" s="14" t="s">
        <v>10</v>
      </c>
      <c r="U30" s="14" t="s">
        <v>9</v>
      </c>
      <c r="V30" s="14" t="s">
        <v>8</v>
      </c>
      <c r="W30" s="14" t="s">
        <v>11</v>
      </c>
      <c r="X30" s="14" t="s">
        <v>10</v>
      </c>
      <c r="Y30" s="14" t="s">
        <v>9</v>
      </c>
      <c r="Z30" s="14" t="s">
        <v>8</v>
      </c>
      <c r="AA30" s="14" t="s">
        <v>11</v>
      </c>
      <c r="AB30" s="14" t="s">
        <v>10</v>
      </c>
      <c r="AC30" s="14" t="s">
        <v>9</v>
      </c>
      <c r="AD30" s="14" t="s">
        <v>8</v>
      </c>
      <c r="AE30" s="14" t="s">
        <v>11</v>
      </c>
      <c r="AF30" s="14" t="s">
        <v>9</v>
      </c>
      <c r="AG30" s="14" t="s">
        <v>8</v>
      </c>
      <c r="AH30" s="14" t="s">
        <v>10</v>
      </c>
      <c r="AI30" s="14" t="s">
        <v>11</v>
      </c>
      <c r="AJ30" s="14" t="s">
        <v>9</v>
      </c>
      <c r="AK30" s="14" t="s">
        <v>8</v>
      </c>
      <c r="AL30" s="14" t="s">
        <v>10</v>
      </c>
      <c r="AM30" s="14" t="s">
        <v>11</v>
      </c>
      <c r="AN30" s="14" t="s">
        <v>9</v>
      </c>
      <c r="AO30" s="14" t="s">
        <v>8</v>
      </c>
    </row>
    <row r="31" s="8" customFormat="true" ht="12" hidden="false" customHeight="false" outlineLevel="0" collapsed="false">
      <c r="A31" s="7" t="n">
        <v>9</v>
      </c>
      <c r="B31" s="8" t="n">
        <v>2</v>
      </c>
      <c r="C31" s="8" t="n">
        <v>305531</v>
      </c>
      <c r="D31" s="9" t="s">
        <v>26</v>
      </c>
      <c r="E31" s="10" t="n">
        <v>35</v>
      </c>
      <c r="F31" s="11" t="n">
        <v>0.992534722222222</v>
      </c>
      <c r="G31" s="11" t="n">
        <v>0.0219097222222222</v>
      </c>
      <c r="H31" s="11" t="n">
        <v>0.048900462962963</v>
      </c>
      <c r="I31" s="11" t="n">
        <v>0.0766435185185186</v>
      </c>
      <c r="J31" s="11" t="n">
        <v>0.105451388888889</v>
      </c>
      <c r="K31" s="11" t="n">
        <v>0.132210648148148</v>
      </c>
      <c r="L31" s="11" t="n">
        <v>0.158622685185185</v>
      </c>
      <c r="M31" s="11" t="n">
        <v>0.192939814814815</v>
      </c>
      <c r="N31" s="11" t="n">
        <v>0.229641203703704</v>
      </c>
      <c r="O31" s="11" t="n">
        <v>0.251851851851852</v>
      </c>
      <c r="P31" s="11" t="n">
        <v>0.285150462962963</v>
      </c>
      <c r="Q31" s="11" t="n">
        <v>0.316990740740741</v>
      </c>
      <c r="R31" s="11" t="n">
        <v>0.351041666666667</v>
      </c>
      <c r="S31" s="11" t="n">
        <v>0.3734375</v>
      </c>
      <c r="T31" s="11" t="n">
        <v>0.401712962962963</v>
      </c>
      <c r="U31" s="11" t="n">
        <v>0.427372685185185</v>
      </c>
      <c r="V31" s="11" t="n">
        <v>0.45880787037037</v>
      </c>
      <c r="W31" s="11" t="n">
        <v>0.48099537037037</v>
      </c>
      <c r="X31" s="11" t="n">
        <v>0.511585648148148</v>
      </c>
      <c r="Y31" s="11" t="n">
        <v>0.539212962962963</v>
      </c>
      <c r="Z31" s="11" t="n">
        <v>0.568865740740741</v>
      </c>
      <c r="AA31" s="11" t="n">
        <v>0.592685185185185</v>
      </c>
      <c r="AB31" s="11" t="n">
        <v>0.624212962962963</v>
      </c>
      <c r="AC31" s="11" t="n">
        <v>0.650717592592593</v>
      </c>
      <c r="AD31" s="11" t="n">
        <v>0.679398148148148</v>
      </c>
      <c r="AE31" s="11" t="n">
        <v>0.704583333333333</v>
      </c>
      <c r="AF31" s="11" t="n">
        <v>0.735416666666667</v>
      </c>
      <c r="AG31" s="11" t="n">
        <v>0.765104166666667</v>
      </c>
      <c r="AH31" s="11" t="n">
        <v>0.796400462962963</v>
      </c>
      <c r="AI31" s="11" t="n">
        <v>0.819826388888889</v>
      </c>
      <c r="AJ31" s="11" t="n">
        <v>0.850729166666667</v>
      </c>
      <c r="AK31" s="11" t="n">
        <v>0.878310185185185</v>
      </c>
      <c r="AL31" s="11" t="n">
        <v>0.910011574074074</v>
      </c>
      <c r="AM31" s="11" t="n">
        <v>0.9328125</v>
      </c>
      <c r="AN31" s="11" t="n">
        <v>0.962962962962963</v>
      </c>
      <c r="AO31" s="11" t="n">
        <v>0.992534722222222</v>
      </c>
    </row>
    <row r="32" customFormat="false" ht="12" hidden="false" customHeight="true" outlineLevel="0" collapsed="false">
      <c r="A32" s="15" t="s">
        <v>27</v>
      </c>
      <c r="B32" s="15"/>
      <c r="C32" s="15"/>
      <c r="D32" s="15"/>
      <c r="E32" s="15"/>
      <c r="F32" s="15"/>
      <c r="G32" s="13" t="n">
        <f aca="false">G31</f>
        <v>0.0219097222222222</v>
      </c>
      <c r="H32" s="13" t="n">
        <f aca="false">H31-G31</f>
        <v>0.0269907407407407</v>
      </c>
      <c r="I32" s="13" t="n">
        <f aca="false">I31-H31</f>
        <v>0.0277430555555556</v>
      </c>
      <c r="J32" s="13" t="n">
        <f aca="false">J31-I31</f>
        <v>0.0288078703703704</v>
      </c>
      <c r="K32" s="13" t="n">
        <f aca="false">K31-J31</f>
        <v>0.0267592592592593</v>
      </c>
      <c r="L32" s="13" t="n">
        <f aca="false">L31-K31</f>
        <v>0.026412037037037</v>
      </c>
      <c r="M32" s="13" t="n">
        <f aca="false">M31-L31</f>
        <v>0.0343171296296296</v>
      </c>
      <c r="N32" s="13" t="n">
        <f aca="false">N31-M31</f>
        <v>0.0367013888888889</v>
      </c>
      <c r="O32" s="13" t="n">
        <f aca="false">O31-N31</f>
        <v>0.0222106481481482</v>
      </c>
      <c r="P32" s="13" t="n">
        <f aca="false">P31-O31</f>
        <v>0.0332986111111111</v>
      </c>
      <c r="Q32" s="13" t="n">
        <f aca="false">Q31-P31</f>
        <v>0.0318402777777778</v>
      </c>
      <c r="R32" s="13" t="n">
        <f aca="false">R31-Q31</f>
        <v>0.0340509259259259</v>
      </c>
      <c r="S32" s="13" t="n">
        <f aca="false">S31-R31</f>
        <v>0.0223958333333333</v>
      </c>
      <c r="T32" s="13" t="n">
        <f aca="false">T31-S31</f>
        <v>0.028275462962963</v>
      </c>
      <c r="U32" s="13" t="n">
        <f aca="false">U31-T31</f>
        <v>0.0256597222222222</v>
      </c>
      <c r="V32" s="13" t="n">
        <f aca="false">V31-U31</f>
        <v>0.0314351851851852</v>
      </c>
      <c r="W32" s="13" t="n">
        <f aca="false">W31-V31</f>
        <v>0.0221875</v>
      </c>
      <c r="X32" s="13" t="n">
        <f aca="false">X31-W31</f>
        <v>0.0305902777777778</v>
      </c>
      <c r="Y32" s="13" t="n">
        <f aca="false">Y31-X31</f>
        <v>0.0276273148148148</v>
      </c>
      <c r="Z32" s="13" t="n">
        <f aca="false">Z31-Y31</f>
        <v>0.0296527777777778</v>
      </c>
      <c r="AA32" s="13" t="n">
        <f aca="false">AA31-Z31</f>
        <v>0.0238194444444444</v>
      </c>
      <c r="AB32" s="13" t="n">
        <f aca="false">AB31-AA31</f>
        <v>0.0315277777777778</v>
      </c>
      <c r="AC32" s="13" t="n">
        <f aca="false">AC31-AB31</f>
        <v>0.0265046296296296</v>
      </c>
      <c r="AD32" s="13" t="n">
        <f aca="false">AD31-AC31</f>
        <v>0.0286805555555556</v>
      </c>
      <c r="AE32" s="13" t="n">
        <f aca="false">AE31-AD31</f>
        <v>0.0251851851851852</v>
      </c>
      <c r="AF32" s="13" t="n">
        <f aca="false">AF31-AE31</f>
        <v>0.0308333333333333</v>
      </c>
      <c r="AG32" s="13" t="n">
        <f aca="false">AG31-AF31</f>
        <v>0.0296875</v>
      </c>
      <c r="AH32" s="13" t="n">
        <f aca="false">AH31-AG31</f>
        <v>0.0312962962962963</v>
      </c>
      <c r="AI32" s="13" t="n">
        <f aca="false">AI31-AH31</f>
        <v>0.0234259259259259</v>
      </c>
      <c r="AJ32" s="13" t="n">
        <f aca="false">AJ31-AI31</f>
        <v>0.0309027777777778</v>
      </c>
      <c r="AK32" s="13" t="n">
        <f aca="false">AK31-AJ31</f>
        <v>0.0275810185185185</v>
      </c>
      <c r="AL32" s="13" t="n">
        <f aca="false">AL31-AK31</f>
        <v>0.0317013888888889</v>
      </c>
      <c r="AM32" s="13" t="n">
        <f aca="false">AM31-AL31</f>
        <v>0.0228009259259259</v>
      </c>
      <c r="AN32" s="13" t="n">
        <f aca="false">AN31-AM31</f>
        <v>0.030150462962963</v>
      </c>
      <c r="AO32" s="13" t="n">
        <f aca="false">AO31-AN31</f>
        <v>0.0295717592592593</v>
      </c>
      <c r="AP32" s="13"/>
      <c r="AQ32" s="13"/>
      <c r="AR32" s="13"/>
      <c r="AS32" s="13"/>
      <c r="AT32" s="13"/>
      <c r="AU32" s="13"/>
      <c r="AV32" s="13"/>
      <c r="AW32" s="13"/>
    </row>
    <row r="33" s="14" customFormat="true" ht="12" hidden="false" customHeight="false" outlineLevel="0" collapsed="false">
      <c r="A33" s="15"/>
      <c r="B33" s="15"/>
      <c r="C33" s="15"/>
      <c r="D33" s="15"/>
      <c r="E33" s="15"/>
      <c r="F33" s="15"/>
      <c r="G33" s="14" t="s">
        <v>8</v>
      </c>
      <c r="H33" s="14" t="s">
        <v>9</v>
      </c>
      <c r="I33" s="14" t="s">
        <v>9</v>
      </c>
      <c r="J33" s="14" t="s">
        <v>9</v>
      </c>
      <c r="K33" s="14" t="s">
        <v>11</v>
      </c>
      <c r="L33" s="14" t="s">
        <v>11</v>
      </c>
      <c r="M33" s="14" t="s">
        <v>10</v>
      </c>
      <c r="N33" s="14" t="s">
        <v>10</v>
      </c>
      <c r="O33" s="14" t="s">
        <v>8</v>
      </c>
      <c r="P33" s="14" t="s">
        <v>9</v>
      </c>
      <c r="Q33" s="14" t="s">
        <v>11</v>
      </c>
      <c r="R33" s="14" t="s">
        <v>10</v>
      </c>
      <c r="S33" s="14" t="s">
        <v>8</v>
      </c>
      <c r="T33" s="14" t="s">
        <v>9</v>
      </c>
      <c r="U33" s="14" t="s">
        <v>11</v>
      </c>
      <c r="V33" s="14" t="s">
        <v>10</v>
      </c>
      <c r="W33" s="14" t="s">
        <v>8</v>
      </c>
      <c r="X33" s="14" t="s">
        <v>9</v>
      </c>
      <c r="Y33" s="14" t="s">
        <v>11</v>
      </c>
      <c r="Z33" s="14" t="s">
        <v>10</v>
      </c>
      <c r="AA33" s="14" t="s">
        <v>8</v>
      </c>
      <c r="AB33" s="14" t="s">
        <v>9</v>
      </c>
      <c r="AC33" s="14" t="s">
        <v>11</v>
      </c>
      <c r="AD33" s="14" t="s">
        <v>10</v>
      </c>
      <c r="AE33" s="14" t="s">
        <v>8</v>
      </c>
      <c r="AF33" s="14" t="s">
        <v>9</v>
      </c>
      <c r="AG33" s="14" t="s">
        <v>11</v>
      </c>
      <c r="AH33" s="14" t="s">
        <v>10</v>
      </c>
      <c r="AI33" s="14" t="s">
        <v>8</v>
      </c>
      <c r="AJ33" s="14" t="s">
        <v>9</v>
      </c>
      <c r="AK33" s="14" t="s">
        <v>11</v>
      </c>
      <c r="AL33" s="14" t="s">
        <v>10</v>
      </c>
      <c r="AM33" s="14" t="s">
        <v>8</v>
      </c>
      <c r="AN33" s="14" t="s">
        <v>9</v>
      </c>
      <c r="AO33" s="14" t="s">
        <v>11</v>
      </c>
    </row>
    <row r="34" s="8" customFormat="true" ht="12" hidden="false" customHeight="false" outlineLevel="0" collapsed="false">
      <c r="A34" s="7" t="n">
        <v>10</v>
      </c>
      <c r="B34" s="8" t="n">
        <v>14</v>
      </c>
      <c r="C34" s="8" t="n">
        <v>500567</v>
      </c>
      <c r="D34" s="9" t="s">
        <v>28</v>
      </c>
      <c r="E34" s="10" t="n">
        <v>32</v>
      </c>
      <c r="F34" s="11" t="n">
        <v>0.977384259259259</v>
      </c>
      <c r="G34" s="11" t="n">
        <v>0.0253240740740741</v>
      </c>
      <c r="H34" s="11" t="n">
        <v>0.0534722222222224</v>
      </c>
      <c r="I34" s="11" t="n">
        <v>0.0819212962962963</v>
      </c>
      <c r="J34" s="11" t="n">
        <v>0.110729166666667</v>
      </c>
      <c r="K34" s="11" t="n">
        <v>0.139282407407407</v>
      </c>
      <c r="L34" s="11" t="n">
        <v>0.172199074074074</v>
      </c>
      <c r="M34" s="11" t="n">
        <v>0.211122685185185</v>
      </c>
      <c r="N34" s="11" t="n">
        <v>0.241967592592593</v>
      </c>
      <c r="O34" s="11" t="n">
        <v>0.275694444444445</v>
      </c>
      <c r="P34" s="11" t="n">
        <v>0.310219907407408</v>
      </c>
      <c r="Q34" s="11" t="n">
        <v>0.345428240740741</v>
      </c>
      <c r="R34" s="11" t="n">
        <v>0.377569444444445</v>
      </c>
      <c r="S34" s="11" t="n">
        <v>0.410300925925926</v>
      </c>
      <c r="T34" s="11" t="n">
        <v>0.437928240740741</v>
      </c>
      <c r="U34" s="11" t="n">
        <v>0.464548611111111</v>
      </c>
      <c r="V34" s="11" t="n">
        <v>0.493055555555555</v>
      </c>
      <c r="W34" s="11" t="n">
        <v>0.524456018518519</v>
      </c>
      <c r="X34" s="11" t="n">
        <v>0.558912037037037</v>
      </c>
      <c r="Y34" s="11" t="n">
        <v>0.589652777777778</v>
      </c>
      <c r="Z34" s="11" t="n">
        <v>0.619988425925926</v>
      </c>
      <c r="AA34" s="11" t="n">
        <v>0.65349537037037</v>
      </c>
      <c r="AB34" s="11" t="n">
        <v>0.683136574074074</v>
      </c>
      <c r="AC34" s="11" t="n">
        <v>0.715023148148148</v>
      </c>
      <c r="AD34" s="11" t="n">
        <v>0.741747685185185</v>
      </c>
      <c r="AE34" s="11" t="n">
        <v>0.768703703703704</v>
      </c>
      <c r="AF34" s="11" t="n">
        <v>0.797638888888889</v>
      </c>
      <c r="AG34" s="11" t="n">
        <v>0.831400462962963</v>
      </c>
      <c r="AH34" s="11" t="n">
        <v>0.859456018518519</v>
      </c>
      <c r="AI34" s="11" t="n">
        <v>0.889768518518519</v>
      </c>
      <c r="AJ34" s="11" t="n">
        <v>0.921041666666667</v>
      </c>
      <c r="AK34" s="11" t="n">
        <v>0.950462962962963</v>
      </c>
      <c r="AL34" s="11" t="n">
        <v>0.977384259259259</v>
      </c>
    </row>
    <row r="35" customFormat="false" ht="12" hidden="false" customHeight="true" outlineLevel="0" collapsed="false">
      <c r="A35" s="15" t="s">
        <v>29</v>
      </c>
      <c r="B35" s="15"/>
      <c r="C35" s="15"/>
      <c r="D35" s="15"/>
      <c r="E35" s="15"/>
      <c r="F35" s="15"/>
      <c r="G35" s="13" t="n">
        <f aca="false">G34</f>
        <v>0.0253240740740741</v>
      </c>
      <c r="H35" s="13" t="n">
        <f aca="false">H34-G34</f>
        <v>0.0281481481481481</v>
      </c>
      <c r="I35" s="13" t="n">
        <f aca="false">I34-H34</f>
        <v>0.0284490740740741</v>
      </c>
      <c r="J35" s="13" t="n">
        <f aca="false">J34-I34</f>
        <v>0.0288078703703704</v>
      </c>
      <c r="K35" s="13" t="n">
        <f aca="false">K34-J34</f>
        <v>0.0285532407407407</v>
      </c>
      <c r="L35" s="13" t="n">
        <f aca="false">L34-K34</f>
        <v>0.0329166666666667</v>
      </c>
      <c r="M35" s="13" t="n">
        <f aca="false">M34-L34</f>
        <v>0.0389236111111111</v>
      </c>
      <c r="N35" s="13" t="n">
        <f aca="false">N34-M34</f>
        <v>0.0308449074074074</v>
      </c>
      <c r="O35" s="13" t="n">
        <f aca="false">O34-N34</f>
        <v>0.0337268518518519</v>
      </c>
      <c r="P35" s="13" t="n">
        <f aca="false">P34-O34</f>
        <v>0.034525462962963</v>
      </c>
      <c r="Q35" s="13" t="n">
        <f aca="false">Q34-P34</f>
        <v>0.0352083333333333</v>
      </c>
      <c r="R35" s="13" t="n">
        <f aca="false">R34-Q34</f>
        <v>0.0321412037037037</v>
      </c>
      <c r="S35" s="13" t="n">
        <f aca="false">S34-R34</f>
        <v>0.0327314814814815</v>
      </c>
      <c r="T35" s="13" t="n">
        <f aca="false">T34-S34</f>
        <v>0.0276273148148148</v>
      </c>
      <c r="U35" s="13" t="n">
        <f aca="false">U34-T34</f>
        <v>0.0266203703703704</v>
      </c>
      <c r="V35" s="13" t="n">
        <f aca="false">V34-U34</f>
        <v>0.0285069444444444</v>
      </c>
      <c r="W35" s="13" t="n">
        <f aca="false">W34-V34</f>
        <v>0.031400462962963</v>
      </c>
      <c r="X35" s="13" t="n">
        <f aca="false">X34-W34</f>
        <v>0.0344560185185185</v>
      </c>
      <c r="Y35" s="13" t="n">
        <f aca="false">Y34-X34</f>
        <v>0.0307407407407407</v>
      </c>
      <c r="Z35" s="13" t="n">
        <f aca="false">Z34-Y34</f>
        <v>0.0303356481481482</v>
      </c>
      <c r="AA35" s="13" t="n">
        <f aca="false">AA34-Z34</f>
        <v>0.0335069444444444</v>
      </c>
      <c r="AB35" s="13" t="n">
        <f aca="false">AB34-AA34</f>
        <v>0.0296412037037037</v>
      </c>
      <c r="AC35" s="13" t="n">
        <f aca="false">AC34-AB34</f>
        <v>0.0318865740740741</v>
      </c>
      <c r="AD35" s="13" t="n">
        <f aca="false">AD34-AC34</f>
        <v>0.026724537037037</v>
      </c>
      <c r="AE35" s="13" t="n">
        <f aca="false">AE34-AD34</f>
        <v>0.0269560185185185</v>
      </c>
      <c r="AF35" s="13" t="n">
        <f aca="false">AF34-AE34</f>
        <v>0.0289351851851852</v>
      </c>
      <c r="AG35" s="13" t="n">
        <f aca="false">AG34-AF34</f>
        <v>0.0337615740740741</v>
      </c>
      <c r="AH35" s="13" t="n">
        <f aca="false">AH34-AG34</f>
        <v>0.0280555555555556</v>
      </c>
      <c r="AI35" s="13" t="n">
        <f aca="false">AI34-AH34</f>
        <v>0.0303125</v>
      </c>
      <c r="AJ35" s="13" t="n">
        <f aca="false">AJ34-AI34</f>
        <v>0.0312731481481482</v>
      </c>
      <c r="AK35" s="13" t="n">
        <f aca="false">AK34-AJ34</f>
        <v>0.0294212962962963</v>
      </c>
      <c r="AL35" s="13" t="n">
        <f aca="false">AL34-AK34</f>
        <v>0.0269212962962963</v>
      </c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</row>
    <row r="36" s="14" customFormat="true" ht="12" hidden="false" customHeight="false" outlineLevel="0" collapsed="false">
      <c r="A36" s="15"/>
      <c r="B36" s="15"/>
      <c r="C36" s="15"/>
      <c r="D36" s="15"/>
      <c r="E36" s="15"/>
      <c r="F36" s="15"/>
      <c r="G36" s="14" t="s">
        <v>9</v>
      </c>
      <c r="H36" s="14" t="s">
        <v>9</v>
      </c>
      <c r="I36" s="14" t="s">
        <v>9</v>
      </c>
      <c r="J36" s="14" t="s">
        <v>9</v>
      </c>
      <c r="K36" s="14" t="s">
        <v>10</v>
      </c>
      <c r="L36" s="14" t="s">
        <v>10</v>
      </c>
      <c r="M36" s="14" t="s">
        <v>10</v>
      </c>
      <c r="N36" s="14" t="s">
        <v>8</v>
      </c>
      <c r="O36" s="14" t="s">
        <v>8</v>
      </c>
      <c r="P36" s="14" t="s">
        <v>8</v>
      </c>
      <c r="Q36" s="14" t="s">
        <v>11</v>
      </c>
      <c r="R36" s="14" t="s">
        <v>11</v>
      </c>
      <c r="S36" s="14" t="s">
        <v>11</v>
      </c>
      <c r="T36" s="14" t="s">
        <v>9</v>
      </c>
      <c r="U36" s="14" t="s">
        <v>9</v>
      </c>
      <c r="V36" s="14" t="s">
        <v>9</v>
      </c>
      <c r="W36" s="14" t="s">
        <v>10</v>
      </c>
      <c r="X36" s="14" t="s">
        <v>10</v>
      </c>
      <c r="Y36" s="14" t="s">
        <v>8</v>
      </c>
      <c r="Z36" s="14" t="s">
        <v>8</v>
      </c>
      <c r="AA36" s="14" t="s">
        <v>11</v>
      </c>
      <c r="AB36" s="14" t="s">
        <v>11</v>
      </c>
      <c r="AC36" s="14" t="s">
        <v>11</v>
      </c>
      <c r="AD36" s="14" t="s">
        <v>9</v>
      </c>
      <c r="AE36" s="14" t="s">
        <v>9</v>
      </c>
      <c r="AF36" s="14" t="s">
        <v>9</v>
      </c>
      <c r="AG36" s="14" t="s">
        <v>10</v>
      </c>
      <c r="AH36" s="14" t="s">
        <v>8</v>
      </c>
      <c r="AI36" s="14" t="s">
        <v>11</v>
      </c>
      <c r="AJ36" s="14" t="s">
        <v>11</v>
      </c>
      <c r="AK36" s="14" t="s">
        <v>8</v>
      </c>
      <c r="AL36" s="14" t="s">
        <v>9</v>
      </c>
    </row>
    <row r="37" s="8" customFormat="true" ht="12" hidden="false" customHeight="false" outlineLevel="0" collapsed="false">
      <c r="A37" s="7" t="n">
        <v>11</v>
      </c>
      <c r="B37" s="8" t="n">
        <v>11</v>
      </c>
      <c r="C37" s="8" t="n">
        <v>227525</v>
      </c>
      <c r="D37" s="9" t="s">
        <v>30</v>
      </c>
      <c r="E37" s="10" t="n">
        <v>32</v>
      </c>
      <c r="F37" s="11" t="n">
        <v>0.978078703703704</v>
      </c>
      <c r="G37" s="11" t="n">
        <v>0.0241666666666664</v>
      </c>
      <c r="H37" s="11" t="n">
        <v>0.0517129629629629</v>
      </c>
      <c r="I37" s="11" t="n">
        <v>0.0842361111111112</v>
      </c>
      <c r="J37" s="11" t="n">
        <v>0.109722222222222</v>
      </c>
      <c r="K37" s="11" t="n">
        <v>0.134918981481481</v>
      </c>
      <c r="L37" s="11" t="n">
        <v>0.165543981481481</v>
      </c>
      <c r="M37" s="11" t="n">
        <v>0.203240740740741</v>
      </c>
      <c r="N37" s="11" t="n">
        <v>0.232974537037037</v>
      </c>
      <c r="O37" s="11" t="n">
        <v>0.263831018518518</v>
      </c>
      <c r="P37" s="11" t="n">
        <v>0.291446759259259</v>
      </c>
      <c r="Q37" s="11" t="n">
        <v>0.320405092592593</v>
      </c>
      <c r="R37" s="11" t="n">
        <v>0.351342592592593</v>
      </c>
      <c r="S37" s="11" t="n">
        <v>0.383125</v>
      </c>
      <c r="T37" s="11" t="n">
        <v>0.417083333333333</v>
      </c>
      <c r="U37" s="11" t="n">
        <v>0.4475</v>
      </c>
      <c r="V37" s="11" t="n">
        <v>0.47931712962963</v>
      </c>
      <c r="W37" s="11" t="n">
        <v>0.508287037037037</v>
      </c>
      <c r="X37" s="11" t="n">
        <v>0.538506944444445</v>
      </c>
      <c r="Y37" s="11" t="n">
        <v>0.569143518518519</v>
      </c>
      <c r="Z37" s="11" t="n">
        <v>0.601643518518519</v>
      </c>
      <c r="AA37" s="11" t="n">
        <v>0.635289351851852</v>
      </c>
      <c r="AB37" s="11" t="n">
        <v>0.671099537037037</v>
      </c>
      <c r="AC37" s="11" t="n">
        <v>0.701678240740741</v>
      </c>
      <c r="AD37" s="11" t="n">
        <v>0.734386574074074</v>
      </c>
      <c r="AE37" s="11" t="n">
        <v>0.761550925925926</v>
      </c>
      <c r="AF37" s="11" t="n">
        <v>0.788449074074074</v>
      </c>
      <c r="AG37" s="11" t="n">
        <v>0.823611111111111</v>
      </c>
      <c r="AH37" s="11" t="n">
        <v>0.860821759259259</v>
      </c>
      <c r="AI37" s="11" t="n">
        <v>0.89400462962963</v>
      </c>
      <c r="AJ37" s="11" t="n">
        <v>0.91994212962963</v>
      </c>
      <c r="AK37" s="11" t="n">
        <v>0.9475</v>
      </c>
      <c r="AL37" s="11" t="n">
        <v>0.978078703703704</v>
      </c>
    </row>
    <row r="38" customFormat="false" ht="12" hidden="false" customHeight="true" outlineLevel="0" collapsed="false">
      <c r="A38" s="15" t="s">
        <v>31</v>
      </c>
      <c r="B38" s="15"/>
      <c r="C38" s="15"/>
      <c r="D38" s="15"/>
      <c r="E38" s="15"/>
      <c r="F38" s="15"/>
      <c r="G38" s="13" t="n">
        <f aca="false">G37</f>
        <v>0.0241666666666664</v>
      </c>
      <c r="H38" s="13" t="n">
        <f aca="false">H37-G37</f>
        <v>0.0275462962962963</v>
      </c>
      <c r="I38" s="13" t="n">
        <f aca="false">I37-H37</f>
        <v>0.0325231481481482</v>
      </c>
      <c r="J38" s="13" t="n">
        <f aca="false">J37-I37</f>
        <v>0.0254861111111111</v>
      </c>
      <c r="K38" s="13" t="n">
        <f aca="false">K37-J37</f>
        <v>0.0251967592592593</v>
      </c>
      <c r="L38" s="13" t="n">
        <f aca="false">L37-K37</f>
        <v>0.030625</v>
      </c>
      <c r="M38" s="13" t="n">
        <f aca="false">M37-L37</f>
        <v>0.0376967592592593</v>
      </c>
      <c r="N38" s="13" t="n">
        <f aca="false">N37-M37</f>
        <v>0.0297337962962963</v>
      </c>
      <c r="O38" s="13" t="n">
        <f aca="false">O37-N37</f>
        <v>0.0308564814814815</v>
      </c>
      <c r="P38" s="13" t="n">
        <f aca="false">P37-O37</f>
        <v>0.0276157407407407</v>
      </c>
      <c r="Q38" s="13" t="n">
        <f aca="false">Q37-P37</f>
        <v>0.0289583333333333</v>
      </c>
      <c r="R38" s="13" t="n">
        <f aca="false">R37-Q37</f>
        <v>0.0309375</v>
      </c>
      <c r="S38" s="13" t="n">
        <f aca="false">S37-R37</f>
        <v>0.0317824074074074</v>
      </c>
      <c r="T38" s="13" t="n">
        <f aca="false">T37-S37</f>
        <v>0.0339583333333333</v>
      </c>
      <c r="U38" s="13" t="n">
        <f aca="false">U37-T37</f>
        <v>0.0304166666666667</v>
      </c>
      <c r="V38" s="13" t="n">
        <f aca="false">V37-U37</f>
        <v>0.0318171296296296</v>
      </c>
      <c r="W38" s="13" t="n">
        <f aca="false">W37-V37</f>
        <v>0.0289699074074074</v>
      </c>
      <c r="X38" s="13" t="n">
        <f aca="false">X37-W37</f>
        <v>0.0302199074074074</v>
      </c>
      <c r="Y38" s="13" t="n">
        <f aca="false">Y37-X37</f>
        <v>0.0306365740740741</v>
      </c>
      <c r="Z38" s="13" t="n">
        <f aca="false">Z37-Y37</f>
        <v>0.0325</v>
      </c>
      <c r="AA38" s="13" t="n">
        <f aca="false">AA37-Z37</f>
        <v>0.0336458333333333</v>
      </c>
      <c r="AB38" s="13" t="n">
        <f aca="false">AB37-AA37</f>
        <v>0.0358101851851852</v>
      </c>
      <c r="AC38" s="13" t="n">
        <f aca="false">AC37-AB37</f>
        <v>0.0305787037037037</v>
      </c>
      <c r="AD38" s="13" t="n">
        <f aca="false">AD37-AC37</f>
        <v>0.0327083333333333</v>
      </c>
      <c r="AE38" s="13" t="n">
        <f aca="false">AE37-AD37</f>
        <v>0.0271643518518519</v>
      </c>
      <c r="AF38" s="13" t="n">
        <f aca="false">AF37-AE37</f>
        <v>0.0268981481481481</v>
      </c>
      <c r="AG38" s="13" t="n">
        <f aca="false">AG37-AF37</f>
        <v>0.035162037037037</v>
      </c>
      <c r="AH38" s="13" t="n">
        <f aca="false">AH37-AG37</f>
        <v>0.0372106481481481</v>
      </c>
      <c r="AI38" s="13" t="n">
        <f aca="false">AI37-AH37</f>
        <v>0.0331828703703704</v>
      </c>
      <c r="AJ38" s="13" t="n">
        <f aca="false">AJ37-AI37</f>
        <v>0.0259375</v>
      </c>
      <c r="AK38" s="13" t="n">
        <f aca="false">AK37-AJ37</f>
        <v>0.0275578703703704</v>
      </c>
      <c r="AL38" s="13" t="n">
        <f aca="false">AL37-AK37</f>
        <v>0.0305787037037037</v>
      </c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</row>
    <row r="39" s="14" customFormat="true" ht="12" hidden="false" customHeight="false" outlineLevel="0" collapsed="false">
      <c r="A39" s="15"/>
      <c r="B39" s="15"/>
      <c r="C39" s="15"/>
      <c r="D39" s="15"/>
      <c r="E39" s="15"/>
      <c r="F39" s="15"/>
      <c r="G39" s="14" t="s">
        <v>10</v>
      </c>
      <c r="H39" s="14" t="s">
        <v>9</v>
      </c>
      <c r="I39" s="14" t="s">
        <v>11</v>
      </c>
      <c r="J39" s="14" t="s">
        <v>8</v>
      </c>
      <c r="K39" s="14" t="s">
        <v>10</v>
      </c>
      <c r="L39" s="14" t="s">
        <v>9</v>
      </c>
      <c r="M39" s="14" t="s">
        <v>11</v>
      </c>
      <c r="N39" s="14" t="s">
        <v>8</v>
      </c>
      <c r="O39" s="14" t="s">
        <v>8</v>
      </c>
      <c r="P39" s="14" t="s">
        <v>10</v>
      </c>
      <c r="Q39" s="14" t="s">
        <v>10</v>
      </c>
      <c r="R39" s="14" t="s">
        <v>9</v>
      </c>
      <c r="S39" s="14" t="s">
        <v>9</v>
      </c>
      <c r="T39" s="14" t="s">
        <v>11</v>
      </c>
      <c r="U39" s="14" t="s">
        <v>8</v>
      </c>
      <c r="V39" s="14" t="s">
        <v>8</v>
      </c>
      <c r="W39" s="14" t="s">
        <v>10</v>
      </c>
      <c r="X39" s="14" t="s">
        <v>10</v>
      </c>
      <c r="Y39" s="14" t="s">
        <v>9</v>
      </c>
      <c r="Z39" s="14" t="s">
        <v>9</v>
      </c>
      <c r="AA39" s="14" t="s">
        <v>11</v>
      </c>
      <c r="AB39" s="14" t="s">
        <v>11</v>
      </c>
      <c r="AC39" s="14" t="s">
        <v>8</v>
      </c>
      <c r="AD39" s="14" t="s">
        <v>8</v>
      </c>
      <c r="AE39" s="14" t="s">
        <v>10</v>
      </c>
      <c r="AF39" s="14" t="s">
        <v>10</v>
      </c>
      <c r="AG39" s="14" t="s">
        <v>9</v>
      </c>
      <c r="AH39" s="14" t="s">
        <v>9</v>
      </c>
      <c r="AI39" s="14" t="s">
        <v>11</v>
      </c>
      <c r="AJ39" s="14" t="s">
        <v>10</v>
      </c>
      <c r="AK39" s="14" t="s">
        <v>10</v>
      </c>
      <c r="AL39" s="14" t="s">
        <v>9</v>
      </c>
    </row>
    <row r="40" s="8" customFormat="true" ht="12" hidden="false" customHeight="false" outlineLevel="0" collapsed="false">
      <c r="A40" s="7" t="n">
        <v>12</v>
      </c>
      <c r="B40" s="8" t="n">
        <v>6</v>
      </c>
      <c r="C40" s="8" t="n">
        <v>305520</v>
      </c>
      <c r="D40" s="9" t="s">
        <v>32</v>
      </c>
      <c r="E40" s="10" t="n">
        <v>32</v>
      </c>
      <c r="F40" s="11" t="n">
        <v>0.983252314814815</v>
      </c>
      <c r="G40" s="11" t="n">
        <v>0.025300925925926</v>
      </c>
      <c r="H40" s="11" t="n">
        <v>0.050601851851852</v>
      </c>
      <c r="I40" s="11" t="n">
        <v>0.0745601851851853</v>
      </c>
      <c r="J40" s="11" t="n">
        <v>0.102928240740741</v>
      </c>
      <c r="K40" s="11" t="n">
        <v>0.128483796296296</v>
      </c>
      <c r="L40" s="11" t="n">
        <v>0.156770833333333</v>
      </c>
      <c r="M40" s="11" t="n">
        <v>0.183171296296296</v>
      </c>
      <c r="N40" s="11" t="n">
        <v>0.213333333333333</v>
      </c>
      <c r="O40" s="11" t="n">
        <v>0.239814814814815</v>
      </c>
      <c r="P40" s="11" t="n">
        <v>0.266238425925926</v>
      </c>
      <c r="Q40" s="11" t="n">
        <v>0.308472222222222</v>
      </c>
      <c r="R40" s="11" t="n">
        <v>0.352708333333333</v>
      </c>
      <c r="S40" s="11" t="n">
        <v>0.383831018518519</v>
      </c>
      <c r="T40" s="11" t="n">
        <v>0.411990740740741</v>
      </c>
      <c r="U40" s="11" t="n">
        <v>0.437881944444445</v>
      </c>
      <c r="V40" s="11" t="n">
        <v>0.464502314814815</v>
      </c>
      <c r="W40" s="11" t="n">
        <v>0.500844907407407</v>
      </c>
      <c r="X40" s="11" t="n">
        <v>0.537997685185185</v>
      </c>
      <c r="Y40" s="11" t="n">
        <v>0.591238425925926</v>
      </c>
      <c r="Z40" s="11" t="n">
        <v>0.621435185185185</v>
      </c>
      <c r="AA40" s="11" t="n">
        <v>0.651018518518519</v>
      </c>
      <c r="AB40" s="11" t="n">
        <v>0.677175925925926</v>
      </c>
      <c r="AC40" s="11" t="n">
        <v>0.707175925925926</v>
      </c>
      <c r="AD40" s="11" t="n">
        <v>0.745775462962963</v>
      </c>
      <c r="AE40" s="11" t="n">
        <v>0.784259259259259</v>
      </c>
      <c r="AF40" s="11" t="n">
        <v>0.8128125</v>
      </c>
      <c r="AG40" s="11" t="n">
        <v>0.842314814814815</v>
      </c>
      <c r="AH40" s="11" t="n">
        <v>0.870706018518519</v>
      </c>
      <c r="AI40" s="11" t="n">
        <v>0.898599537037037</v>
      </c>
      <c r="AJ40" s="11" t="n">
        <v>0.924097222222222</v>
      </c>
      <c r="AK40" s="11" t="n">
        <v>0.951307870370371</v>
      </c>
      <c r="AL40" s="11" t="n">
        <v>0.983252314814815</v>
      </c>
    </row>
    <row r="41" s="16" customFormat="true" ht="12" hidden="false" customHeight="true" outlineLevel="0" collapsed="false">
      <c r="A41" s="15" t="s">
        <v>33</v>
      </c>
      <c r="B41" s="15"/>
      <c r="C41" s="15"/>
      <c r="D41" s="15"/>
      <c r="E41" s="15"/>
      <c r="F41" s="15"/>
      <c r="G41" s="16" t="n">
        <f aca="false">G40</f>
        <v>0.025300925925926</v>
      </c>
      <c r="H41" s="16" t="n">
        <f aca="false">H40-G40</f>
        <v>0.0253009259259259</v>
      </c>
      <c r="I41" s="16" t="n">
        <f aca="false">I40-H40</f>
        <v>0.0239583333333333</v>
      </c>
      <c r="J41" s="16" t="n">
        <f aca="false">J40-I40</f>
        <v>0.0283680555555556</v>
      </c>
      <c r="K41" s="16" t="n">
        <f aca="false">K40-J40</f>
        <v>0.0255555555555556</v>
      </c>
      <c r="L41" s="16" t="n">
        <f aca="false">L40-K40</f>
        <v>0.028287037037037</v>
      </c>
      <c r="M41" s="16" t="n">
        <f aca="false">M40-L40</f>
        <v>0.026400462962963</v>
      </c>
      <c r="N41" s="16" t="n">
        <f aca="false">N40-M40</f>
        <v>0.030162037037037</v>
      </c>
      <c r="O41" s="16" t="n">
        <f aca="false">O40-N40</f>
        <v>0.0264814814814815</v>
      </c>
      <c r="P41" s="16" t="n">
        <f aca="false">P40-O40</f>
        <v>0.0264236111111111</v>
      </c>
      <c r="Q41" s="16" t="n">
        <f aca="false">Q40-P40</f>
        <v>0.0422337962962963</v>
      </c>
      <c r="R41" s="16" t="n">
        <f aca="false">R40-Q40</f>
        <v>0.0442361111111111</v>
      </c>
      <c r="S41" s="16" t="n">
        <f aca="false">S40-R40</f>
        <v>0.0311226851851852</v>
      </c>
      <c r="T41" s="16" t="n">
        <f aca="false">T40-S40</f>
        <v>0.0281597222222222</v>
      </c>
      <c r="U41" s="16" t="n">
        <f aca="false">U40-T40</f>
        <v>0.0258912037037037</v>
      </c>
      <c r="V41" s="16" t="n">
        <f aca="false">V40-U40</f>
        <v>0.0266203703703704</v>
      </c>
      <c r="W41" s="16" t="n">
        <f aca="false">W40-V40</f>
        <v>0.0363425925925926</v>
      </c>
      <c r="X41" s="16" t="n">
        <f aca="false">X40-W40</f>
        <v>0.0371527777777778</v>
      </c>
      <c r="Y41" s="16" t="n">
        <f aca="false">Y40-X40</f>
        <v>0.0532407407407407</v>
      </c>
      <c r="Z41" s="16" t="n">
        <f aca="false">Z40-Y40</f>
        <v>0.0301967592592593</v>
      </c>
      <c r="AA41" s="16" t="n">
        <f aca="false">AA40-Z40</f>
        <v>0.0295833333333333</v>
      </c>
      <c r="AB41" s="16" t="n">
        <f aca="false">AB40-AA40</f>
        <v>0.0261574074074074</v>
      </c>
      <c r="AC41" s="16" t="n">
        <f aca="false">AC40-AB40</f>
        <v>0.03</v>
      </c>
      <c r="AD41" s="16" t="n">
        <f aca="false">AD40-AC40</f>
        <v>0.038599537037037</v>
      </c>
      <c r="AE41" s="16" t="n">
        <f aca="false">AE40-AD40</f>
        <v>0.0384837962962963</v>
      </c>
      <c r="AF41" s="16" t="n">
        <f aca="false">AF40-AE40</f>
        <v>0.0285532407407407</v>
      </c>
      <c r="AG41" s="16" t="n">
        <f aca="false">AG40-AF40</f>
        <v>0.0295023148148148</v>
      </c>
      <c r="AH41" s="16" t="n">
        <f aca="false">AH40-AG40</f>
        <v>0.0283912037037037</v>
      </c>
      <c r="AI41" s="16" t="n">
        <f aca="false">AI40-AH40</f>
        <v>0.0278935185185185</v>
      </c>
      <c r="AJ41" s="16" t="n">
        <f aca="false">AJ40-AI40</f>
        <v>0.0254976851851852</v>
      </c>
      <c r="AK41" s="16" t="n">
        <f aca="false">AK40-AJ40</f>
        <v>0.0272106481481481</v>
      </c>
      <c r="AL41" s="16" t="n">
        <f aca="false">AL40-AK40</f>
        <v>0.0319444444444444</v>
      </c>
    </row>
    <row r="42" s="14" customFormat="true" ht="12" hidden="false" customHeight="false" outlineLevel="0" collapsed="false">
      <c r="A42" s="15"/>
      <c r="B42" s="15"/>
      <c r="C42" s="15"/>
      <c r="D42" s="15"/>
      <c r="E42" s="15"/>
      <c r="F42" s="15"/>
      <c r="G42" s="14" t="s">
        <v>10</v>
      </c>
      <c r="H42" s="14" t="s">
        <v>9</v>
      </c>
      <c r="I42" s="14" t="s">
        <v>11</v>
      </c>
      <c r="J42" s="14" t="s">
        <v>8</v>
      </c>
      <c r="K42" s="14" t="s">
        <v>10</v>
      </c>
      <c r="L42" s="14" t="s">
        <v>10</v>
      </c>
      <c r="M42" s="14" t="s">
        <v>9</v>
      </c>
      <c r="N42" s="14" t="s">
        <v>9</v>
      </c>
      <c r="O42" s="14" t="s">
        <v>11</v>
      </c>
      <c r="P42" s="14" t="s">
        <v>11</v>
      </c>
      <c r="Q42" s="14" t="s">
        <v>8</v>
      </c>
      <c r="R42" s="14" t="s">
        <v>8</v>
      </c>
      <c r="S42" s="14" t="s">
        <v>10</v>
      </c>
      <c r="T42" s="14" t="s">
        <v>10</v>
      </c>
      <c r="U42" s="14" t="s">
        <v>11</v>
      </c>
      <c r="V42" s="14" t="s">
        <v>11</v>
      </c>
      <c r="W42" s="14" t="s">
        <v>8</v>
      </c>
      <c r="X42" s="14" t="s">
        <v>8</v>
      </c>
      <c r="Y42" s="14" t="s">
        <v>10</v>
      </c>
      <c r="Z42" s="14" t="s">
        <v>10</v>
      </c>
      <c r="AA42" s="14" t="s">
        <v>11</v>
      </c>
      <c r="AB42" s="14" t="s">
        <v>11</v>
      </c>
      <c r="AC42" s="14" t="s">
        <v>9</v>
      </c>
      <c r="AD42" s="14" t="s">
        <v>8</v>
      </c>
      <c r="AE42" s="14" t="s">
        <v>8</v>
      </c>
      <c r="AF42" s="14" t="s">
        <v>10</v>
      </c>
      <c r="AG42" s="14" t="s">
        <v>10</v>
      </c>
      <c r="AH42" s="14" t="s">
        <v>11</v>
      </c>
      <c r="AI42" s="14" t="s">
        <v>11</v>
      </c>
      <c r="AJ42" s="14" t="s">
        <v>9</v>
      </c>
      <c r="AK42" s="14" t="s">
        <v>9</v>
      </c>
      <c r="AL42" s="14" t="s">
        <v>9</v>
      </c>
    </row>
    <row r="43" s="8" customFormat="true" ht="12" hidden="false" customHeight="false" outlineLevel="0" collapsed="false">
      <c r="A43" s="7" t="n">
        <v>13</v>
      </c>
      <c r="B43" s="8" t="n">
        <v>5</v>
      </c>
      <c r="C43" s="8" t="n">
        <v>305037</v>
      </c>
      <c r="D43" s="9" t="s">
        <v>34</v>
      </c>
      <c r="E43" s="10" t="n">
        <v>24</v>
      </c>
      <c r="F43" s="11" t="n">
        <v>0.955509259259259</v>
      </c>
      <c r="G43" s="11" t="n">
        <v>0.0265277777777778</v>
      </c>
      <c r="H43" s="11" t="n">
        <v>0.053425925925926</v>
      </c>
      <c r="I43" s="11" t="n">
        <v>0.0822337962962964</v>
      </c>
      <c r="J43" s="11" t="n">
        <v>0.114074074074074</v>
      </c>
      <c r="K43" s="11" t="n">
        <v>0.141018518518519</v>
      </c>
      <c r="L43" s="11" t="n">
        <v>0.170659722222222</v>
      </c>
      <c r="M43" s="11" t="n">
        <v>0.201886574074074</v>
      </c>
      <c r="N43" s="11" t="n">
        <v>0.23224537037037</v>
      </c>
      <c r="O43" s="11" t="n">
        <v>0.269097222222222</v>
      </c>
      <c r="P43" s="11" t="n">
        <v>0.300300925925926</v>
      </c>
      <c r="Q43" s="11" t="n">
        <v>0.334224537037037</v>
      </c>
      <c r="R43" s="11" t="n">
        <v>0.368252314814815</v>
      </c>
      <c r="S43" s="11" t="n">
        <v>0.400208333333333</v>
      </c>
      <c r="T43" s="11" t="n">
        <v>0.433831018518518</v>
      </c>
      <c r="U43" s="11" t="n">
        <v>0.628877314814815</v>
      </c>
      <c r="V43" s="11" t="n">
        <v>0.666377314814815</v>
      </c>
      <c r="W43" s="11" t="n">
        <v>0.700844907407407</v>
      </c>
      <c r="X43" s="11" t="n">
        <v>0.737395833333333</v>
      </c>
      <c r="Y43" s="11" t="n">
        <v>0.77099537037037</v>
      </c>
      <c r="Z43" s="11" t="n">
        <v>0.804722222222222</v>
      </c>
      <c r="AA43" s="11" t="n">
        <v>0.864108796296296</v>
      </c>
      <c r="AB43" s="11" t="n">
        <v>0.8959375</v>
      </c>
      <c r="AC43" s="11" t="n">
        <v>0.925277777777778</v>
      </c>
      <c r="AD43" s="11" t="n">
        <v>0.955509259259259</v>
      </c>
    </row>
    <row r="44" customFormat="false" ht="12" hidden="false" customHeight="true" outlineLevel="0" collapsed="false">
      <c r="A44" s="15" t="s">
        <v>35</v>
      </c>
      <c r="B44" s="15"/>
      <c r="C44" s="15"/>
      <c r="D44" s="15"/>
      <c r="E44" s="15"/>
      <c r="F44" s="15"/>
      <c r="G44" s="13" t="n">
        <f aca="false">G43</f>
        <v>0.0265277777777778</v>
      </c>
      <c r="H44" s="13" t="n">
        <f aca="false">H43-G43</f>
        <v>0.0268981481481481</v>
      </c>
      <c r="I44" s="13" t="n">
        <f aca="false">I43-H43</f>
        <v>0.0288078703703704</v>
      </c>
      <c r="J44" s="13" t="n">
        <f aca="false">J43-I43</f>
        <v>0.0318402777777778</v>
      </c>
      <c r="K44" s="13" t="n">
        <f aca="false">K43-J43</f>
        <v>0.0269444444444444</v>
      </c>
      <c r="L44" s="13" t="n">
        <f aca="false">L43-K43</f>
        <v>0.0296412037037037</v>
      </c>
      <c r="M44" s="13" t="n">
        <f aca="false">M43-L43</f>
        <v>0.0312268518518519</v>
      </c>
      <c r="N44" s="13" t="n">
        <f aca="false">N43-M43</f>
        <v>0.0303587962962963</v>
      </c>
      <c r="O44" s="13" t="n">
        <f aca="false">O43-N43</f>
        <v>0.0368518518518519</v>
      </c>
      <c r="P44" s="13" t="n">
        <f aca="false">P43-O43</f>
        <v>0.0312037037037037</v>
      </c>
      <c r="Q44" s="13" t="n">
        <f aca="false">Q43-P43</f>
        <v>0.0339236111111111</v>
      </c>
      <c r="R44" s="13" t="n">
        <f aca="false">R43-Q43</f>
        <v>0.0340277777777778</v>
      </c>
      <c r="S44" s="13" t="n">
        <f aca="false">S43-R43</f>
        <v>0.0319560185185185</v>
      </c>
      <c r="T44" s="13" t="n">
        <f aca="false">T43-S43</f>
        <v>0.0336226851851852</v>
      </c>
      <c r="U44" s="13" t="n">
        <f aca="false">U43-T43</f>
        <v>0.195046296296296</v>
      </c>
      <c r="V44" s="13" t="n">
        <f aca="false">V43-U43</f>
        <v>0.0375</v>
      </c>
      <c r="W44" s="13" t="n">
        <f aca="false">W43-V43</f>
        <v>0.0344675925925926</v>
      </c>
      <c r="X44" s="13" t="n">
        <f aca="false">X43-W43</f>
        <v>0.0365509259259259</v>
      </c>
      <c r="Y44" s="13" t="n">
        <f aca="false">Y43-X43</f>
        <v>0.033599537037037</v>
      </c>
      <c r="Z44" s="13" t="n">
        <f aca="false">Z43-Y43</f>
        <v>0.0337268518518519</v>
      </c>
      <c r="AA44" s="13" t="n">
        <f aca="false">AA43-Z43</f>
        <v>0.0593865740740741</v>
      </c>
      <c r="AB44" s="13" t="n">
        <f aca="false">AB43-AA43</f>
        <v>0.0318287037037037</v>
      </c>
      <c r="AC44" s="13" t="n">
        <f aca="false">AC43-AB43</f>
        <v>0.0293402777777778</v>
      </c>
      <c r="AD44" s="13" t="n">
        <f aca="false">AD43-AC43</f>
        <v>0.0302314814814815</v>
      </c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</row>
    <row r="45" s="14" customFormat="true" ht="12" hidden="false" customHeight="false" outlineLevel="0" collapsed="false">
      <c r="A45" s="15"/>
      <c r="B45" s="15"/>
      <c r="C45" s="15"/>
      <c r="D45" s="15"/>
      <c r="E45" s="15"/>
      <c r="F45" s="15"/>
      <c r="G45" s="14" t="s">
        <v>9</v>
      </c>
      <c r="H45" s="14" t="s">
        <v>10</v>
      </c>
      <c r="I45" s="14" t="s">
        <v>11</v>
      </c>
      <c r="J45" s="14" t="s">
        <v>8</v>
      </c>
      <c r="K45" s="14" t="s">
        <v>9</v>
      </c>
      <c r="L45" s="14" t="s">
        <v>10</v>
      </c>
      <c r="M45" s="14" t="s">
        <v>11</v>
      </c>
      <c r="N45" s="14" t="s">
        <v>10</v>
      </c>
      <c r="O45" s="14" t="s">
        <v>8</v>
      </c>
      <c r="P45" s="14" t="s">
        <v>9</v>
      </c>
      <c r="Q45" s="14" t="s">
        <v>11</v>
      </c>
      <c r="R45" s="14" t="s">
        <v>9</v>
      </c>
      <c r="S45" s="14" t="s">
        <v>10</v>
      </c>
      <c r="T45" s="14" t="s">
        <v>8</v>
      </c>
      <c r="U45" s="14" t="s">
        <v>11</v>
      </c>
      <c r="V45" s="14" t="s">
        <v>10</v>
      </c>
      <c r="W45" s="14" t="s">
        <v>9</v>
      </c>
      <c r="X45" s="14" t="s">
        <v>11</v>
      </c>
      <c r="Y45" s="14" t="s">
        <v>10</v>
      </c>
      <c r="Z45" s="14" t="s">
        <v>8</v>
      </c>
      <c r="AA45" s="14" t="s">
        <v>9</v>
      </c>
      <c r="AB45" s="14" t="s">
        <v>11</v>
      </c>
      <c r="AC45" s="14" t="s">
        <v>10</v>
      </c>
      <c r="AD45" s="14" t="s">
        <v>10</v>
      </c>
    </row>
    <row r="46" customFormat="false" ht="12" hidden="false" customHeight="false" outlineLevel="0" collapsed="false">
      <c r="A46" s="17" t="s">
        <v>36</v>
      </c>
    </row>
    <row r="47" s="8" customFormat="true" ht="12" hidden="false" customHeight="false" outlineLevel="0" collapsed="false">
      <c r="A47" s="7" t="n">
        <v>1</v>
      </c>
      <c r="B47" s="8" t="n">
        <v>22</v>
      </c>
      <c r="C47" s="8" t="n">
        <v>305036</v>
      </c>
      <c r="D47" s="9" t="s">
        <v>37</v>
      </c>
      <c r="E47" s="10" t="n">
        <v>28</v>
      </c>
      <c r="F47" s="18" t="n">
        <v>0.875902777777778</v>
      </c>
      <c r="G47" s="11" t="n">
        <v>0.0245254629629628</v>
      </c>
      <c r="H47" s="11" t="n">
        <v>0.0494791666666665</v>
      </c>
      <c r="I47" s="11" t="n">
        <v>0.0748032407407406</v>
      </c>
      <c r="J47" s="11" t="n">
        <v>0.101087962962963</v>
      </c>
      <c r="K47" s="11" t="n">
        <v>0.127210648148148</v>
      </c>
      <c r="L47" s="11" t="n">
        <v>0.152893518518519</v>
      </c>
      <c r="M47" s="11" t="n">
        <v>0.188506944444444</v>
      </c>
      <c r="N47" s="11" t="n">
        <v>0.218784722222222</v>
      </c>
      <c r="O47" s="11" t="n">
        <v>0.245358796296296</v>
      </c>
      <c r="P47" s="11" t="n">
        <v>0.2715625</v>
      </c>
      <c r="Q47" s="11" t="n">
        <v>0.298414351851852</v>
      </c>
      <c r="R47" s="11" t="n">
        <v>0.326770833333333</v>
      </c>
      <c r="S47" s="11" t="n">
        <v>0.356180555555556</v>
      </c>
      <c r="T47" s="11" t="n">
        <v>0.384293981481481</v>
      </c>
      <c r="U47" s="11" t="n">
        <v>0.411898148148148</v>
      </c>
      <c r="V47" s="11" t="n">
        <v>0.440752314814815</v>
      </c>
      <c r="W47" s="11" t="n">
        <v>0.471284722222222</v>
      </c>
      <c r="X47" s="11" t="n">
        <v>0.505798611111111</v>
      </c>
      <c r="Y47" s="18" t="n">
        <v>0.537314814814815</v>
      </c>
      <c r="Z47" s="18" t="n">
        <v>0.564618055555556</v>
      </c>
      <c r="AA47" s="18" t="n">
        <v>0.594409722222222</v>
      </c>
      <c r="AB47" s="18" t="n">
        <v>0.628414351851852</v>
      </c>
      <c r="AC47" s="18" t="n">
        <v>0.662546296296296</v>
      </c>
      <c r="AD47" s="18" t="n">
        <v>0.696516203703704</v>
      </c>
      <c r="AE47" s="18" t="n">
        <v>0.729120370370371</v>
      </c>
      <c r="AF47" s="18" t="n">
        <v>0.762002314814815</v>
      </c>
      <c r="AG47" s="18" t="n">
        <v>0.818668981481482</v>
      </c>
      <c r="AH47" s="18" t="n">
        <v>0.875902777777778</v>
      </c>
    </row>
    <row r="48" customFormat="false" ht="12" hidden="false" customHeight="false" outlineLevel="0" collapsed="false">
      <c r="G48" s="13" t="n">
        <f aca="false">G47</f>
        <v>0.0245254629629628</v>
      </c>
      <c r="H48" s="13" t="n">
        <f aca="false">H47-G47</f>
        <v>0.0249537037037037</v>
      </c>
      <c r="I48" s="13" t="n">
        <f aca="false">I47-H47</f>
        <v>0.0253240740740741</v>
      </c>
      <c r="J48" s="13" t="n">
        <f aca="false">J47-I47</f>
        <v>0.0262847222222222</v>
      </c>
      <c r="K48" s="13" t="n">
        <f aca="false">K47-J47</f>
        <v>0.0261226851851852</v>
      </c>
      <c r="L48" s="13" t="n">
        <f aca="false">L47-K47</f>
        <v>0.0256828703703704</v>
      </c>
      <c r="M48" s="13" t="n">
        <f aca="false">M47-L47</f>
        <v>0.0356134259259259</v>
      </c>
      <c r="N48" s="13" t="n">
        <f aca="false">N47-M47</f>
        <v>0.0302777777777778</v>
      </c>
      <c r="O48" s="13" t="n">
        <f aca="false">O47-N47</f>
        <v>0.0265740740740741</v>
      </c>
      <c r="P48" s="13" t="n">
        <f aca="false">P47-O47</f>
        <v>0.0262037037037037</v>
      </c>
      <c r="Q48" s="13" t="n">
        <f aca="false">Q47-P47</f>
        <v>0.0268518518518519</v>
      </c>
      <c r="R48" s="13" t="n">
        <f aca="false">R47-Q47</f>
        <v>0.0283564814814815</v>
      </c>
      <c r="S48" s="13" t="n">
        <f aca="false">S47-R47</f>
        <v>0.0294097222222222</v>
      </c>
      <c r="T48" s="13" t="n">
        <f aca="false">T47-S47</f>
        <v>0.0281134259259259</v>
      </c>
      <c r="U48" s="13" t="n">
        <f aca="false">U47-T47</f>
        <v>0.0276041666666667</v>
      </c>
      <c r="V48" s="13" t="n">
        <f aca="false">V47-U47</f>
        <v>0.0288541666666667</v>
      </c>
      <c r="W48" s="13" t="n">
        <f aca="false">W47-V47</f>
        <v>0.0305324074074074</v>
      </c>
      <c r="X48" s="13" t="n">
        <f aca="false">X47-W47</f>
        <v>0.0345138888888889</v>
      </c>
      <c r="Y48" s="13" t="n">
        <f aca="false">Y47-X47</f>
        <v>0.0315162037037037</v>
      </c>
      <c r="Z48" s="13" t="n">
        <f aca="false">Z47-Y47</f>
        <v>0.0273032407407407</v>
      </c>
      <c r="AA48" s="13" t="n">
        <f aca="false">AA47-Z47</f>
        <v>0.0297916666666667</v>
      </c>
      <c r="AB48" s="13" t="n">
        <f aca="false">AB47-AA47</f>
        <v>0.0340046296296296</v>
      </c>
      <c r="AC48" s="13" t="n">
        <f aca="false">AC47-AB47</f>
        <v>0.0341319444444444</v>
      </c>
      <c r="AD48" s="13" t="n">
        <f aca="false">AD47-AC47</f>
        <v>0.0339699074074074</v>
      </c>
      <c r="AE48" s="13" t="n">
        <f aca="false">AE47-AD47</f>
        <v>0.0326041666666667</v>
      </c>
      <c r="AF48" s="13" t="n">
        <f aca="false">AF47-AE47</f>
        <v>0.0328819444444444</v>
      </c>
      <c r="AG48" s="13" t="n">
        <f aca="false">AG47-AF47</f>
        <v>0.0566666666666667</v>
      </c>
      <c r="AH48" s="13" t="n">
        <f aca="false">AH47-AG47</f>
        <v>0.0572337962962963</v>
      </c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</row>
    <row r="49" s="8" customFormat="true" ht="12" hidden="false" customHeight="false" outlineLevel="0" collapsed="false">
      <c r="A49" s="7" t="n">
        <v>2</v>
      </c>
      <c r="B49" s="8" t="n">
        <v>23</v>
      </c>
      <c r="C49" s="8" t="n">
        <v>305032</v>
      </c>
      <c r="D49" s="9" t="s">
        <v>38</v>
      </c>
      <c r="E49" s="10" t="n">
        <v>25</v>
      </c>
      <c r="F49" s="11" t="n">
        <v>0.913217592592593</v>
      </c>
      <c r="G49" s="11" t="n">
        <v>0.024525462962963</v>
      </c>
      <c r="H49" s="11" t="n">
        <v>0.0494444444444445</v>
      </c>
      <c r="I49" s="11" t="n">
        <v>0.0747800925925927</v>
      </c>
      <c r="J49" s="11" t="n">
        <v>0.101053240740741</v>
      </c>
      <c r="K49" s="11" t="n">
        <v>0.127141203703704</v>
      </c>
      <c r="L49" s="11" t="n">
        <v>0.15287037037037</v>
      </c>
      <c r="M49" s="11" t="n">
        <v>0.188460648148148</v>
      </c>
      <c r="N49" s="11" t="n">
        <v>0.215231481481482</v>
      </c>
      <c r="O49" s="11" t="n">
        <v>0.24162037037037</v>
      </c>
      <c r="P49" s="11" t="n">
        <v>0.271354166666667</v>
      </c>
      <c r="Q49" s="11" t="n">
        <v>0.300381944444445</v>
      </c>
      <c r="R49" s="11" t="n">
        <v>0.331435185185185</v>
      </c>
      <c r="S49" s="11" t="n">
        <v>0.363865740740741</v>
      </c>
      <c r="T49" s="11" t="n">
        <v>0.391388888888889</v>
      </c>
      <c r="U49" s="11" t="n">
        <v>0.423402777777778</v>
      </c>
      <c r="V49" s="11" t="n">
        <v>0.553310185185185</v>
      </c>
      <c r="W49" s="11" t="n">
        <v>0.580821759259259</v>
      </c>
      <c r="X49" s="11" t="n">
        <v>0.613171296296296</v>
      </c>
      <c r="Y49" s="11" t="n">
        <v>0.645601851851852</v>
      </c>
      <c r="Z49" s="11" t="n">
        <v>0.682291666666667</v>
      </c>
      <c r="AA49" s="11" t="n">
        <v>0.715474537037037</v>
      </c>
      <c r="AB49" s="11" t="n">
        <v>0.755324074074074</v>
      </c>
      <c r="AC49" s="11" t="n">
        <v>0.818668981481482</v>
      </c>
      <c r="AD49" s="11" t="n">
        <v>0.875856481481481</v>
      </c>
      <c r="AE49" s="11" t="n">
        <v>0.913217592592593</v>
      </c>
    </row>
    <row r="50" customFormat="false" ht="12" hidden="false" customHeight="false" outlineLevel="0" collapsed="false">
      <c r="G50" s="13" t="n">
        <f aca="false">G49</f>
        <v>0.024525462962963</v>
      </c>
      <c r="H50" s="13" t="n">
        <f aca="false">H49-G49</f>
        <v>0.0249189814814815</v>
      </c>
      <c r="I50" s="13" t="n">
        <f aca="false">I49-H49</f>
        <v>0.0253356481481482</v>
      </c>
      <c r="J50" s="13" t="n">
        <f aca="false">J49-I49</f>
        <v>0.0262731481481482</v>
      </c>
      <c r="K50" s="13" t="n">
        <f aca="false">K49-J49</f>
        <v>0.026087962962963</v>
      </c>
      <c r="L50" s="13" t="n">
        <f aca="false">L49-K49</f>
        <v>0.0257291666666667</v>
      </c>
      <c r="M50" s="13" t="n">
        <f aca="false">M49-L49</f>
        <v>0.0355902777777778</v>
      </c>
      <c r="N50" s="13" t="n">
        <f aca="false">N49-M49</f>
        <v>0.0267708333333333</v>
      </c>
      <c r="O50" s="13" t="n">
        <f aca="false">O49-N49</f>
        <v>0.0263888888888889</v>
      </c>
      <c r="P50" s="13" t="n">
        <f aca="false">P49-O49</f>
        <v>0.0297337962962963</v>
      </c>
      <c r="Q50" s="13" t="n">
        <f aca="false">Q49-P49</f>
        <v>0.0290277777777778</v>
      </c>
      <c r="R50" s="13" t="n">
        <f aca="false">R49-Q49</f>
        <v>0.0310532407407407</v>
      </c>
      <c r="S50" s="13" t="n">
        <f aca="false">S49-R49</f>
        <v>0.0324305555555556</v>
      </c>
      <c r="T50" s="13" t="n">
        <f aca="false">T49-S49</f>
        <v>0.0275231481481481</v>
      </c>
      <c r="U50" s="13" t="n">
        <f aca="false">U49-T49</f>
        <v>0.0320138888888889</v>
      </c>
      <c r="V50" s="13" t="n">
        <f aca="false">V49-U49</f>
        <v>0.129907407407407</v>
      </c>
      <c r="W50" s="13" t="n">
        <f aca="false">W49-V49</f>
        <v>0.0275115740740741</v>
      </c>
      <c r="X50" s="13" t="n">
        <f aca="false">X49-W49</f>
        <v>0.032349537037037</v>
      </c>
      <c r="Y50" s="13" t="n">
        <f aca="false">Y49-X49</f>
        <v>0.0324305555555556</v>
      </c>
      <c r="Z50" s="13" t="n">
        <f aca="false">Z49-Y49</f>
        <v>0.0366898148148148</v>
      </c>
      <c r="AA50" s="13" t="n">
        <f aca="false">AA49-Z49</f>
        <v>0.0331828703703704</v>
      </c>
      <c r="AB50" s="13" t="n">
        <f aca="false">AB49-AA49</f>
        <v>0.039849537037037</v>
      </c>
      <c r="AC50" s="13" t="n">
        <f aca="false">AC49-AB49</f>
        <v>0.0633449074074074</v>
      </c>
      <c r="AD50" s="13" t="n">
        <f aca="false">AD49-AC49</f>
        <v>0.0571875</v>
      </c>
      <c r="AE50" s="13" t="n">
        <f aca="false">AE49-AD49</f>
        <v>0.0373611111111111</v>
      </c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</row>
    <row r="51" s="8" customFormat="true" ht="12" hidden="false" customHeight="false" outlineLevel="0" collapsed="false">
      <c r="A51" s="7" t="n">
        <v>3</v>
      </c>
      <c r="B51" s="8" t="n">
        <v>21</v>
      </c>
      <c r="C51" s="8" t="n">
        <v>227522</v>
      </c>
      <c r="D51" s="9" t="s">
        <v>39</v>
      </c>
      <c r="E51" s="10" t="n">
        <v>22</v>
      </c>
      <c r="F51" s="11" t="n">
        <v>0.913958333333333</v>
      </c>
      <c r="G51" s="11" t="n">
        <v>0.0277893518518518</v>
      </c>
      <c r="H51" s="11" t="n">
        <v>0.0569097222222224</v>
      </c>
      <c r="I51" s="11" t="n">
        <v>0.0845717592592593</v>
      </c>
      <c r="J51" s="11" t="n">
        <v>0.112418981481482</v>
      </c>
      <c r="K51" s="11" t="n">
        <v>0.141944444444444</v>
      </c>
      <c r="L51" s="11" t="n">
        <v>0.184050925925926</v>
      </c>
      <c r="M51" s="11" t="n">
        <v>0.22212962962963</v>
      </c>
      <c r="N51" s="11" t="n">
        <v>0.261759259259259</v>
      </c>
      <c r="O51" s="11" t="n">
        <v>0.302222222222222</v>
      </c>
      <c r="P51" s="11" t="n">
        <v>0.341226851851852</v>
      </c>
      <c r="Q51" s="11" t="n">
        <v>0.379594907407408</v>
      </c>
      <c r="R51" s="11" t="n">
        <v>0.414618055555556</v>
      </c>
      <c r="S51" s="11" t="n">
        <v>0.456400462962963</v>
      </c>
      <c r="T51" s="11" t="n">
        <v>0.508159722222222</v>
      </c>
      <c r="U51" s="11" t="n">
        <v>0.553912037037037</v>
      </c>
      <c r="V51" s="11" t="n">
        <v>0.66244212962963</v>
      </c>
      <c r="W51" s="11" t="n">
        <v>0.6975</v>
      </c>
      <c r="X51" s="11" t="n">
        <v>0.740648148148148</v>
      </c>
      <c r="Y51" s="11" t="n">
        <v>0.774745370370371</v>
      </c>
      <c r="Z51" s="11" t="n">
        <v>0.817106481481482</v>
      </c>
      <c r="AA51" s="11" t="n">
        <v>0.866261574074074</v>
      </c>
      <c r="AB51" s="11" t="n">
        <v>0.913958333333333</v>
      </c>
    </row>
    <row r="52" customFormat="false" ht="12" hidden="false" customHeight="false" outlineLevel="0" collapsed="false">
      <c r="G52" s="13" t="n">
        <f aca="false">G51</f>
        <v>0.0277893518518518</v>
      </c>
      <c r="H52" s="13" t="n">
        <f aca="false">H51-G51</f>
        <v>0.0291203703703704</v>
      </c>
      <c r="I52" s="13" t="n">
        <f aca="false">I51-H51</f>
        <v>0.027662037037037</v>
      </c>
      <c r="J52" s="13" t="n">
        <f aca="false">J51-I51</f>
        <v>0.0278472222222222</v>
      </c>
      <c r="K52" s="13" t="n">
        <f aca="false">K51-J51</f>
        <v>0.029525462962963</v>
      </c>
      <c r="L52" s="13" t="n">
        <f aca="false">L51-K51</f>
        <v>0.0421064814814815</v>
      </c>
      <c r="M52" s="13" t="n">
        <f aca="false">M51-L51</f>
        <v>0.0380787037037037</v>
      </c>
      <c r="N52" s="13" t="n">
        <f aca="false">N51-M51</f>
        <v>0.0396296296296296</v>
      </c>
      <c r="O52" s="13" t="n">
        <f aca="false">O51-N51</f>
        <v>0.040462962962963</v>
      </c>
      <c r="P52" s="13" t="n">
        <f aca="false">P51-O51</f>
        <v>0.0390046296296296</v>
      </c>
      <c r="Q52" s="13" t="n">
        <f aca="false">Q51-P51</f>
        <v>0.0383680555555556</v>
      </c>
      <c r="R52" s="13" t="n">
        <f aca="false">R51-Q51</f>
        <v>0.0350231481481482</v>
      </c>
      <c r="S52" s="13" t="n">
        <f aca="false">S51-R51</f>
        <v>0.0417824074074074</v>
      </c>
      <c r="T52" s="13" t="n">
        <f aca="false">T51-S51</f>
        <v>0.0517592592592593</v>
      </c>
      <c r="U52" s="13" t="n">
        <f aca="false">U51-T51</f>
        <v>0.0457523148148148</v>
      </c>
      <c r="V52" s="13" t="n">
        <f aca="false">V51-U51</f>
        <v>0.108530092592593</v>
      </c>
      <c r="W52" s="13" t="n">
        <f aca="false">W51-V51</f>
        <v>0.0350578703703704</v>
      </c>
      <c r="X52" s="13" t="n">
        <f aca="false">X51-W51</f>
        <v>0.0431481481481482</v>
      </c>
      <c r="Y52" s="13" t="n">
        <f aca="false">Y51-X51</f>
        <v>0.0340972222222222</v>
      </c>
      <c r="Z52" s="13" t="n">
        <f aca="false">Z51-Y51</f>
        <v>0.0423611111111111</v>
      </c>
      <c r="AA52" s="13" t="n">
        <f aca="false">AA51-Z51</f>
        <v>0.0491550925925926</v>
      </c>
      <c r="AB52" s="13" t="n">
        <f aca="false">AB51-AA51</f>
        <v>0.0476967592592593</v>
      </c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</row>
    <row r="53" s="8" customFormat="true" ht="12" hidden="false" customHeight="false" outlineLevel="0" collapsed="false">
      <c r="A53" s="7" t="n">
        <v>4</v>
      </c>
      <c r="B53" s="8" t="n">
        <v>26</v>
      </c>
      <c r="C53" s="8" t="n">
        <v>305540</v>
      </c>
      <c r="D53" s="9" t="s">
        <v>40</v>
      </c>
      <c r="E53" s="10" t="n">
        <v>20</v>
      </c>
      <c r="F53" s="11" t="n">
        <v>0.9140625</v>
      </c>
      <c r="G53" s="11" t="n">
        <v>0.0269675925925926</v>
      </c>
      <c r="H53" s="11" t="n">
        <v>0.0550231481481481</v>
      </c>
      <c r="I53" s="11" t="n">
        <v>0.0829398148148148</v>
      </c>
      <c r="J53" s="11" t="n">
        <v>0.112268518518518</v>
      </c>
      <c r="K53" s="11" t="n">
        <v>0.143738425925926</v>
      </c>
      <c r="L53" s="11" t="n">
        <v>0.196539351851852</v>
      </c>
      <c r="M53" s="11" t="n">
        <v>0.232928240740741</v>
      </c>
      <c r="N53" s="11" t="n">
        <v>0.300150462962963</v>
      </c>
      <c r="O53" s="11" t="n">
        <v>0.332534722222222</v>
      </c>
      <c r="P53" s="11" t="n">
        <v>0.438888888888889</v>
      </c>
      <c r="Q53" s="11" t="n">
        <v>0.471423611111111</v>
      </c>
      <c r="R53" s="11" t="n">
        <v>0.505717592592593</v>
      </c>
      <c r="S53" s="11" t="n">
        <v>0.561238425925926</v>
      </c>
      <c r="T53" s="11" t="n">
        <v>0.593761574074074</v>
      </c>
      <c r="U53" s="11" t="n">
        <v>0.65974537037037</v>
      </c>
      <c r="V53" s="11" t="n">
        <v>0.690983796296296</v>
      </c>
      <c r="W53" s="11" t="n">
        <v>0.759201388888889</v>
      </c>
      <c r="X53" s="11" t="n">
        <v>0.791585648148148</v>
      </c>
      <c r="Y53" s="11" t="n">
        <v>0.866261574074074</v>
      </c>
      <c r="Z53" s="11" t="n">
        <v>0.9140625</v>
      </c>
      <c r="AA53" s="11"/>
      <c r="AB53" s="11"/>
    </row>
    <row r="54" customFormat="false" ht="12" hidden="false" customHeight="false" outlineLevel="0" collapsed="false">
      <c r="G54" s="13" t="n">
        <f aca="false">G53</f>
        <v>0.0269675925925926</v>
      </c>
      <c r="H54" s="13" t="n">
        <f aca="false">H53-G53</f>
        <v>0.0280555555555556</v>
      </c>
      <c r="I54" s="13" t="n">
        <f aca="false">I53-H53</f>
        <v>0.0279166666666667</v>
      </c>
      <c r="J54" s="13" t="n">
        <f aca="false">J53-I53</f>
        <v>0.0293287037037037</v>
      </c>
      <c r="K54" s="13" t="n">
        <f aca="false">K53-J53</f>
        <v>0.0314699074074074</v>
      </c>
      <c r="L54" s="13" t="n">
        <f aca="false">L53-K53</f>
        <v>0.0528009259259259</v>
      </c>
      <c r="M54" s="13" t="n">
        <f aca="false">M53-L53</f>
        <v>0.0363888888888889</v>
      </c>
      <c r="N54" s="13" t="n">
        <f aca="false">N53-M53</f>
        <v>0.0672222222222222</v>
      </c>
      <c r="O54" s="13" t="n">
        <f aca="false">O53-N53</f>
        <v>0.0323842592592593</v>
      </c>
      <c r="P54" s="13" t="n">
        <f aca="false">P53-O53</f>
        <v>0.106354166666667</v>
      </c>
      <c r="Q54" s="13" t="n">
        <f aca="false">Q53-P53</f>
        <v>0.0325347222222222</v>
      </c>
      <c r="R54" s="13" t="n">
        <f aca="false">R53-Q53</f>
        <v>0.0342939814814815</v>
      </c>
      <c r="S54" s="13" t="n">
        <f aca="false">S53-R53</f>
        <v>0.0555208333333333</v>
      </c>
      <c r="T54" s="13" t="n">
        <f aca="false">T53-S53</f>
        <v>0.0325231481481482</v>
      </c>
      <c r="U54" s="13" t="n">
        <f aca="false">U53-T53</f>
        <v>0.0659837962962963</v>
      </c>
      <c r="V54" s="13" t="n">
        <f aca="false">V53-U53</f>
        <v>0.0312384259259259</v>
      </c>
      <c r="W54" s="13" t="n">
        <f aca="false">W53-V53</f>
        <v>0.0682175925925926</v>
      </c>
      <c r="X54" s="13" t="n">
        <f aca="false">X53-W53</f>
        <v>0.0323842592592593</v>
      </c>
      <c r="Y54" s="13" t="n">
        <f aca="false">Y53-X53</f>
        <v>0.0746759259259259</v>
      </c>
      <c r="Z54" s="13" t="n">
        <f aca="false">Z53-Y53</f>
        <v>0.0478009259259259</v>
      </c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</row>
    <row r="55" s="8" customFormat="true" ht="12" hidden="false" customHeight="false" outlineLevel="0" collapsed="false">
      <c r="A55" s="7" t="n">
        <v>5</v>
      </c>
      <c r="B55" s="8" t="n">
        <v>28</v>
      </c>
      <c r="C55" s="8" t="n">
        <v>305035</v>
      </c>
      <c r="D55" s="9" t="s">
        <v>41</v>
      </c>
      <c r="E55" s="10" t="n">
        <v>17</v>
      </c>
      <c r="F55" s="11" t="n">
        <v>0.92087962962963</v>
      </c>
      <c r="G55" s="11" t="n">
        <v>0.0261689814814815</v>
      </c>
      <c r="H55" s="11" t="n">
        <v>0.0569560185185186</v>
      </c>
      <c r="I55" s="11" t="n">
        <v>0.0850347222222222</v>
      </c>
      <c r="J55" s="11" t="n">
        <v>0.120821759259259</v>
      </c>
      <c r="K55" s="11" t="n">
        <v>0.154270833333333</v>
      </c>
      <c r="L55" s="11" t="n">
        <v>0.196261574074074</v>
      </c>
      <c r="M55" s="11" t="n">
        <v>0.232951388888889</v>
      </c>
      <c r="N55" s="11" t="n">
        <v>0.304386574074074</v>
      </c>
      <c r="O55" s="11" t="n">
        <v>0.355486111111111</v>
      </c>
      <c r="P55" s="11" t="n">
        <v>0.451481481481482</v>
      </c>
      <c r="Q55" s="11" t="n">
        <v>0.501099537037037</v>
      </c>
      <c r="R55" s="11" t="n">
        <v>0.553310185185185</v>
      </c>
      <c r="S55" s="11" t="n">
        <v>0.651435185185185</v>
      </c>
      <c r="T55" s="11" t="n">
        <v>0.719293981481482</v>
      </c>
      <c r="U55" s="11" t="n">
        <v>0.764907407407408</v>
      </c>
      <c r="V55" s="11" t="n">
        <v>0.859884259259259</v>
      </c>
      <c r="W55" s="11" t="n">
        <v>0.92087962962963</v>
      </c>
      <c r="X55" s="11"/>
      <c r="Y55" s="11"/>
      <c r="Z55" s="11"/>
      <c r="AA55" s="11"/>
      <c r="AB55" s="11"/>
    </row>
    <row r="56" customFormat="false" ht="12" hidden="false" customHeight="false" outlineLevel="0" collapsed="false">
      <c r="G56" s="13" t="n">
        <f aca="false">G55</f>
        <v>0.0261689814814815</v>
      </c>
      <c r="H56" s="13" t="n">
        <f aca="false">H55-G55</f>
        <v>0.030787037037037</v>
      </c>
      <c r="I56" s="13" t="n">
        <f aca="false">I55-H55</f>
        <v>0.0280787037037037</v>
      </c>
      <c r="J56" s="13" t="n">
        <f aca="false">J55-I55</f>
        <v>0.035787037037037</v>
      </c>
      <c r="K56" s="13" t="n">
        <f aca="false">K55-J55</f>
        <v>0.0334490740740741</v>
      </c>
      <c r="L56" s="13" t="n">
        <f aca="false">L55-K55</f>
        <v>0.0419907407407407</v>
      </c>
      <c r="M56" s="13" t="n">
        <f aca="false">M55-L55</f>
        <v>0.0366898148148148</v>
      </c>
      <c r="N56" s="13" t="n">
        <f aca="false">N55-M55</f>
        <v>0.0714351851851852</v>
      </c>
      <c r="O56" s="13" t="n">
        <f aca="false">O55-N55</f>
        <v>0.051099537037037</v>
      </c>
      <c r="P56" s="13" t="n">
        <f aca="false">P55-O55</f>
        <v>0.0959953703703704</v>
      </c>
      <c r="Q56" s="13" t="n">
        <f aca="false">Q55-P55</f>
        <v>0.0496180555555556</v>
      </c>
      <c r="R56" s="13" t="n">
        <f aca="false">R55-Q55</f>
        <v>0.0522106481481481</v>
      </c>
      <c r="S56" s="13" t="n">
        <f aca="false">S55-R55</f>
        <v>0.098125</v>
      </c>
      <c r="T56" s="13" t="n">
        <f aca="false">T55-S55</f>
        <v>0.0678587962962963</v>
      </c>
      <c r="U56" s="13" t="n">
        <f aca="false">U55-T55</f>
        <v>0.0456134259259259</v>
      </c>
      <c r="V56" s="13" t="n">
        <f aca="false">V55-U55</f>
        <v>0.0949768518518519</v>
      </c>
      <c r="W56" s="13" t="n">
        <f aca="false">W55-V55</f>
        <v>0.060995370370370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</row>
    <row r="57" s="8" customFormat="true" ht="12" hidden="false" customHeight="false" outlineLevel="0" collapsed="false">
      <c r="A57" s="7" t="n">
        <v>6</v>
      </c>
      <c r="B57" s="8" t="n">
        <v>27</v>
      </c>
      <c r="C57" s="8" t="n">
        <v>305038</v>
      </c>
      <c r="D57" s="9" t="s">
        <v>42</v>
      </c>
      <c r="E57" s="10" t="n">
        <v>15</v>
      </c>
      <c r="F57" s="11" t="n">
        <v>0.985266203703704</v>
      </c>
      <c r="G57" s="11" t="n">
        <v>0.0246296296296297</v>
      </c>
      <c r="H57" s="11" t="n">
        <v>0.0503125</v>
      </c>
      <c r="I57" s="11" t="n">
        <v>0.0771180555555556</v>
      </c>
      <c r="J57" s="11" t="n">
        <v>0.106053240740741</v>
      </c>
      <c r="K57" s="11" t="n">
        <v>0.138958333333333</v>
      </c>
      <c r="L57" s="11" t="n">
        <v>0.55775462962963</v>
      </c>
      <c r="M57" s="11" t="n">
        <v>0.586076388888889</v>
      </c>
      <c r="N57" s="11" t="n">
        <v>0.615659722222222</v>
      </c>
      <c r="O57" s="11" t="n">
        <v>0.648935185185185</v>
      </c>
      <c r="P57" s="11" t="n">
        <v>0.682673611111111</v>
      </c>
      <c r="Q57" s="11" t="n">
        <v>0.777916666666667</v>
      </c>
      <c r="R57" s="11" t="n">
        <v>0.810185185185185</v>
      </c>
      <c r="S57" s="11" t="n">
        <v>0.9215625</v>
      </c>
      <c r="T57" s="11" t="n">
        <v>0.952800925925926</v>
      </c>
      <c r="U57" s="11" t="n">
        <v>0.985266203703704</v>
      </c>
      <c r="V57" s="11"/>
      <c r="W57" s="11"/>
      <c r="X57" s="11"/>
      <c r="Y57" s="11"/>
      <c r="Z57" s="11"/>
      <c r="AA57" s="11"/>
      <c r="AB57" s="11"/>
    </row>
    <row r="58" customFormat="false" ht="12" hidden="false" customHeight="false" outlineLevel="0" collapsed="false">
      <c r="G58" s="13" t="n">
        <f aca="false">G57</f>
        <v>0.0246296296296297</v>
      </c>
      <c r="H58" s="13" t="n">
        <f aca="false">H57-G57</f>
        <v>0.0256828703703704</v>
      </c>
      <c r="I58" s="13" t="n">
        <f aca="false">I57-H57</f>
        <v>0.0268055555555556</v>
      </c>
      <c r="J58" s="13" t="n">
        <f aca="false">J57-I57</f>
        <v>0.0289351851851852</v>
      </c>
      <c r="K58" s="13" t="n">
        <f aca="false">K57-J57</f>
        <v>0.0329050925925926</v>
      </c>
      <c r="L58" s="13" t="n">
        <f aca="false">L57-K57</f>
        <v>0.418796296296296</v>
      </c>
      <c r="M58" s="13" t="n">
        <f aca="false">M57-L57</f>
        <v>0.0283217592592593</v>
      </c>
      <c r="N58" s="13" t="n">
        <f aca="false">N57-M57</f>
        <v>0.0295833333333333</v>
      </c>
      <c r="O58" s="13" t="n">
        <f aca="false">O57-N57</f>
        <v>0.033275462962963</v>
      </c>
      <c r="P58" s="13" t="n">
        <f aca="false">P57-O57</f>
        <v>0.0337384259259259</v>
      </c>
      <c r="Q58" s="13" t="n">
        <f aca="false">Q57-P57</f>
        <v>0.0952430555555556</v>
      </c>
      <c r="R58" s="13" t="n">
        <f aca="false">R57-Q57</f>
        <v>0.0322685185185185</v>
      </c>
      <c r="S58" s="13" t="n">
        <f aca="false">S57-R57</f>
        <v>0.111377314814815</v>
      </c>
      <c r="T58" s="13" t="n">
        <f aca="false">T57-S57</f>
        <v>0.0312384259259259</v>
      </c>
      <c r="U58" s="13" t="n">
        <f aca="false">U57-T57</f>
        <v>0.0324652777777778</v>
      </c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</row>
    <row r="59" s="8" customFormat="true" ht="12" hidden="false" customHeight="false" outlineLevel="0" collapsed="false">
      <c r="A59" s="7" t="n">
        <v>7</v>
      </c>
      <c r="B59" s="8" t="n">
        <v>24</v>
      </c>
      <c r="C59" s="8" t="n">
        <v>305040</v>
      </c>
      <c r="D59" s="9" t="s">
        <v>43</v>
      </c>
      <c r="E59" s="10" t="n">
        <v>8</v>
      </c>
      <c r="F59" s="11" t="n">
        <v>0.307361111111111</v>
      </c>
      <c r="G59" s="11" t="n">
        <v>0.0254050925925926</v>
      </c>
      <c r="H59" s="11" t="n">
        <v>0.0522685185185186</v>
      </c>
      <c r="I59" s="11" t="n">
        <v>0.0804398148148149</v>
      </c>
      <c r="J59" s="11" t="n">
        <v>0.109386574074074</v>
      </c>
      <c r="K59" s="11" t="n">
        <v>0.151273148148148</v>
      </c>
      <c r="L59" s="11" t="n">
        <v>0.181145833333333</v>
      </c>
      <c r="M59" s="11" t="n">
        <v>0.279675925925926</v>
      </c>
      <c r="N59" s="11" t="n">
        <v>0.307361111111111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2" hidden="false" customHeight="false" outlineLevel="0" collapsed="false">
      <c r="G60" s="13" t="n">
        <f aca="false">G59</f>
        <v>0.0254050925925926</v>
      </c>
      <c r="H60" s="13" t="n">
        <f aca="false">H59-G59</f>
        <v>0.0268634259259259</v>
      </c>
      <c r="I60" s="13" t="n">
        <f aca="false">I59-H59</f>
        <v>0.0281712962962963</v>
      </c>
      <c r="J60" s="13" t="n">
        <f aca="false">J59-I59</f>
        <v>0.0289467592592593</v>
      </c>
      <c r="K60" s="13" t="n">
        <f aca="false">K59-J59</f>
        <v>0.0418865740740741</v>
      </c>
      <c r="L60" s="13" t="n">
        <f aca="false">L59-K59</f>
        <v>0.0298726851851852</v>
      </c>
      <c r="M60" s="13" t="n">
        <f aca="false">M59-L59</f>
        <v>0.0985300925925926</v>
      </c>
      <c r="N60" s="13" t="n">
        <f aca="false">N59-M59</f>
        <v>0.0276851851851852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</row>
    <row r="61" s="8" customFormat="true" ht="12" hidden="false" customHeight="false" outlineLevel="0" collapsed="false">
      <c r="A61" s="7" t="n">
        <v>8</v>
      </c>
      <c r="B61" s="8" t="n">
        <v>25</v>
      </c>
      <c r="C61" s="8" t="n">
        <v>305542</v>
      </c>
      <c r="D61" s="9" t="s">
        <v>44</v>
      </c>
      <c r="E61" s="10" t="n">
        <v>7</v>
      </c>
      <c r="F61" s="11" t="n">
        <v>0.226805555555556</v>
      </c>
      <c r="G61" s="11" t="n">
        <v>0.027800925925926</v>
      </c>
      <c r="H61" s="11" t="n">
        <v>0.0575925925925926</v>
      </c>
      <c r="I61" s="11" t="n">
        <v>0.087013888888889</v>
      </c>
      <c r="J61" s="11" t="n">
        <v>0.117662037037037</v>
      </c>
      <c r="K61" s="11" t="n">
        <v>0.149907407407408</v>
      </c>
      <c r="L61" s="11" t="n">
        <v>0.18375</v>
      </c>
      <c r="M61" s="11" t="n">
        <v>0.226805555555556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2" hidden="false" customHeight="false" outlineLevel="0" collapsed="false">
      <c r="G62" s="13" t="n">
        <f aca="false">G61</f>
        <v>0.027800925925926</v>
      </c>
      <c r="H62" s="13" t="n">
        <f aca="false">H61-G61</f>
        <v>0.0297916666666667</v>
      </c>
      <c r="I62" s="13" t="n">
        <f aca="false">I61-H61</f>
        <v>0.0294212962962963</v>
      </c>
      <c r="J62" s="13" t="n">
        <f aca="false">J61-I61</f>
        <v>0.0306481481481481</v>
      </c>
      <c r="K62" s="13" t="n">
        <f aca="false">K61-J61</f>
        <v>0.0322453703703704</v>
      </c>
      <c r="L62" s="13" t="n">
        <f aca="false">L61-K61</f>
        <v>0.0338425925925926</v>
      </c>
      <c r="M62" s="13" t="n">
        <f aca="false">M61-L61</f>
        <v>0.0430555555555556</v>
      </c>
    </row>
  </sheetData>
  <mergeCells count="14">
    <mergeCell ref="A1:E1"/>
    <mergeCell ref="A8:F9"/>
    <mergeCell ref="A11:F12"/>
    <mergeCell ref="A14:F15"/>
    <mergeCell ref="A17:F18"/>
    <mergeCell ref="A20:F21"/>
    <mergeCell ref="A23:F24"/>
    <mergeCell ref="A26:F27"/>
    <mergeCell ref="A29:F30"/>
    <mergeCell ref="A32:F33"/>
    <mergeCell ref="A35:F36"/>
    <mergeCell ref="A38:F39"/>
    <mergeCell ref="A41:F42"/>
    <mergeCell ref="A44:F45"/>
  </mergeCells>
  <printOptions headings="false" gridLines="false" gridLinesSet="true" horizontalCentered="false" verticalCentered="false"/>
  <pageMargins left="0.309722222222222" right="0.25" top="0.3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7:11:16Z</dcterms:created>
  <dc:creator>Vahur Leemets</dc:creator>
  <dc:description/>
  <dc:language>en-US</dc:language>
  <cp:lastModifiedBy>EJL Eesti Jalgratturite Liit</cp:lastModifiedBy>
  <cp:lastPrinted>2006-07-23T08:12:48Z</cp:lastPrinted>
  <dcterms:modified xsi:type="dcterms:W3CDTF">2023-01-10T11:34:46Z</dcterms:modified>
  <cp:revision>0</cp:revision>
  <dc:subject/>
  <dc:title/>
</cp:coreProperties>
</file>