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7"/>
  </bookViews>
  <sheets>
    <sheet name="osav" sheetId="1" state="visible" r:id="rId2"/>
    <sheet name="pro fin" sheetId="2" state="visible" r:id="rId3"/>
    <sheet name="tri fin" sheetId="3" state="visible" r:id="rId4"/>
    <sheet name="kok tri" sheetId="4" state="visible" r:id="rId5"/>
    <sheet name="etapp1" sheetId="5" state="visible" r:id="rId6"/>
    <sheet name="kok e1" sheetId="6" state="visible" r:id="rId7"/>
    <sheet name="etapp2" sheetId="7" state="visible" r:id="rId8"/>
    <sheet name="kok e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226">
  <si>
    <t xml:space="preserve">EESTI JALGRATTURITE LIIT</t>
  </si>
  <si>
    <t xml:space="preserve">URUMARJA 17. VELOTUUR (2 kategooria)</t>
  </si>
  <si>
    <t xml:space="preserve">KARO TRANS AUHINDADELE</t>
  </si>
  <si>
    <t xml:space="preserve">12.-14. juuli 2005.a.</t>
  </si>
  <si>
    <t xml:space="preserve">OSAVÕTJATE  NIMEKIRI</t>
  </si>
  <si>
    <t xml:space="preserve">Urumarjas</t>
  </si>
  <si>
    <t xml:space="preserve">Korraldaja: Pärnu Kalevi Spordikool</t>
  </si>
  <si>
    <t xml:space="preserve">CFC1</t>
  </si>
  <si>
    <t xml:space="preserve">CFC RATTAKLUBI I</t>
  </si>
  <si>
    <t xml:space="preserve">VIKO</t>
  </si>
  <si>
    <t xml:space="preserve">STRIKOV ANDREI</t>
  </si>
  <si>
    <t xml:space="preserve">EST19911202</t>
  </si>
  <si>
    <t xml:space="preserve">TURI OLIVER</t>
  </si>
  <si>
    <t xml:space="preserve">EST19920719</t>
  </si>
  <si>
    <t xml:space="preserve">JÕGI JOONAS</t>
  </si>
  <si>
    <t xml:space="preserve">EST19911030</t>
  </si>
  <si>
    <t xml:space="preserve">LEHEMETS SILVER</t>
  </si>
  <si>
    <t xml:space="preserve">NUKIS JÜRI</t>
  </si>
  <si>
    <t xml:space="preserve">EST19910423</t>
  </si>
  <si>
    <t xml:space="preserve">LUUR MARTIN</t>
  </si>
  <si>
    <t xml:space="preserve">TAMM KRISTJAN</t>
  </si>
  <si>
    <t xml:space="preserve">EST19920413</t>
  </si>
  <si>
    <t xml:space="preserve">KOJONI KEIVO</t>
  </si>
  <si>
    <t xml:space="preserve">LAHT RAUNO</t>
  </si>
  <si>
    <t xml:space="preserve">EST19930617</t>
  </si>
  <si>
    <t xml:space="preserve">Esindaja: Perner Erich</t>
  </si>
  <si>
    <t xml:space="preserve">Esindaja: Laas Kaido</t>
  </si>
  <si>
    <t xml:space="preserve">KJK1</t>
  </si>
  <si>
    <t xml:space="preserve">KALEVI JALGRATTAKOOL I</t>
  </si>
  <si>
    <t xml:space="preserve">CFC2</t>
  </si>
  <si>
    <t xml:space="preserve">CFC RATTAKLUBI II</t>
  </si>
  <si>
    <t xml:space="preserve">RAND GERDA</t>
  </si>
  <si>
    <t xml:space="preserve">EST19900403</t>
  </si>
  <si>
    <t xml:space="preserve">NISU OSKAR</t>
  </si>
  <si>
    <t xml:space="preserve">EST19940811</t>
  </si>
  <si>
    <t xml:space="preserve">ARRO LIIS-GRETE</t>
  </si>
  <si>
    <t xml:space="preserve">EST19920114</t>
  </si>
  <si>
    <t xml:space="preserve">RAUDSEPP KRISTER</t>
  </si>
  <si>
    <t xml:space="preserve">EST19931228</t>
  </si>
  <si>
    <t xml:space="preserve">RIST LIISI</t>
  </si>
  <si>
    <t xml:space="preserve">EST19910625</t>
  </si>
  <si>
    <t xml:space="preserve">RIBELUS JENS-PETER</t>
  </si>
  <si>
    <t xml:space="preserve">EST19920904</t>
  </si>
  <si>
    <t xml:space="preserve">JÄRVELA MARIANN</t>
  </si>
  <si>
    <t xml:space="preserve">EST19930414</t>
  </si>
  <si>
    <t xml:space="preserve">Esindaja: Raudsepp Toomas</t>
  </si>
  <si>
    <t xml:space="preserve">Esindaja: Hein Ado</t>
  </si>
  <si>
    <t xml:space="preserve">TÜSK</t>
  </si>
  <si>
    <t xml:space="preserve">TARTU ÜLIKOOLI SK</t>
  </si>
  <si>
    <t xml:space="preserve">KJK2</t>
  </si>
  <si>
    <t xml:space="preserve">KALEVI JALGRATTAKOOL II</t>
  </si>
  <si>
    <t xml:space="preserve">ILVES KRISTO</t>
  </si>
  <si>
    <t xml:space="preserve">EST19920531</t>
  </si>
  <si>
    <t xml:space="preserve">MAHLAPUU OTT</t>
  </si>
  <si>
    <t xml:space="preserve">EST19910417</t>
  </si>
  <si>
    <t xml:space="preserve">LEHTMAA LAURI</t>
  </si>
  <si>
    <t xml:space="preserve">EST19920818</t>
  </si>
  <si>
    <t xml:space="preserve">IDARAND ERIK</t>
  </si>
  <si>
    <t xml:space="preserve">EST19910721</t>
  </si>
  <si>
    <t xml:space="preserve">REBANE HENRY</t>
  </si>
  <si>
    <t xml:space="preserve">EST19930421</t>
  </si>
  <si>
    <t xml:space="preserve">EEK RAIK</t>
  </si>
  <si>
    <t xml:space="preserve">EST19910209</t>
  </si>
  <si>
    <t xml:space="preserve">KUUSMA MAIKEL</t>
  </si>
  <si>
    <t xml:space="preserve">EST19930803</t>
  </si>
  <si>
    <t xml:space="preserve">JUUDAS KARL</t>
  </si>
  <si>
    <t xml:space="preserve">EST19930321</t>
  </si>
  <si>
    <t xml:space="preserve">Esindaja: Lääne Arno</t>
  </si>
  <si>
    <t xml:space="preserve">EILO SANDER</t>
  </si>
  <si>
    <t xml:space="preserve">EST19920209</t>
  </si>
  <si>
    <t xml:space="preserve">VRK</t>
  </si>
  <si>
    <t xml:space="preserve">VILJANDI RATTAKLUBI</t>
  </si>
  <si>
    <t xml:space="preserve">PAAS MARKUS</t>
  </si>
  <si>
    <t xml:space="preserve">EST19910101</t>
  </si>
  <si>
    <t xml:space="preserve">KJK3</t>
  </si>
  <si>
    <t xml:space="preserve">KALEVI JALGRATTAKOOL III</t>
  </si>
  <si>
    <t xml:space="preserve">VÄLK MARTTI</t>
  </si>
  <si>
    <t xml:space="preserve">EST19910103</t>
  </si>
  <si>
    <t xml:space="preserve">KINKS HENDRIK-WILLIAM</t>
  </si>
  <si>
    <t xml:space="preserve">EST19910725</t>
  </si>
  <si>
    <t xml:space="preserve">LANG TAAVI</t>
  </si>
  <si>
    <t xml:space="preserve">EST19910109</t>
  </si>
  <si>
    <t xml:space="preserve">KIITAM IVAR</t>
  </si>
  <si>
    <t xml:space="preserve">EST19920116</t>
  </si>
  <si>
    <t xml:space="preserve">VAAKS ATS</t>
  </si>
  <si>
    <t xml:space="preserve">BONDAREV TOOMAS</t>
  </si>
  <si>
    <t xml:space="preserve">EST19910302</t>
  </si>
  <si>
    <t xml:space="preserve">Esindaja: Johanson Marek</t>
  </si>
  <si>
    <t xml:space="preserve">RIST TÕNIS</t>
  </si>
  <si>
    <t xml:space="preserve">EST19940323</t>
  </si>
  <si>
    <t xml:space="preserve">JÜRISSON JASPER</t>
  </si>
  <si>
    <t xml:space="preserve">EST19930323</t>
  </si>
  <si>
    <t xml:space="preserve">COS</t>
  </si>
  <si>
    <t xml:space="preserve">SK COSMOS</t>
  </si>
  <si>
    <t xml:space="preserve">SARV STEN</t>
  </si>
  <si>
    <t xml:space="preserve">EST19920810</t>
  </si>
  <si>
    <t xml:space="preserve">IND</t>
  </si>
  <si>
    <t xml:space="preserve">Esindaja: Sarv Jaanus</t>
  </si>
  <si>
    <t xml:space="preserve">VELO</t>
  </si>
  <si>
    <t xml:space="preserve">TARTU SK VELO</t>
  </si>
  <si>
    <t xml:space="preserve">LAAK KRISTJAN-JUULIUS</t>
  </si>
  <si>
    <t xml:space="preserve">PÄR1</t>
  </si>
  <si>
    <t xml:space="preserve">PÄRNU KALEV SK I</t>
  </si>
  <si>
    <t xml:space="preserve">AIDA SERGEI</t>
  </si>
  <si>
    <t xml:space="preserve">EST19930310</t>
  </si>
  <si>
    <t xml:space="preserve">RABA MEELIS</t>
  </si>
  <si>
    <t xml:space="preserve">EST19910704</t>
  </si>
  <si>
    <t xml:space="preserve">VELTBACH RISTO</t>
  </si>
  <si>
    <t xml:space="preserve">VÄÄRTMA KARL</t>
  </si>
  <si>
    <t xml:space="preserve">EST19920208</t>
  </si>
  <si>
    <t xml:space="preserve">JÕGI VILLU</t>
  </si>
  <si>
    <t xml:space="preserve">JERET TIMMO</t>
  </si>
  <si>
    <t xml:space="preserve">EST19930509</t>
  </si>
  <si>
    <t xml:space="preserve">PÕLDOJA MARTIN</t>
  </si>
  <si>
    <t xml:space="preserve">MERE MARKUS</t>
  </si>
  <si>
    <t xml:space="preserve">EST19940424</t>
  </si>
  <si>
    <t xml:space="preserve">Esindaja: Morjakov Andrei</t>
  </si>
  <si>
    <t xml:space="preserve">Esindaja: Kiirats Toivo</t>
  </si>
  <si>
    <t xml:space="preserve">Kokku 11 võistkonda</t>
  </si>
  <si>
    <t xml:space="preserve">PÄR2</t>
  </si>
  <si>
    <t xml:space="preserve">PÄRNU KALEV SK II</t>
  </si>
  <si>
    <t xml:space="preserve">Kokku 47 osavõtjat</t>
  </si>
  <si>
    <t xml:space="preserve">KABEL MARTIN</t>
  </si>
  <si>
    <t xml:space="preserve">EST19910806</t>
  </si>
  <si>
    <t xml:space="preserve">TOMSON ERMO</t>
  </si>
  <si>
    <t xml:space="preserve">EST19920314</t>
  </si>
  <si>
    <t xml:space="preserve">RABA AHTO</t>
  </si>
  <si>
    <t xml:space="preserve">URUMARJA 17. VELOTUUR (2. kat.)</t>
  </si>
  <si>
    <t xml:space="preserve">12. juuli 2005.a.</t>
  </si>
  <si>
    <t xml:space="preserve">PROLOOG 5 km</t>
  </si>
  <si>
    <t xml:space="preserve">Võitja keskmine kiirus 40,81 km/h</t>
  </si>
  <si>
    <t xml:space="preserve">Tuuri keskmine kiirus 40,81 km/h</t>
  </si>
  <si>
    <t xml:space="preserve">Koht</t>
  </si>
  <si>
    <t xml:space="preserve">Nr</t>
  </si>
  <si>
    <t xml:space="preserve">  UCI kood</t>
  </si>
  <si>
    <t xml:space="preserve">Nimi</t>
  </si>
  <si>
    <t xml:space="preserve">Klubi</t>
  </si>
  <si>
    <t xml:space="preserve">finis</t>
  </si>
  <si>
    <t xml:space="preserve">Aeg</t>
  </si>
  <si>
    <t xml:space="preserve">Saj</t>
  </si>
  <si>
    <t xml:space="preserve">Kaotus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5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Võistkondlik paremusjärjestus</t>
  </si>
  <si>
    <t xml:space="preserve">Kohtunike kogu</t>
  </si>
  <si>
    <t xml:space="preserve">13. juuli 2005.a.</t>
  </si>
  <si>
    <t xml:space="preserve">TRIATLON</t>
  </si>
  <si>
    <t xml:space="preserve">100m</t>
  </si>
  <si>
    <t xml:space="preserve">10km</t>
  </si>
  <si>
    <t xml:space="preserve">1km</t>
  </si>
  <si>
    <t xml:space="preserve">start pro</t>
  </si>
  <si>
    <t xml:space="preserve">finis pro</t>
  </si>
  <si>
    <t xml:space="preserve">pro aeg</t>
  </si>
  <si>
    <t xml:space="preserve">start tri</t>
  </si>
  <si>
    <t xml:space="preserve">ujumine</t>
  </si>
  <si>
    <t xml:space="preserve">Ujumine</t>
  </si>
  <si>
    <t xml:space="preserve">ratas</t>
  </si>
  <si>
    <t xml:space="preserve">Ratas</t>
  </si>
  <si>
    <t xml:space="preserve">jooks</t>
  </si>
  <si>
    <t xml:space="preserve">Jooks</t>
  </si>
  <si>
    <t xml:space="preserve">KOKKUVÕTE PEALE TRIATLONI</t>
  </si>
  <si>
    <t xml:space="preserve">Proloog</t>
  </si>
  <si>
    <t xml:space="preserve">Triatlon</t>
  </si>
  <si>
    <t xml:space="preserve">Kogu aeg</t>
  </si>
  <si>
    <t xml:space="preserve">Võistkondlik paremusjärjestus peale triatloni</t>
  </si>
  <si>
    <t xml:space="preserve">GRUPISÕIT 18 KM</t>
  </si>
  <si>
    <t xml:space="preserve">Urumarja-Sindi-Urumarja</t>
  </si>
  <si>
    <t xml:space="preserve">Võitja keskmine kiirus 35,78 km/h</t>
  </si>
  <si>
    <t xml:space="preserve">I etapp</t>
  </si>
  <si>
    <t xml:space="preserve">Preemia</t>
  </si>
  <si>
    <t xml:space="preserve">KOKKUVÕTE PEALE I ETAPPI</t>
  </si>
  <si>
    <t xml:space="preserve">Saateautode järjestus</t>
  </si>
  <si>
    <t xml:space="preserve">14. juuli 2005.a.</t>
  </si>
  <si>
    <t xml:space="preserve">GRUPISÕIT 26KM</t>
  </si>
  <si>
    <t xml:space="preserve">Võitja keskmine kiirus 32,93 km/h</t>
  </si>
  <si>
    <t xml:space="preserve">ll etapp</t>
  </si>
  <si>
    <t xml:space="preserve">Preemiad</t>
  </si>
  <si>
    <t xml:space="preserve">katk</t>
  </si>
  <si>
    <t xml:space="preserve">KOKKUVÕTE</t>
  </si>
  <si>
    <t xml:space="preserve">Velotuuri keskmine kiirus 35,47 km/h</t>
  </si>
  <si>
    <t xml:space="preserve">PÄR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7</xdr:col>
      <xdr:colOff>52380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3560"/>
          <a:ext cx="6378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1</xdr:col>
      <xdr:colOff>720</xdr:colOff>
      <xdr:row>6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33360"/>
          <a:ext cx="5724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7</xdr:col>
      <xdr:colOff>201960</xdr:colOff>
      <xdr:row>6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00320"/>
          <a:ext cx="57531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18720</xdr:rowOff>
    </xdr:from>
    <xdr:to>
      <xdr:col>20</xdr:col>
      <xdr:colOff>462960</xdr:colOff>
      <xdr:row>6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342720"/>
          <a:ext cx="5752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23840</xdr:rowOff>
    </xdr:from>
    <xdr:to>
      <xdr:col>22</xdr:col>
      <xdr:colOff>171720</xdr:colOff>
      <xdr:row>5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040" y="285840"/>
          <a:ext cx="5301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21</xdr:col>
      <xdr:colOff>382680</xdr:colOff>
      <xdr:row>6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19040"/>
          <a:ext cx="5793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66240</xdr:rowOff>
    </xdr:from>
    <xdr:to>
      <xdr:col>25</xdr:col>
      <xdr:colOff>382680</xdr:colOff>
      <xdr:row>7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240" y="590040"/>
          <a:ext cx="55432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</xdr:row>
      <xdr:rowOff>95040</xdr:rowOff>
    </xdr:from>
    <xdr:to>
      <xdr:col>24</xdr:col>
      <xdr:colOff>30600</xdr:colOff>
      <xdr:row>6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71960" y="419040"/>
          <a:ext cx="7195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99"/>
    <col collapsed="false" customWidth="true" hidden="false" outlineLevel="0" max="3" min="3" style="1" width="26.7"/>
    <col collapsed="false" customWidth="true" hidden="false" outlineLevel="0" max="4" min="4" style="2" width="12.56"/>
    <col collapsed="false" customWidth="true" hidden="false" outlineLevel="0" max="5" min="5" style="3" width="3.99"/>
    <col collapsed="false" customWidth="true" hidden="false" outlineLevel="0" max="6" min="6" style="0" width="5.56"/>
    <col collapsed="false" customWidth="true" hidden="false" outlineLevel="0" max="7" min="7" style="0" width="26.7"/>
    <col collapsed="false" customWidth="true" hidden="false" outlineLevel="0" max="8" min="8" style="4" width="12.56"/>
    <col collapsed="false" customWidth="true" hidden="false" outlineLevel="0" max="10" min="10" style="0" width="9.41"/>
    <col collapsed="false" customWidth="true" hidden="false" outlineLevel="0" max="12" min="12" style="0" width="16.42"/>
  </cols>
  <sheetData>
    <row r="1" s="1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8.25" hidden="false" customHeight="true" outlineLevel="0" collapsed="false">
      <c r="A8" s="9"/>
      <c r="B8" s="10"/>
    </row>
    <row r="9" customFormat="false" ht="12.75" hidden="false" customHeight="false" outlineLevel="0" collapsed="false">
      <c r="A9" s="1" t="s">
        <v>5</v>
      </c>
      <c r="B9" s="10"/>
    </row>
    <row r="10" customFormat="false" ht="12.75" hidden="false" customHeight="false" outlineLevel="0" collapsed="false">
      <c r="A10" s="1" t="s">
        <v>6</v>
      </c>
      <c r="B10" s="10"/>
    </row>
    <row r="11" customFormat="false" ht="7.5" hidden="false" customHeight="true" outlineLevel="0" collapsed="false">
      <c r="A11" s="1"/>
      <c r="B11" s="10"/>
    </row>
    <row r="12" customFormat="false" ht="12.75" hidden="false" customHeight="false" outlineLevel="0" collapsed="false">
      <c r="A12" s="1"/>
      <c r="B12" s="10" t="s">
        <v>7</v>
      </c>
      <c r="C12" s="8" t="s">
        <v>8</v>
      </c>
      <c r="F12" s="10" t="s">
        <v>9</v>
      </c>
      <c r="G12" s="8" t="s">
        <v>9</v>
      </c>
      <c r="H12" s="2"/>
    </row>
    <row r="13" customFormat="false" ht="12.75" hidden="false" customHeight="false" outlineLevel="0" collapsed="false">
      <c r="A13" s="1"/>
      <c r="B13" s="11" t="n">
        <v>1</v>
      </c>
      <c r="C13" s="1" t="s">
        <v>10</v>
      </c>
      <c r="D13" s="2" t="s">
        <v>11</v>
      </c>
      <c r="F13" s="12" t="n">
        <v>33</v>
      </c>
      <c r="G13" s="1" t="s">
        <v>12</v>
      </c>
      <c r="H13" s="2" t="s">
        <v>13</v>
      </c>
    </row>
    <row r="14" customFormat="false" ht="12.75" hidden="false" customHeight="false" outlineLevel="0" collapsed="false">
      <c r="A14" s="1"/>
      <c r="B14" s="11" t="n">
        <v>2</v>
      </c>
      <c r="C14" s="1" t="s">
        <v>14</v>
      </c>
      <c r="D14" s="2" t="s">
        <v>15</v>
      </c>
      <c r="F14" s="12" t="n">
        <v>34</v>
      </c>
      <c r="G14" s="1" t="s">
        <v>16</v>
      </c>
      <c r="H14" s="2" t="n">
        <v>19930527</v>
      </c>
    </row>
    <row r="15" customFormat="false" ht="12.75" hidden="false" customHeight="false" outlineLevel="0" collapsed="false">
      <c r="A15" s="1"/>
      <c r="B15" s="11" t="n">
        <v>3</v>
      </c>
      <c r="C15" s="1" t="s">
        <v>17</v>
      </c>
      <c r="D15" s="2" t="s">
        <v>18</v>
      </c>
      <c r="F15" s="12" t="n">
        <v>35</v>
      </c>
      <c r="G15" s="1" t="s">
        <v>19</v>
      </c>
      <c r="H15" s="2" t="n">
        <v>19940402</v>
      </c>
    </row>
    <row r="16" customFormat="false" ht="12.75" hidden="false" customHeight="false" outlineLevel="0" collapsed="false">
      <c r="A16" s="1"/>
      <c r="B16" s="11" t="n">
        <v>5</v>
      </c>
      <c r="C16" s="1" t="s">
        <v>20</v>
      </c>
      <c r="D16" s="2" t="s">
        <v>21</v>
      </c>
      <c r="F16" s="12" t="n">
        <v>36</v>
      </c>
      <c r="G16" s="1" t="s">
        <v>22</v>
      </c>
      <c r="H16" s="2" t="n">
        <v>19940423</v>
      </c>
    </row>
    <row r="17" customFormat="false" ht="12.75" hidden="false" customHeight="false" outlineLevel="0" collapsed="false">
      <c r="A17" s="1"/>
      <c r="B17" s="11" t="n">
        <v>6</v>
      </c>
      <c r="C17" s="1" t="s">
        <v>23</v>
      </c>
      <c r="D17" s="2" t="s">
        <v>24</v>
      </c>
      <c r="F17" s="10"/>
      <c r="G17" s="1" t="s">
        <v>25</v>
      </c>
      <c r="H17" s="2"/>
    </row>
    <row r="18" customFormat="false" ht="12.75" hidden="false" customHeight="false" outlineLevel="0" collapsed="false">
      <c r="A18" s="1"/>
      <c r="B18" s="10"/>
      <c r="C18" s="1" t="s">
        <v>26</v>
      </c>
      <c r="F18" s="10"/>
    </row>
    <row r="19" customFormat="false" ht="12.75" hidden="false" customHeight="false" outlineLevel="0" collapsed="false">
      <c r="A19" s="1"/>
      <c r="B19" s="10"/>
      <c r="F19" s="10" t="s">
        <v>27</v>
      </c>
      <c r="G19" s="8" t="s">
        <v>28</v>
      </c>
      <c r="H19" s="2"/>
    </row>
    <row r="20" customFormat="false" ht="12.75" hidden="false" customHeight="false" outlineLevel="0" collapsed="false">
      <c r="A20" s="1"/>
      <c r="B20" s="10" t="s">
        <v>29</v>
      </c>
      <c r="C20" s="8" t="s">
        <v>30</v>
      </c>
      <c r="F20" s="12" t="n">
        <v>37</v>
      </c>
      <c r="G20" s="1" t="s">
        <v>31</v>
      </c>
      <c r="H20" s="2" t="s">
        <v>32</v>
      </c>
    </row>
    <row r="21" customFormat="false" ht="12.75" hidden="false" customHeight="false" outlineLevel="0" collapsed="false">
      <c r="A21" s="1"/>
      <c r="B21" s="12" t="n">
        <v>7</v>
      </c>
      <c r="C21" s="1" t="s">
        <v>33</v>
      </c>
      <c r="D21" s="2" t="s">
        <v>34</v>
      </c>
      <c r="F21" s="12" t="n">
        <v>38</v>
      </c>
      <c r="G21" s="1" t="s">
        <v>35</v>
      </c>
      <c r="H21" s="2" t="s">
        <v>36</v>
      </c>
    </row>
    <row r="22" customFormat="false" ht="12.75" hidden="false" customHeight="false" outlineLevel="0" collapsed="false">
      <c r="A22" s="1"/>
      <c r="B22" s="12" t="n">
        <v>9</v>
      </c>
      <c r="C22" s="1" t="s">
        <v>37</v>
      </c>
      <c r="D22" s="2" t="s">
        <v>38</v>
      </c>
      <c r="F22" s="12" t="n">
        <v>40</v>
      </c>
      <c r="G22" s="1" t="s">
        <v>39</v>
      </c>
      <c r="H22" s="2" t="s">
        <v>40</v>
      </c>
    </row>
    <row r="23" customFormat="false" ht="12.75" hidden="false" customHeight="false" outlineLevel="0" collapsed="false">
      <c r="A23" s="1"/>
      <c r="B23" s="12" t="n">
        <v>10</v>
      </c>
      <c r="C23" s="1" t="s">
        <v>41</v>
      </c>
      <c r="D23" s="2" t="s">
        <v>42</v>
      </c>
      <c r="F23" s="12" t="n">
        <v>41</v>
      </c>
      <c r="G23" s="1" t="s">
        <v>43</v>
      </c>
      <c r="H23" s="2" t="s">
        <v>44</v>
      </c>
    </row>
    <row r="24" customFormat="false" ht="12.75" hidden="false" customHeight="false" outlineLevel="0" collapsed="false">
      <c r="A24" s="1"/>
      <c r="B24" s="10"/>
      <c r="C24" s="1" t="s">
        <v>45</v>
      </c>
      <c r="F24" s="10"/>
      <c r="G24" s="1" t="s">
        <v>46</v>
      </c>
      <c r="H24" s="2"/>
    </row>
    <row r="25" customFormat="false" ht="12.75" hidden="false" customHeight="false" outlineLevel="0" collapsed="false">
      <c r="A25" s="1"/>
      <c r="B25" s="10"/>
      <c r="F25" s="10"/>
      <c r="G25" s="1"/>
      <c r="H25" s="2"/>
    </row>
    <row r="26" customFormat="false" ht="12.75" hidden="false" customHeight="false" outlineLevel="0" collapsed="false">
      <c r="A26" s="1"/>
      <c r="B26" s="10" t="s">
        <v>47</v>
      </c>
      <c r="C26" s="8" t="s">
        <v>48</v>
      </c>
      <c r="F26" s="10" t="s">
        <v>49</v>
      </c>
      <c r="G26" s="8" t="s">
        <v>50</v>
      </c>
      <c r="H26" s="2"/>
    </row>
    <row r="27" customFormat="false" ht="12.75" hidden="false" customHeight="false" outlineLevel="0" collapsed="false">
      <c r="A27" s="1"/>
      <c r="B27" s="12" t="n">
        <v>11</v>
      </c>
      <c r="C27" s="1" t="s">
        <v>51</v>
      </c>
      <c r="D27" s="2" t="s">
        <v>52</v>
      </c>
      <c r="F27" s="12" t="n">
        <v>44</v>
      </c>
      <c r="G27" s="12" t="s">
        <v>53</v>
      </c>
      <c r="H27" s="2" t="s">
        <v>54</v>
      </c>
    </row>
    <row r="28" customFormat="false" ht="12.75" hidden="false" customHeight="false" outlineLevel="0" collapsed="false">
      <c r="A28" s="1"/>
      <c r="B28" s="12" t="n">
        <v>13</v>
      </c>
      <c r="C28" s="1" t="s">
        <v>55</v>
      </c>
      <c r="D28" s="2" t="s">
        <v>56</v>
      </c>
      <c r="F28" s="12" t="n">
        <v>46</v>
      </c>
      <c r="G28" s="12" t="s">
        <v>57</v>
      </c>
      <c r="H28" s="2" t="s">
        <v>58</v>
      </c>
    </row>
    <row r="29" customFormat="false" ht="12.75" hidden="false" customHeight="false" outlineLevel="0" collapsed="false">
      <c r="A29" s="1"/>
      <c r="B29" s="12" t="n">
        <v>14</v>
      </c>
      <c r="C29" s="1" t="s">
        <v>59</v>
      </c>
      <c r="D29" s="2" t="s">
        <v>60</v>
      </c>
      <c r="F29" s="12" t="n">
        <v>47</v>
      </c>
      <c r="G29" s="12" t="s">
        <v>61</v>
      </c>
      <c r="H29" s="2" t="s">
        <v>62</v>
      </c>
    </row>
    <row r="30" customFormat="false" ht="12.75" hidden="false" customHeight="false" outlineLevel="0" collapsed="false">
      <c r="A30" s="1"/>
      <c r="B30" s="12" t="n">
        <v>16</v>
      </c>
      <c r="C30" s="1" t="s">
        <v>63</v>
      </c>
      <c r="D30" s="2" t="s">
        <v>64</v>
      </c>
      <c r="F30" s="12" t="n">
        <v>49</v>
      </c>
      <c r="G30" s="12" t="s">
        <v>65</v>
      </c>
      <c r="H30" s="2" t="s">
        <v>66</v>
      </c>
    </row>
    <row r="31" customFormat="false" ht="12.75" hidden="false" customHeight="false" outlineLevel="0" collapsed="false">
      <c r="A31" s="1"/>
      <c r="B31" s="10"/>
      <c r="C31" s="1" t="s">
        <v>67</v>
      </c>
      <c r="F31" s="12" t="n">
        <v>50</v>
      </c>
      <c r="G31" s="12" t="s">
        <v>68</v>
      </c>
      <c r="H31" s="2" t="s">
        <v>69</v>
      </c>
    </row>
    <row r="32" customFormat="false" ht="12.75" hidden="false" customHeight="false" outlineLevel="0" collapsed="false">
      <c r="A32" s="1"/>
      <c r="B32" s="10"/>
      <c r="F32" s="10"/>
      <c r="G32" s="12" t="s">
        <v>46</v>
      </c>
      <c r="H32" s="2"/>
    </row>
    <row r="33" customFormat="false" ht="12.75" hidden="false" customHeight="false" outlineLevel="0" collapsed="false">
      <c r="A33" s="1"/>
      <c r="B33" s="10" t="s">
        <v>70</v>
      </c>
      <c r="C33" s="8" t="s">
        <v>71</v>
      </c>
      <c r="F33" s="10"/>
      <c r="G33" s="12"/>
      <c r="H33" s="2"/>
    </row>
    <row r="34" customFormat="false" ht="12.75" hidden="false" customHeight="false" outlineLevel="0" collapsed="false">
      <c r="A34" s="1"/>
      <c r="B34" s="12" t="n">
        <v>17</v>
      </c>
      <c r="C34" s="1" t="s">
        <v>72</v>
      </c>
      <c r="D34" s="2" t="s">
        <v>73</v>
      </c>
      <c r="F34" s="10" t="s">
        <v>74</v>
      </c>
      <c r="G34" s="8" t="s">
        <v>75</v>
      </c>
      <c r="H34" s="2"/>
    </row>
    <row r="35" customFormat="false" ht="12.75" hidden="false" customHeight="false" outlineLevel="0" collapsed="false">
      <c r="A35" s="1"/>
      <c r="B35" s="12" t="n">
        <v>18</v>
      </c>
      <c r="C35" s="1" t="s">
        <v>76</v>
      </c>
      <c r="D35" s="2" t="s">
        <v>77</v>
      </c>
      <c r="F35" s="12" t="n">
        <v>51</v>
      </c>
      <c r="G35" s="12" t="s">
        <v>78</v>
      </c>
      <c r="H35" s="2" t="s">
        <v>79</v>
      </c>
    </row>
    <row r="36" customFormat="false" ht="12.75" hidden="false" customHeight="false" outlineLevel="0" collapsed="false">
      <c r="A36" s="1"/>
      <c r="B36" s="12" t="n">
        <v>19</v>
      </c>
      <c r="C36" s="1" t="s">
        <v>80</v>
      </c>
      <c r="D36" s="2" t="s">
        <v>81</v>
      </c>
      <c r="F36" s="12" t="n">
        <v>52</v>
      </c>
      <c r="G36" s="12" t="s">
        <v>82</v>
      </c>
      <c r="H36" s="2" t="s">
        <v>83</v>
      </c>
    </row>
    <row r="37" customFormat="false" ht="12.75" hidden="false" customHeight="false" outlineLevel="0" collapsed="false">
      <c r="A37" s="1"/>
      <c r="B37" s="12" t="n">
        <v>21</v>
      </c>
      <c r="C37" s="1" t="s">
        <v>84</v>
      </c>
      <c r="D37" s="2" t="n">
        <v>19910517</v>
      </c>
      <c r="F37" s="12" t="n">
        <v>53</v>
      </c>
      <c r="G37" s="12" t="s">
        <v>85</v>
      </c>
      <c r="H37" s="2" t="s">
        <v>86</v>
      </c>
    </row>
    <row r="38" customFormat="false" ht="12.75" hidden="false" customHeight="false" outlineLevel="0" collapsed="false">
      <c r="A38" s="1"/>
      <c r="B38" s="10"/>
      <c r="C38" s="1" t="s">
        <v>87</v>
      </c>
      <c r="F38" s="12" t="n">
        <v>54</v>
      </c>
      <c r="G38" s="12" t="s">
        <v>88</v>
      </c>
      <c r="H38" s="2" t="s">
        <v>89</v>
      </c>
    </row>
    <row r="39" customFormat="false" ht="12.75" hidden="false" customHeight="false" outlineLevel="0" collapsed="false">
      <c r="A39" s="1"/>
      <c r="F39" s="12" t="n">
        <v>55</v>
      </c>
      <c r="G39" s="12" t="s">
        <v>90</v>
      </c>
      <c r="H39" s="2" t="s">
        <v>91</v>
      </c>
    </row>
    <row r="40" customFormat="false" ht="12.75" hidden="false" customHeight="false" outlineLevel="0" collapsed="false">
      <c r="A40" s="1"/>
      <c r="B40" s="10" t="s">
        <v>92</v>
      </c>
      <c r="C40" s="8" t="s">
        <v>93</v>
      </c>
      <c r="D40" s="4"/>
      <c r="F40" s="10"/>
      <c r="G40" s="12" t="s">
        <v>46</v>
      </c>
      <c r="H40" s="2"/>
    </row>
    <row r="41" customFormat="false" ht="12.75" hidden="false" customHeight="false" outlineLevel="0" collapsed="false">
      <c r="A41" s="1"/>
      <c r="B41" s="1" t="n">
        <v>22</v>
      </c>
      <c r="C41" s="12" t="s">
        <v>94</v>
      </c>
      <c r="D41" s="2" t="s">
        <v>95</v>
      </c>
      <c r="E41" s="3" t="s">
        <v>96</v>
      </c>
      <c r="F41" s="10"/>
    </row>
    <row r="42" customFormat="false" ht="12.75" hidden="false" customHeight="false" outlineLevel="0" collapsed="false">
      <c r="A42" s="1"/>
      <c r="C42" s="1" t="s">
        <v>97</v>
      </c>
      <c r="F42" s="10" t="s">
        <v>98</v>
      </c>
      <c r="G42" s="8" t="s">
        <v>99</v>
      </c>
      <c r="H42" s="2"/>
    </row>
    <row r="43" customFormat="false" ht="12.75" hidden="false" customHeight="false" outlineLevel="0" collapsed="false">
      <c r="A43" s="1"/>
      <c r="F43" s="12" t="n">
        <v>56</v>
      </c>
      <c r="G43" s="12" t="s">
        <v>100</v>
      </c>
      <c r="H43" s="4" t="n">
        <v>19910312</v>
      </c>
    </row>
    <row r="44" customFormat="false" ht="12.75" hidden="false" customHeight="false" outlineLevel="0" collapsed="false">
      <c r="A44" s="1"/>
      <c r="B44" s="10" t="s">
        <v>101</v>
      </c>
      <c r="C44" s="8" t="s">
        <v>102</v>
      </c>
      <c r="F44" s="12" t="n">
        <v>59</v>
      </c>
      <c r="G44" s="12" t="s">
        <v>103</v>
      </c>
      <c r="H44" s="4" t="s">
        <v>104</v>
      </c>
    </row>
    <row r="45" customFormat="false" ht="12.75" hidden="false" customHeight="false" outlineLevel="0" collapsed="false">
      <c r="A45" s="1"/>
      <c r="B45" s="12" t="n">
        <v>24</v>
      </c>
      <c r="C45" s="1" t="s">
        <v>105</v>
      </c>
      <c r="D45" s="2" t="s">
        <v>106</v>
      </c>
      <c r="F45" s="12" t="n">
        <v>60</v>
      </c>
      <c r="G45" s="12" t="s">
        <v>107</v>
      </c>
      <c r="H45" s="4" t="n">
        <v>19930730</v>
      </c>
    </row>
    <row r="46" customFormat="false" ht="12.75" hidden="false" customHeight="false" outlineLevel="0" collapsed="false">
      <c r="A46" s="1"/>
      <c r="B46" s="12" t="n">
        <v>25</v>
      </c>
      <c r="C46" s="1" t="s">
        <v>108</v>
      </c>
      <c r="D46" s="2" t="s">
        <v>109</v>
      </c>
      <c r="F46" s="12" t="n">
        <v>61</v>
      </c>
      <c r="G46" s="12" t="s">
        <v>110</v>
      </c>
      <c r="H46" s="4" t="n">
        <v>19930416</v>
      </c>
    </row>
    <row r="47" customFormat="false" ht="12.75" hidden="false" customHeight="false" outlineLevel="0" collapsed="false">
      <c r="A47" s="1"/>
      <c r="B47" s="12" t="n">
        <v>26</v>
      </c>
      <c r="C47" s="1" t="s">
        <v>111</v>
      </c>
      <c r="D47" s="2" t="s">
        <v>112</v>
      </c>
      <c r="F47" s="12" t="n">
        <v>62</v>
      </c>
      <c r="G47" s="12" t="s">
        <v>113</v>
      </c>
      <c r="H47" s="4" t="n">
        <v>19940827</v>
      </c>
    </row>
    <row r="48" customFormat="false" ht="12.75" hidden="false" customHeight="false" outlineLevel="0" collapsed="false">
      <c r="A48" s="1"/>
      <c r="B48" s="12" t="n">
        <v>27</v>
      </c>
      <c r="C48" s="1" t="s">
        <v>114</v>
      </c>
      <c r="D48" s="2" t="s">
        <v>115</v>
      </c>
      <c r="G48" s="0" t="s">
        <v>116</v>
      </c>
    </row>
    <row r="49" customFormat="false" ht="12.75" hidden="false" customHeight="false" outlineLevel="0" collapsed="false">
      <c r="A49" s="1"/>
      <c r="B49" s="10"/>
      <c r="C49" s="1" t="s">
        <v>117</v>
      </c>
    </row>
    <row r="50" customFormat="false" ht="12.75" hidden="false" customHeight="false" outlineLevel="0" collapsed="false">
      <c r="A50" s="1"/>
      <c r="B50" s="10"/>
      <c r="G50" s="1" t="s">
        <v>118</v>
      </c>
    </row>
    <row r="51" customFormat="false" ht="12.75" hidden="false" customHeight="false" outlineLevel="0" collapsed="false">
      <c r="A51" s="1"/>
      <c r="B51" s="10" t="s">
        <v>119</v>
      </c>
      <c r="C51" s="8" t="s">
        <v>120</v>
      </c>
      <c r="G51" s="1" t="s">
        <v>121</v>
      </c>
    </row>
    <row r="52" customFormat="false" ht="12.75" hidden="false" customHeight="false" outlineLevel="0" collapsed="false">
      <c r="A52" s="1"/>
      <c r="B52" s="12" t="n">
        <v>28</v>
      </c>
      <c r="C52" s="1" t="s">
        <v>122</v>
      </c>
      <c r="D52" s="2" t="s">
        <v>123</v>
      </c>
    </row>
    <row r="53" customFormat="false" ht="12.75" hidden="false" customHeight="false" outlineLevel="0" collapsed="false">
      <c r="A53" s="1"/>
      <c r="B53" s="12" t="n">
        <v>29</v>
      </c>
      <c r="C53" s="1" t="s">
        <v>124</v>
      </c>
      <c r="D53" s="2" t="s">
        <v>125</v>
      </c>
    </row>
    <row r="54" customFormat="false" ht="12.75" hidden="false" customHeight="false" outlineLevel="0" collapsed="false">
      <c r="A54" s="1"/>
      <c r="B54" s="12" t="n">
        <v>32</v>
      </c>
      <c r="C54" s="1" t="s">
        <v>126</v>
      </c>
      <c r="D54" s="2" t="n">
        <v>19940112</v>
      </c>
    </row>
    <row r="55" customFormat="false" ht="12.75" hidden="false" customHeight="false" outlineLevel="0" collapsed="false">
      <c r="A55" s="1"/>
      <c r="B55" s="10"/>
      <c r="C55" s="1" t="s">
        <v>117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3"/>
      <c r="E60" s="0"/>
    </row>
    <row r="61" customFormat="false" ht="12.75" hidden="false" customHeight="false" outlineLevel="0" collapsed="false">
      <c r="A61" s="3"/>
      <c r="E61" s="0"/>
    </row>
    <row r="62" customFormat="false" ht="12.75" hidden="false" customHeight="false" outlineLevel="0" collapsed="false">
      <c r="A62" s="3"/>
      <c r="B62" s="10"/>
      <c r="E62" s="0"/>
    </row>
    <row r="63" customFormat="false" ht="12.75" hidden="false" customHeight="false" outlineLevel="0" collapsed="false">
      <c r="A63" s="3"/>
      <c r="E63" s="0"/>
    </row>
    <row r="64" customFormat="false" ht="12.75" hidden="false" customHeight="false" outlineLevel="0" collapsed="false">
      <c r="A64" s="3"/>
      <c r="E64" s="0"/>
    </row>
    <row r="65" customFormat="false" ht="12.75" hidden="false" customHeight="false" outlineLevel="0" collapsed="false">
      <c r="A65" s="3"/>
      <c r="E65" s="0"/>
    </row>
    <row r="66" customFormat="false" ht="12.75" hidden="false" customHeight="false" outlineLevel="0" collapsed="false">
      <c r="A66" s="3"/>
      <c r="E66" s="0"/>
    </row>
    <row r="67" customFormat="false" ht="12.75" hidden="false" customHeight="false" outlineLevel="0" collapsed="false">
      <c r="A67" s="3"/>
      <c r="E67" s="0"/>
    </row>
    <row r="68" customFormat="false" ht="12.75" hidden="false" customHeight="false" outlineLevel="0" collapsed="false">
      <c r="A68" s="3"/>
      <c r="E68" s="0"/>
    </row>
    <row r="69" customFormat="false" ht="12.75" hidden="false" customHeight="false" outlineLevel="0" collapsed="false">
      <c r="A69" s="3"/>
      <c r="E69" s="0"/>
    </row>
    <row r="70" customFormat="false" ht="12.75" hidden="false" customHeight="false" outlineLevel="0" collapsed="false">
      <c r="A70" s="3"/>
      <c r="E70" s="0"/>
    </row>
    <row r="71" customFormat="false" ht="12.75" hidden="false" customHeight="false" outlineLevel="0" collapsed="false">
      <c r="A71" s="3"/>
      <c r="E71" s="0"/>
    </row>
    <row r="72" customFormat="false" ht="12.75" hidden="false" customHeight="false" outlineLevel="0" collapsed="false">
      <c r="A72" s="3"/>
      <c r="E72" s="0"/>
    </row>
    <row r="73" customFormat="false" ht="12.75" hidden="false" customHeight="false" outlineLevel="0" collapsed="false">
      <c r="A73" s="3"/>
      <c r="E73" s="0"/>
    </row>
    <row r="74" customFormat="false" ht="12.75" hidden="false" customHeight="false" outlineLevel="0" collapsed="false">
      <c r="A74" s="3"/>
      <c r="E74" s="0"/>
    </row>
    <row r="75" customFormat="false" ht="12.75" hidden="false" customHeight="false" outlineLevel="0" collapsed="false">
      <c r="A75" s="3"/>
      <c r="B75" s="0"/>
      <c r="C75" s="0"/>
      <c r="D75" s="4"/>
      <c r="E75" s="0"/>
    </row>
    <row r="76" customFormat="false" ht="12.75" hidden="false" customHeight="false" outlineLevel="0" collapsed="false">
      <c r="A76" s="3"/>
      <c r="B76" s="0"/>
      <c r="C76" s="0"/>
      <c r="D76" s="4"/>
      <c r="E76" s="0"/>
    </row>
    <row r="77" customFormat="false" ht="12.75" hidden="false" customHeight="false" outlineLevel="0" collapsed="false">
      <c r="A77" s="3"/>
      <c r="B77" s="0"/>
      <c r="C77" s="0"/>
      <c r="D77" s="4"/>
      <c r="E77" s="0"/>
    </row>
    <row r="78" customFormat="false" ht="12.75" hidden="false" customHeight="false" outlineLevel="0" collapsed="false">
      <c r="A78" s="3"/>
      <c r="B78" s="0"/>
      <c r="C78" s="0"/>
      <c r="D78" s="4"/>
      <c r="E78" s="0"/>
    </row>
    <row r="79" customFormat="false" ht="12.75" hidden="false" customHeight="false" outlineLevel="0" collapsed="false">
      <c r="A79" s="3"/>
      <c r="B79" s="0"/>
      <c r="C79" s="0"/>
      <c r="D79" s="4"/>
      <c r="E79" s="0"/>
    </row>
    <row r="80" customFormat="false" ht="12.75" hidden="false" customHeight="false" outlineLevel="0" collapsed="false">
      <c r="A80" s="3"/>
      <c r="B80" s="0"/>
      <c r="C80" s="0"/>
      <c r="D80" s="4"/>
      <c r="E80" s="0"/>
    </row>
    <row r="81" customFormat="false" ht="12.75" hidden="false" customHeight="false" outlineLevel="0" collapsed="false">
      <c r="A81" s="3"/>
      <c r="B81" s="0"/>
      <c r="C81" s="0"/>
      <c r="D81" s="4"/>
      <c r="E81" s="0"/>
    </row>
    <row r="82" customFormat="false" ht="12.75" hidden="false" customHeight="false" outlineLevel="0" collapsed="false">
      <c r="A82" s="3"/>
      <c r="B82" s="0"/>
      <c r="C82" s="0"/>
      <c r="D82" s="4"/>
      <c r="E82" s="0"/>
    </row>
    <row r="83" customFormat="false" ht="12.75" hidden="false" customHeight="false" outlineLevel="0" collapsed="false">
      <c r="A83" s="3"/>
      <c r="B83" s="0"/>
      <c r="C83" s="0"/>
      <c r="D83" s="4"/>
      <c r="E83" s="0"/>
    </row>
    <row r="84" customFormat="false" ht="12.75" hidden="false" customHeight="false" outlineLevel="0" collapsed="false">
      <c r="A84" s="3"/>
      <c r="B84" s="0"/>
      <c r="C84" s="0"/>
      <c r="D84" s="4"/>
      <c r="E84" s="0"/>
    </row>
    <row r="85" customFormat="false" ht="12.75" hidden="false" customHeight="false" outlineLevel="0" collapsed="false">
      <c r="A85" s="3"/>
      <c r="B85" s="0"/>
      <c r="C85" s="0"/>
      <c r="D85" s="4"/>
      <c r="E85" s="0"/>
    </row>
    <row r="86" customFormat="false" ht="12.75" hidden="false" customHeight="false" outlineLevel="0" collapsed="false">
      <c r="A86" s="3"/>
      <c r="B86" s="0"/>
      <c r="C86" s="0"/>
      <c r="D86" s="4"/>
      <c r="E86" s="0"/>
    </row>
    <row r="87" customFormat="false" ht="12.75" hidden="false" customHeight="false" outlineLevel="0" collapsed="false">
      <c r="A87" s="3"/>
      <c r="B87" s="0"/>
      <c r="C87" s="0"/>
      <c r="D87" s="4"/>
      <c r="E87" s="0"/>
    </row>
  </sheetData>
  <mergeCells count="5">
    <mergeCell ref="A1:H1"/>
    <mergeCell ref="A2:H3"/>
    <mergeCell ref="A4:H4"/>
    <mergeCell ref="A5:H5"/>
    <mergeCell ref="A7:H7"/>
  </mergeCells>
  <printOptions headings="false" gridLines="false" gridLinesSet="true" horizontalCentered="false" verticalCentered="false"/>
  <pageMargins left="0.440277777777778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3" width="3.85"/>
    <col collapsed="false" customWidth="true" hidden="false" outlineLevel="0" max="3" min="3" style="0" width="13.14"/>
    <col collapsed="false" customWidth="true" hidden="false" outlineLevel="0" max="4" min="4" style="0" width="1.99"/>
    <col collapsed="false" customWidth="true" hidden="false" outlineLevel="0" max="5" min="5" style="0" width="25.56"/>
    <col collapsed="false" customWidth="true" hidden="false" outlineLevel="0" max="6" min="6" style="14" width="6.28"/>
    <col collapsed="false" customWidth="true" hidden="true" outlineLevel="0" max="7" min="7" style="0" width="9.41"/>
    <col collapsed="false" customWidth="true" hidden="true" outlineLevel="0" max="8" min="8" style="0" width="9.85"/>
    <col collapsed="false" customWidth="true" hidden="false" outlineLevel="0" max="9" min="9" style="0" width="13.7"/>
    <col collapsed="false" customWidth="true" hidden="false" outlineLevel="0" max="10" min="10" style="0" width="0.28"/>
    <col collapsed="false" customWidth="true" hidden="false" outlineLevel="0" max="11" min="11" style="0" width="11.56"/>
    <col collapsed="false" customWidth="true" hidden="false" outlineLevel="0" max="12" min="12" style="0" width="9.41"/>
    <col collapsed="false" customWidth="true" hidden="false" outlineLevel="0" max="14" min="14" style="0" width="16.4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15"/>
      <c r="B2" s="16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15"/>
    </row>
    <row r="4" customFormat="false" ht="16.5" hidden="false" customHeight="tru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15"/>
    </row>
    <row r="5" customFormat="false" ht="15.75" hidden="false" customHeight="true" outlineLevel="0" collapsed="false">
      <c r="A5" s="5" t="s">
        <v>128</v>
      </c>
      <c r="B5" s="5"/>
      <c r="C5" s="5"/>
      <c r="D5" s="5"/>
      <c r="E5" s="5"/>
      <c r="F5" s="5"/>
      <c r="G5" s="5"/>
      <c r="H5" s="5"/>
      <c r="I5" s="5"/>
      <c r="J5" s="5"/>
      <c r="K5" s="5"/>
      <c r="L5" s="15"/>
    </row>
    <row r="6" customFormat="false" ht="15" hidden="false" customHeight="true" outlineLevel="0" collapsed="false">
      <c r="A6" s="5" t="s">
        <v>129</v>
      </c>
      <c r="B6" s="5"/>
      <c r="C6" s="5"/>
      <c r="D6" s="5"/>
      <c r="E6" s="5"/>
      <c r="F6" s="5"/>
      <c r="G6" s="5"/>
      <c r="H6" s="5"/>
      <c r="I6" s="5"/>
      <c r="J6" s="5"/>
      <c r="K6" s="5"/>
      <c r="L6" s="1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15"/>
    </row>
    <row r="8" customFormat="false" ht="12.75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true" outlineLevel="0" collapsed="false">
      <c r="A9" s="16" t="s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</row>
    <row r="11" customFormat="false" ht="12.75" hidden="false" customHeight="false" outlineLevel="0" collapsed="false">
      <c r="A11" s="1" t="s">
        <v>130</v>
      </c>
      <c r="C11" s="17"/>
      <c r="D11" s="17"/>
      <c r="E11" s="17"/>
    </row>
    <row r="12" customFormat="false" ht="12.75" hidden="false" customHeight="false" outlineLevel="0" collapsed="false">
      <c r="A12" s="1" t="s">
        <v>131</v>
      </c>
      <c r="C12" s="17"/>
      <c r="D12" s="17"/>
      <c r="E12" s="17"/>
    </row>
    <row r="13" customFormat="false" ht="12.75" hidden="false" customHeight="false" outlineLevel="0" collapsed="false">
      <c r="A13" s="1" t="s">
        <v>132</v>
      </c>
      <c r="B13" s="18" t="s">
        <v>133</v>
      </c>
      <c r="C13" s="18" t="s">
        <v>134</v>
      </c>
      <c r="D13" s="2"/>
      <c r="E13" s="1" t="s">
        <v>135</v>
      </c>
      <c r="F13" s="14" t="s">
        <v>136</v>
      </c>
      <c r="H13" s="1" t="s">
        <v>137</v>
      </c>
      <c r="I13" s="2" t="s">
        <v>138</v>
      </c>
      <c r="J13" s="2" t="s">
        <v>139</v>
      </c>
      <c r="K13" s="2" t="s">
        <v>140</v>
      </c>
    </row>
    <row r="14" customFormat="false" ht="12.75" hidden="false" customHeight="false" outlineLevel="0" collapsed="false">
      <c r="A14" s="19" t="s">
        <v>141</v>
      </c>
      <c r="B14" s="20" t="n">
        <v>24</v>
      </c>
      <c r="C14" s="2" t="s">
        <v>106</v>
      </c>
      <c r="D14" s="2"/>
      <c r="E14" s="1" t="s">
        <v>105</v>
      </c>
      <c r="F14" s="21" t="s">
        <v>101</v>
      </c>
      <c r="G14" s="22" t="n">
        <v>0.0319444444444444</v>
      </c>
      <c r="H14" s="22" t="n">
        <v>0.0370486111111111</v>
      </c>
      <c r="I14" s="23" t="n">
        <f aca="false">H14-G14</f>
        <v>0.00510416666666667</v>
      </c>
      <c r="K14" s="24"/>
    </row>
    <row r="15" customFormat="false" ht="12.75" hidden="false" customHeight="false" outlineLevel="0" collapsed="false">
      <c r="A15" s="19" t="s">
        <v>142</v>
      </c>
      <c r="B15" s="20" t="n">
        <v>44</v>
      </c>
      <c r="C15" s="2" t="s">
        <v>54</v>
      </c>
      <c r="D15" s="2"/>
      <c r="E15" s="12" t="s">
        <v>53</v>
      </c>
      <c r="F15" s="21" t="s">
        <v>49</v>
      </c>
      <c r="G15" s="22" t="n">
        <v>0.0326388888888888</v>
      </c>
      <c r="H15" s="22" t="n">
        <v>0.0377662037037037</v>
      </c>
      <c r="I15" s="23" t="n">
        <f aca="false">H15-G15</f>
        <v>0.00512731481481482</v>
      </c>
      <c r="K15" s="23" t="n">
        <f aca="false">I15-$I$14</f>
        <v>2.31481481481481E-005</v>
      </c>
    </row>
    <row r="16" customFormat="false" ht="12.75" hidden="false" customHeight="false" outlineLevel="0" collapsed="false">
      <c r="A16" s="19" t="s">
        <v>143</v>
      </c>
      <c r="B16" s="20" t="n">
        <v>46</v>
      </c>
      <c r="C16" s="2" t="s">
        <v>58</v>
      </c>
      <c r="D16" s="2"/>
      <c r="E16" s="12" t="s">
        <v>57</v>
      </c>
      <c r="F16" s="21" t="s">
        <v>49</v>
      </c>
      <c r="G16" s="22" t="n">
        <v>0.00902777777777777</v>
      </c>
      <c r="H16" s="22" t="n">
        <v>0.0145138888888889</v>
      </c>
      <c r="I16" s="23" t="n">
        <f aca="false">H16-G16</f>
        <v>0.00548611111111111</v>
      </c>
      <c r="K16" s="23" t="n">
        <f aca="false">I16-$I$14</f>
        <v>0.000381944444444444</v>
      </c>
    </row>
    <row r="17" customFormat="false" ht="12.75" hidden="false" customHeight="false" outlineLevel="0" collapsed="false">
      <c r="A17" s="19" t="s">
        <v>144</v>
      </c>
      <c r="B17" s="20" t="n">
        <v>2</v>
      </c>
      <c r="C17" s="2" t="s">
        <v>15</v>
      </c>
      <c r="D17" s="2"/>
      <c r="E17" s="1" t="s">
        <v>14</v>
      </c>
      <c r="F17" s="21" t="s">
        <v>7</v>
      </c>
      <c r="G17" s="22" t="n">
        <v>0.0298611111111111</v>
      </c>
      <c r="H17" s="22" t="n">
        <v>0.0353935185185185</v>
      </c>
      <c r="I17" s="23" t="n">
        <f aca="false">H17-G17</f>
        <v>0.00553240740740741</v>
      </c>
      <c r="K17" s="23" t="n">
        <f aca="false">I17-$I$14</f>
        <v>0.000428240740740741</v>
      </c>
    </row>
    <row r="18" customFormat="false" ht="12.75" hidden="false" customHeight="false" outlineLevel="0" collapsed="false">
      <c r="A18" s="19" t="s">
        <v>145</v>
      </c>
      <c r="B18" s="20" t="n">
        <v>22</v>
      </c>
      <c r="C18" s="2" t="s">
        <v>95</v>
      </c>
      <c r="D18" s="2"/>
      <c r="E18" s="12" t="s">
        <v>94</v>
      </c>
      <c r="F18" s="21" t="s">
        <v>92</v>
      </c>
      <c r="G18" s="22" t="n">
        <v>0.0152777777777777</v>
      </c>
      <c r="H18" s="22" t="n">
        <v>0.0208796296296296</v>
      </c>
      <c r="I18" s="23" t="n">
        <f aca="false">H18-G18</f>
        <v>0.00560185185185185</v>
      </c>
      <c r="K18" s="23" t="n">
        <f aca="false">I18-$I$14</f>
        <v>0.000497685185185185</v>
      </c>
    </row>
    <row r="19" customFormat="false" ht="12.75" hidden="false" customHeight="false" outlineLevel="0" collapsed="false">
      <c r="A19" s="19" t="s">
        <v>146</v>
      </c>
      <c r="B19" s="20" t="n">
        <v>17</v>
      </c>
      <c r="C19" s="2" t="s">
        <v>73</v>
      </c>
      <c r="D19" s="2"/>
      <c r="E19" s="1" t="s">
        <v>72</v>
      </c>
      <c r="F19" s="21" t="s">
        <v>70</v>
      </c>
      <c r="G19" s="22" t="n">
        <v>0.0118055555555555</v>
      </c>
      <c r="H19" s="22" t="n">
        <v>0.0174537037037037</v>
      </c>
      <c r="I19" s="23" t="n">
        <f aca="false">H19-G19</f>
        <v>0.00564814814814815</v>
      </c>
      <c r="K19" s="23" t="n">
        <f aca="false">I19-$I$14</f>
        <v>0.000543981481481481</v>
      </c>
    </row>
    <row r="20" customFormat="false" ht="12.75" hidden="false" customHeight="false" outlineLevel="0" collapsed="false">
      <c r="A20" s="19" t="s">
        <v>147</v>
      </c>
      <c r="B20" s="20" t="n">
        <v>37</v>
      </c>
      <c r="C20" s="2" t="s">
        <v>32</v>
      </c>
      <c r="D20" s="2"/>
      <c r="E20" s="1" t="s">
        <v>31</v>
      </c>
      <c r="F20" s="21" t="s">
        <v>27</v>
      </c>
      <c r="G20" s="22" t="n">
        <v>0.0208333333333333</v>
      </c>
      <c r="H20" s="22" t="n">
        <v>0.0265393518518519</v>
      </c>
      <c r="I20" s="23" t="n">
        <f aca="false">H20-G20</f>
        <v>0.00570601851851852</v>
      </c>
      <c r="K20" s="23" t="n">
        <f aca="false">I20-$I$14</f>
        <v>0.000601851851851852</v>
      </c>
    </row>
    <row r="21" customFormat="false" ht="12.75" hidden="false" customHeight="false" outlineLevel="0" collapsed="false">
      <c r="A21" s="19" t="s">
        <v>148</v>
      </c>
      <c r="B21" s="20" t="n">
        <v>14</v>
      </c>
      <c r="C21" s="2" t="s">
        <v>60</v>
      </c>
      <c r="D21" s="2"/>
      <c r="E21" s="1" t="s">
        <v>59</v>
      </c>
      <c r="F21" s="21" t="s">
        <v>47</v>
      </c>
      <c r="G21" s="22" t="n">
        <v>0.00625</v>
      </c>
      <c r="H21" s="22" t="n">
        <v>0.0119907407407407</v>
      </c>
      <c r="I21" s="23" t="n">
        <f aca="false">H21-G21</f>
        <v>0.00574074074074074</v>
      </c>
      <c r="K21" s="23" t="n">
        <f aca="false">I21-$I$14</f>
        <v>0.000636574074074074</v>
      </c>
    </row>
    <row r="22" customFormat="false" ht="12.75" hidden="false" customHeight="false" outlineLevel="0" collapsed="false">
      <c r="A22" s="19" t="s">
        <v>149</v>
      </c>
      <c r="B22" s="20" t="n">
        <v>1</v>
      </c>
      <c r="C22" s="2" t="s">
        <v>11</v>
      </c>
      <c r="D22" s="2"/>
      <c r="E22" s="1" t="s">
        <v>10</v>
      </c>
      <c r="F22" s="21" t="s">
        <v>7</v>
      </c>
      <c r="G22" s="22" t="n">
        <v>0.00833333333333333</v>
      </c>
      <c r="H22" s="22" t="n">
        <v>0.0141087962962963</v>
      </c>
      <c r="I22" s="23" t="n">
        <f aca="false">H22-G22</f>
        <v>0.00577546296296296</v>
      </c>
      <c r="K22" s="23" t="n">
        <f aca="false">I22-$I$14</f>
        <v>0.000671296296296296</v>
      </c>
    </row>
    <row r="23" customFormat="false" ht="12.75" hidden="false" customHeight="false" outlineLevel="0" collapsed="false">
      <c r="A23" s="19" t="s">
        <v>150</v>
      </c>
      <c r="B23" s="20" t="n">
        <v>19</v>
      </c>
      <c r="C23" s="2" t="s">
        <v>81</v>
      </c>
      <c r="D23" s="2"/>
      <c r="E23" s="1" t="s">
        <v>80</v>
      </c>
      <c r="F23" s="21" t="s">
        <v>70</v>
      </c>
      <c r="G23" s="22" t="n">
        <v>0.0131944444444444</v>
      </c>
      <c r="H23" s="22" t="n">
        <v>0.0190046296296296</v>
      </c>
      <c r="I23" s="23" t="n">
        <f aca="false">H23-G23</f>
        <v>0.00581018518518519</v>
      </c>
      <c r="K23" s="23" t="n">
        <f aca="false">I23-$I$14</f>
        <v>0.000706018518518519</v>
      </c>
    </row>
    <row r="24" customFormat="false" ht="12.75" hidden="false" customHeight="false" outlineLevel="0" collapsed="false">
      <c r="A24" s="19" t="s">
        <v>151</v>
      </c>
      <c r="B24" s="20" t="n">
        <v>18</v>
      </c>
      <c r="C24" s="2" t="s">
        <v>77</v>
      </c>
      <c r="D24" s="2"/>
      <c r="E24" s="1" t="s">
        <v>76</v>
      </c>
      <c r="F24" s="21" t="s">
        <v>70</v>
      </c>
      <c r="G24" s="22" t="n">
        <v>0.0104166666666667</v>
      </c>
      <c r="H24" s="22" t="n">
        <v>0.0162384259259259</v>
      </c>
      <c r="I24" s="23" t="n">
        <f aca="false">H24-G24</f>
        <v>0.00582175925925926</v>
      </c>
      <c r="K24" s="23" t="n">
        <f aca="false">I24-$I$14</f>
        <v>0.000717592592592593</v>
      </c>
    </row>
    <row r="25" customFormat="false" ht="12.75" hidden="false" customHeight="false" outlineLevel="0" collapsed="false">
      <c r="A25" s="19" t="s">
        <v>152</v>
      </c>
      <c r="B25" s="20" t="n">
        <v>56</v>
      </c>
      <c r="C25" s="4" t="n">
        <v>19910312</v>
      </c>
      <c r="D25" s="4"/>
      <c r="E25" s="12" t="s">
        <v>100</v>
      </c>
      <c r="F25" s="21" t="s">
        <v>98</v>
      </c>
      <c r="G25" s="22" t="n">
        <v>0.00277777777777777</v>
      </c>
      <c r="H25" s="22" t="n">
        <v>0.00863425925925926</v>
      </c>
      <c r="I25" s="23" t="n">
        <f aca="false">H25-G25</f>
        <v>0.00585648148148148</v>
      </c>
      <c r="K25" s="23" t="n">
        <f aca="false">I25-$I$14</f>
        <v>0.000752314814814815</v>
      </c>
    </row>
    <row r="26" customFormat="false" ht="12.75" hidden="false" customHeight="false" outlineLevel="0" collapsed="false">
      <c r="A26" s="19" t="s">
        <v>153</v>
      </c>
      <c r="B26" s="20" t="n">
        <v>49</v>
      </c>
      <c r="C26" s="2" t="s">
        <v>66</v>
      </c>
      <c r="D26" s="2"/>
      <c r="E26" s="12" t="s">
        <v>65</v>
      </c>
      <c r="F26" s="21" t="s">
        <v>49</v>
      </c>
      <c r="G26" s="22" t="n">
        <v>0.01875</v>
      </c>
      <c r="H26" s="22" t="n">
        <v>0.0246180555555556</v>
      </c>
      <c r="I26" s="23" t="n">
        <f aca="false">H26-G26</f>
        <v>0.00586805555555556</v>
      </c>
      <c r="K26" s="23" t="n">
        <f aca="false">I26-$I$14</f>
        <v>0.000763888888888889</v>
      </c>
    </row>
    <row r="27" customFormat="false" ht="12.75" hidden="false" customHeight="false" outlineLevel="0" collapsed="false">
      <c r="A27" s="19" t="s">
        <v>154</v>
      </c>
      <c r="B27" s="20" t="n">
        <v>11</v>
      </c>
      <c r="C27" s="2" t="s">
        <v>52</v>
      </c>
      <c r="D27" s="2"/>
      <c r="E27" s="1" t="s">
        <v>51</v>
      </c>
      <c r="F27" s="21" t="s">
        <v>47</v>
      </c>
      <c r="G27" s="22" t="n">
        <v>0.0305555555555555</v>
      </c>
      <c r="H27" s="22" t="n">
        <v>0.0364467592592593</v>
      </c>
      <c r="I27" s="23" t="n">
        <f aca="false">H27-G27</f>
        <v>0.0058912037037037</v>
      </c>
      <c r="K27" s="23" t="n">
        <f aca="false">I27-$I$14</f>
        <v>0.000787037037037037</v>
      </c>
    </row>
    <row r="28" customFormat="false" ht="12.75" hidden="false" customHeight="false" outlineLevel="0" collapsed="false">
      <c r="A28" s="19" t="s">
        <v>155</v>
      </c>
      <c r="B28" s="20" t="n">
        <v>5</v>
      </c>
      <c r="C28" s="2" t="s">
        <v>21</v>
      </c>
      <c r="D28" s="2"/>
      <c r="E28" s="1" t="s">
        <v>20</v>
      </c>
      <c r="F28" s="21" t="s">
        <v>7</v>
      </c>
      <c r="G28" s="22" t="n">
        <v>0.0138888888888888</v>
      </c>
      <c r="H28" s="22" t="n">
        <v>0.0197916666666667</v>
      </c>
      <c r="I28" s="23" t="n">
        <f aca="false">H28-G28</f>
        <v>0.00590277777777778</v>
      </c>
      <c r="K28" s="23" t="n">
        <f aca="false">I28-$I$14</f>
        <v>0.000798611111111111</v>
      </c>
      <c r="M28" s="12"/>
    </row>
    <row r="29" customFormat="false" ht="12.75" hidden="false" customHeight="false" outlineLevel="0" collapsed="false">
      <c r="A29" s="19" t="s">
        <v>156</v>
      </c>
      <c r="B29" s="20" t="n">
        <v>25</v>
      </c>
      <c r="C29" s="2" t="s">
        <v>109</v>
      </c>
      <c r="D29" s="2"/>
      <c r="E29" s="1" t="s">
        <v>108</v>
      </c>
      <c r="F29" s="21" t="s">
        <v>101</v>
      </c>
      <c r="G29" s="22" t="n">
        <v>0.0236111111111111</v>
      </c>
      <c r="H29" s="22" t="n">
        <v>0.0295949074074074</v>
      </c>
      <c r="I29" s="23" t="n">
        <f aca="false">H29-G29</f>
        <v>0.0059837962962963</v>
      </c>
      <c r="K29" s="23" t="n">
        <f aca="false">I29-$I$14</f>
        <v>0.00087962962962963</v>
      </c>
    </row>
    <row r="30" customFormat="false" ht="12.75" hidden="false" customHeight="false" outlineLevel="0" collapsed="false">
      <c r="A30" s="19" t="s">
        <v>157</v>
      </c>
      <c r="B30" s="20" t="n">
        <v>50</v>
      </c>
      <c r="C30" s="2" t="s">
        <v>69</v>
      </c>
      <c r="D30" s="2"/>
      <c r="E30" s="12" t="s">
        <v>68</v>
      </c>
      <c r="F30" s="21" t="s">
        <v>49</v>
      </c>
      <c r="G30" s="22" t="n">
        <v>0.000694444444444445</v>
      </c>
      <c r="H30" s="22" t="n">
        <v>0.00674768518518519</v>
      </c>
      <c r="I30" s="23" t="n">
        <f aca="false">H30-G30</f>
        <v>0.00605324074074074</v>
      </c>
      <c r="K30" s="23" t="n">
        <f aca="false">I30-$I$14</f>
        <v>0.000949074074074074</v>
      </c>
    </row>
    <row r="31" customFormat="false" ht="12.75" hidden="false" customHeight="false" outlineLevel="0" collapsed="false">
      <c r="A31" s="19" t="s">
        <v>158</v>
      </c>
      <c r="B31" s="20" t="n">
        <v>13</v>
      </c>
      <c r="C31" s="2" t="s">
        <v>56</v>
      </c>
      <c r="D31" s="2"/>
      <c r="E31" s="1" t="s">
        <v>55</v>
      </c>
      <c r="F31" s="21" t="s">
        <v>47</v>
      </c>
      <c r="G31" s="22" t="n">
        <v>0.00763888888888888</v>
      </c>
      <c r="H31" s="22" t="n">
        <v>0.0137037037037037</v>
      </c>
      <c r="I31" s="23" t="n">
        <f aca="false">H31-G31</f>
        <v>0.00606481481481481</v>
      </c>
      <c r="K31" s="23" t="n">
        <f aca="false">I31-$I$14</f>
        <v>0.000960648148148148</v>
      </c>
      <c r="M31" s="12"/>
    </row>
    <row r="32" customFormat="false" ht="12.75" hidden="false" customHeight="false" outlineLevel="0" collapsed="false">
      <c r="A32" s="19" t="s">
        <v>159</v>
      </c>
      <c r="B32" s="20" t="n">
        <v>47</v>
      </c>
      <c r="C32" s="2" t="s">
        <v>62</v>
      </c>
      <c r="D32" s="2"/>
      <c r="E32" s="12" t="s">
        <v>61</v>
      </c>
      <c r="F32" s="21" t="s">
        <v>49</v>
      </c>
      <c r="G32" s="22" t="n">
        <v>0.00416666666666666</v>
      </c>
      <c r="H32" s="22" t="n">
        <v>0.0102777777777778</v>
      </c>
      <c r="I32" s="23" t="n">
        <f aca="false">H32-G32</f>
        <v>0.00611111111111111</v>
      </c>
      <c r="K32" s="23" t="n">
        <f aca="false">I32-$I$14</f>
        <v>0.00100694444444444</v>
      </c>
    </row>
    <row r="33" customFormat="false" ht="12.75" hidden="false" customHeight="false" outlineLevel="0" collapsed="false">
      <c r="A33" s="19" t="s">
        <v>160</v>
      </c>
      <c r="B33" s="20" t="n">
        <v>6</v>
      </c>
      <c r="C33" s="2" t="s">
        <v>24</v>
      </c>
      <c r="D33" s="2"/>
      <c r="E33" s="1" t="s">
        <v>23</v>
      </c>
      <c r="F33" s="21" t="s">
        <v>7</v>
      </c>
      <c r="G33" s="22" t="n">
        <v>0.0111111111111111</v>
      </c>
      <c r="H33" s="22" t="n">
        <v>0.0172453703703704</v>
      </c>
      <c r="I33" s="23" t="n">
        <f aca="false">H33-G33</f>
        <v>0.00613425925925926</v>
      </c>
      <c r="K33" s="23" t="n">
        <f aca="false">I33-$I$14</f>
        <v>0.00103009259259259</v>
      </c>
    </row>
    <row r="34" customFormat="false" ht="12.75" hidden="false" customHeight="false" outlineLevel="0" collapsed="false">
      <c r="A34" s="19" t="s">
        <v>161</v>
      </c>
      <c r="B34" s="20" t="n">
        <v>26</v>
      </c>
      <c r="C34" s="2" t="s">
        <v>112</v>
      </c>
      <c r="D34" s="2"/>
      <c r="E34" s="1" t="s">
        <v>111</v>
      </c>
      <c r="F34" s="21" t="s">
        <v>101</v>
      </c>
      <c r="G34" s="22" t="n">
        <v>0.03125</v>
      </c>
      <c r="H34" s="22" t="n">
        <v>0.0374074074074074</v>
      </c>
      <c r="I34" s="23" t="n">
        <f aca="false">H34-G34</f>
        <v>0.00615740740740741</v>
      </c>
      <c r="K34" s="23" t="n">
        <f aca="false">I34-$I$14</f>
        <v>0.00105324074074074</v>
      </c>
    </row>
    <row r="35" customFormat="false" ht="12.75" hidden="false" customHeight="false" outlineLevel="0" collapsed="false">
      <c r="A35" s="19" t="s">
        <v>162</v>
      </c>
      <c r="B35" s="20" t="n">
        <v>53</v>
      </c>
      <c r="C35" s="2" t="s">
        <v>86</v>
      </c>
      <c r="D35" s="2"/>
      <c r="E35" s="12" t="s">
        <v>85</v>
      </c>
      <c r="F35" s="21" t="s">
        <v>74</v>
      </c>
      <c r="G35" s="22" t="n">
        <v>0.00555555555555555</v>
      </c>
      <c r="H35" s="22" t="n">
        <v>0.011724537037037</v>
      </c>
      <c r="I35" s="23" t="n">
        <f aca="false">H35-G35</f>
        <v>0.00616898148148148</v>
      </c>
      <c r="K35" s="23" t="n">
        <f aca="false">I35-$I$14</f>
        <v>0.00106481481481481</v>
      </c>
    </row>
    <row r="36" customFormat="false" ht="12.75" hidden="false" customHeight="false" outlineLevel="0" collapsed="false">
      <c r="A36" s="19" t="s">
        <v>163</v>
      </c>
      <c r="B36" s="20" t="n">
        <v>51</v>
      </c>
      <c r="C36" s="2" t="s">
        <v>79</v>
      </c>
      <c r="D36" s="2"/>
      <c r="E36" s="12" t="s">
        <v>78</v>
      </c>
      <c r="F36" s="21" t="s">
        <v>74</v>
      </c>
      <c r="G36" s="22" t="n">
        <v>0.0256944444444444</v>
      </c>
      <c r="H36" s="22" t="n">
        <v>0.031875</v>
      </c>
      <c r="I36" s="23" t="n">
        <f aca="false">H36-G36</f>
        <v>0.00618055555555556</v>
      </c>
      <c r="K36" s="23" t="n">
        <f aca="false">I36-$I$14</f>
        <v>0.00107638888888889</v>
      </c>
    </row>
    <row r="37" customFormat="false" ht="12.75" hidden="false" customHeight="false" outlineLevel="0" collapsed="false">
      <c r="A37" s="19" t="s">
        <v>164</v>
      </c>
      <c r="B37" s="20" t="n">
        <v>3</v>
      </c>
      <c r="C37" s="2" t="s">
        <v>18</v>
      </c>
      <c r="D37" s="2"/>
      <c r="E37" s="1" t="s">
        <v>17</v>
      </c>
      <c r="F37" s="21" t="s">
        <v>7</v>
      </c>
      <c r="G37" s="22" t="n">
        <v>0.0201388888888888</v>
      </c>
      <c r="H37" s="22" t="n">
        <v>0.0263310185185185</v>
      </c>
      <c r="I37" s="23" t="n">
        <f aca="false">H37-G37</f>
        <v>0.00619212962962963</v>
      </c>
      <c r="K37" s="23" t="n">
        <f aca="false">I37-$I$14</f>
        <v>0.00108796296296296</v>
      </c>
    </row>
    <row r="38" customFormat="false" ht="12.75" hidden="false" customHeight="false" outlineLevel="0" collapsed="false">
      <c r="A38" s="19" t="s">
        <v>165</v>
      </c>
      <c r="B38" s="20" t="n">
        <v>34</v>
      </c>
      <c r="C38" s="2" t="n">
        <v>19930527</v>
      </c>
      <c r="D38" s="2"/>
      <c r="E38" s="1" t="s">
        <v>16</v>
      </c>
      <c r="F38" s="21" t="s">
        <v>9</v>
      </c>
      <c r="G38" s="22" t="n">
        <v>0.00138888888888889</v>
      </c>
      <c r="H38" s="22" t="n">
        <v>0.00759259259259259</v>
      </c>
      <c r="I38" s="23" t="n">
        <f aca="false">H38-G38</f>
        <v>0.0062037037037037</v>
      </c>
      <c r="K38" s="23" t="n">
        <f aca="false">I38-$I$14</f>
        <v>0.00109953703703704</v>
      </c>
    </row>
    <row r="39" customFormat="false" ht="12.75" hidden="false" customHeight="false" outlineLevel="0" collapsed="false">
      <c r="A39" s="19" t="s">
        <v>166</v>
      </c>
      <c r="B39" s="20" t="n">
        <v>41</v>
      </c>
      <c r="C39" s="2" t="s">
        <v>44</v>
      </c>
      <c r="D39" s="2"/>
      <c r="E39" s="1" t="s">
        <v>43</v>
      </c>
      <c r="F39" s="21" t="s">
        <v>27</v>
      </c>
      <c r="G39" s="22" t="n">
        <v>0.0284722222222222</v>
      </c>
      <c r="H39" s="22" t="n">
        <v>0.0347106481481482</v>
      </c>
      <c r="I39" s="23" t="n">
        <f aca="false">H39-G39</f>
        <v>0.00623842592592593</v>
      </c>
      <c r="K39" s="23" t="n">
        <f aca="false">I39-$I$14</f>
        <v>0.00113425925925926</v>
      </c>
    </row>
    <row r="40" customFormat="false" ht="12.75" hidden="false" customHeight="false" outlineLevel="0" collapsed="false">
      <c r="A40" s="19" t="s">
        <v>167</v>
      </c>
      <c r="B40" s="20" t="n">
        <v>33</v>
      </c>
      <c r="C40" s="2" t="s">
        <v>13</v>
      </c>
      <c r="D40" s="2"/>
      <c r="E40" s="1" t="s">
        <v>12</v>
      </c>
      <c r="F40" s="21" t="s">
        <v>9</v>
      </c>
      <c r="G40" s="22" t="n">
        <v>0.0277777777777777</v>
      </c>
      <c r="H40" s="22" t="n">
        <v>0.0341203703703704</v>
      </c>
      <c r="I40" s="23" t="n">
        <f aca="false">H40-G40</f>
        <v>0.00634259259259259</v>
      </c>
      <c r="K40" s="23" t="n">
        <f aca="false">I40-$I$14</f>
        <v>0.00123842592592593</v>
      </c>
    </row>
    <row r="41" customFormat="false" ht="12.75" hidden="false" customHeight="false" outlineLevel="0" collapsed="false">
      <c r="A41" s="19" t="s">
        <v>168</v>
      </c>
      <c r="B41" s="20" t="n">
        <v>38</v>
      </c>
      <c r="C41" s="2" t="s">
        <v>36</v>
      </c>
      <c r="D41" s="2"/>
      <c r="E41" s="1" t="s">
        <v>35</v>
      </c>
      <c r="F41" s="21" t="s">
        <v>27</v>
      </c>
      <c r="G41" s="22" t="n">
        <v>0.00694444444444444</v>
      </c>
      <c r="H41" s="22" t="n">
        <v>0.0133449074074074</v>
      </c>
      <c r="I41" s="23" t="n">
        <f aca="false">H41-G41</f>
        <v>0.00640046296296296</v>
      </c>
      <c r="K41" s="23" t="n">
        <f aca="false">I41-$I$14</f>
        <v>0.0012962962962963</v>
      </c>
    </row>
    <row r="42" customFormat="false" ht="12.75" hidden="false" customHeight="false" outlineLevel="0" collapsed="false">
      <c r="A42" s="19" t="s">
        <v>169</v>
      </c>
      <c r="B42" s="20" t="n">
        <v>59</v>
      </c>
      <c r="C42" s="4" t="s">
        <v>104</v>
      </c>
      <c r="D42" s="4"/>
      <c r="E42" s="12" t="s">
        <v>103</v>
      </c>
      <c r="F42" s="21" t="s">
        <v>98</v>
      </c>
      <c r="G42" s="22" t="n">
        <v>0.0229166666666666</v>
      </c>
      <c r="H42" s="22" t="n">
        <v>0.0293634259259259</v>
      </c>
      <c r="I42" s="23" t="n">
        <f aca="false">H42-G42</f>
        <v>0.00644675925925926</v>
      </c>
      <c r="K42" s="23" t="n">
        <f aca="false">I42-$I$14</f>
        <v>0.00134259259259259</v>
      </c>
    </row>
    <row r="43" customFormat="false" ht="12.75" hidden="false" customHeight="false" outlineLevel="0" collapsed="false">
      <c r="A43" s="19" t="s">
        <v>170</v>
      </c>
      <c r="B43" s="20" t="n">
        <v>32</v>
      </c>
      <c r="C43" s="2" t="n">
        <v>19940112</v>
      </c>
      <c r="D43" s="2"/>
      <c r="E43" s="1" t="s">
        <v>126</v>
      </c>
      <c r="F43" s="21" t="s">
        <v>119</v>
      </c>
      <c r="G43" s="22" t="n">
        <v>0.025</v>
      </c>
      <c r="H43" s="22" t="n">
        <v>0.0314467592592593</v>
      </c>
      <c r="I43" s="23" t="n">
        <f aca="false">H43-G43</f>
        <v>0.00644675925925926</v>
      </c>
      <c r="K43" s="23" t="n">
        <f aca="false">I43-$I$14</f>
        <v>0.00134259259259259</v>
      </c>
    </row>
    <row r="44" customFormat="false" ht="12.75" hidden="false" customHeight="false" outlineLevel="0" collapsed="false">
      <c r="A44" s="19" t="s">
        <v>171</v>
      </c>
      <c r="B44" s="20" t="n">
        <v>40</v>
      </c>
      <c r="C44" s="2" t="s">
        <v>40</v>
      </c>
      <c r="D44" s="2"/>
      <c r="E44" s="1" t="s">
        <v>39</v>
      </c>
      <c r="F44" s="21" t="s">
        <v>27</v>
      </c>
      <c r="G44" s="22" t="n">
        <v>0.0173611111111111</v>
      </c>
      <c r="H44" s="22" t="n">
        <v>0.0238194444444444</v>
      </c>
      <c r="I44" s="23" t="n">
        <f aca="false">H44-G44</f>
        <v>0.00645833333333333</v>
      </c>
      <c r="K44" s="23" t="n">
        <f aca="false">I44-$I$14</f>
        <v>0.00135416666666667</v>
      </c>
    </row>
    <row r="45" customFormat="false" ht="12.75" hidden="false" customHeight="false" outlineLevel="0" collapsed="false">
      <c r="A45" s="19" t="s">
        <v>172</v>
      </c>
      <c r="B45" s="20" t="n">
        <v>28</v>
      </c>
      <c r="C45" s="2" t="s">
        <v>123</v>
      </c>
      <c r="D45" s="2"/>
      <c r="E45" s="1" t="s">
        <v>122</v>
      </c>
      <c r="F45" s="21" t="s">
        <v>119</v>
      </c>
      <c r="G45" s="22" t="n">
        <v>0.0263888888888888</v>
      </c>
      <c r="H45" s="22" t="n">
        <v>0.0328472222222222</v>
      </c>
      <c r="I45" s="23" t="n">
        <f aca="false">H45-G45</f>
        <v>0.00645833333333333</v>
      </c>
      <c r="K45" s="23" t="n">
        <f aca="false">I45-$I$14</f>
        <v>0.00135416666666667</v>
      </c>
    </row>
    <row r="46" customFormat="false" ht="12.75" hidden="false" customHeight="false" outlineLevel="0" collapsed="false">
      <c r="A46" s="19" t="s">
        <v>173</v>
      </c>
      <c r="B46" s="20" t="n">
        <v>27</v>
      </c>
      <c r="C46" s="2" t="s">
        <v>115</v>
      </c>
      <c r="D46" s="2"/>
      <c r="E46" s="1" t="s">
        <v>114</v>
      </c>
      <c r="F46" s="21" t="s">
        <v>101</v>
      </c>
      <c r="G46" s="22" t="n">
        <v>0.0270833333333333</v>
      </c>
      <c r="H46" s="22" t="n">
        <v>0.0335532407407407</v>
      </c>
      <c r="I46" s="23" t="n">
        <f aca="false">H46-G46</f>
        <v>0.00646990740740741</v>
      </c>
      <c r="K46" s="23" t="n">
        <f aca="false">I46-$I$14</f>
        <v>0.00136574074074074</v>
      </c>
    </row>
    <row r="47" customFormat="false" ht="12.75" hidden="false" customHeight="false" outlineLevel="0" collapsed="false">
      <c r="A47" s="19" t="s">
        <v>174</v>
      </c>
      <c r="B47" s="20" t="n">
        <v>60</v>
      </c>
      <c r="C47" s="4" t="n">
        <v>19930730</v>
      </c>
      <c r="D47" s="4"/>
      <c r="E47" s="12" t="s">
        <v>107</v>
      </c>
      <c r="F47" s="21" t="s">
        <v>98</v>
      </c>
      <c r="G47" s="22" t="n">
        <v>0.0291666666666666</v>
      </c>
      <c r="H47" s="22" t="n">
        <v>0.0356481481481482</v>
      </c>
      <c r="I47" s="23" t="n">
        <f aca="false">H47-G47</f>
        <v>0.00648148148148148</v>
      </c>
      <c r="K47" s="23" t="n">
        <f aca="false">I47-$I$14</f>
        <v>0.00137731481481481</v>
      </c>
    </row>
    <row r="48" customFormat="false" ht="12.75" hidden="false" customHeight="false" outlineLevel="0" collapsed="false">
      <c r="A48" s="19" t="s">
        <v>175</v>
      </c>
      <c r="B48" s="20" t="n">
        <v>16</v>
      </c>
      <c r="C48" s="2" t="s">
        <v>64</v>
      </c>
      <c r="D48" s="2"/>
      <c r="E48" s="1" t="s">
        <v>63</v>
      </c>
      <c r="F48" s="21" t="s">
        <v>47</v>
      </c>
      <c r="G48" s="22" t="n">
        <v>0.0222222222222222</v>
      </c>
      <c r="H48" s="22" t="n">
        <v>0.0287152777777778</v>
      </c>
      <c r="I48" s="23" t="n">
        <f aca="false">H48-G48</f>
        <v>0.00649305555555556</v>
      </c>
      <c r="K48" s="23" t="n">
        <f aca="false">I48-$I$14</f>
        <v>0.00138888888888889</v>
      </c>
    </row>
    <row r="49" s="12" customFormat="true" ht="12.75" hidden="false" customHeight="false" outlineLevel="0" collapsed="false">
      <c r="A49" s="19" t="s">
        <v>176</v>
      </c>
      <c r="B49" s="20" t="n">
        <v>7</v>
      </c>
      <c r="C49" s="2" t="s">
        <v>34</v>
      </c>
      <c r="D49" s="2"/>
      <c r="E49" s="1" t="s">
        <v>33</v>
      </c>
      <c r="F49" s="21" t="s">
        <v>29</v>
      </c>
      <c r="G49" s="22" t="n">
        <v>0.0125</v>
      </c>
      <c r="H49" s="22" t="n">
        <v>0.0190393518518519</v>
      </c>
      <c r="I49" s="23" t="n">
        <f aca="false">H49-G49</f>
        <v>0.00653935185185185</v>
      </c>
      <c r="J49" s="0"/>
      <c r="K49" s="23" t="n">
        <f aca="false">I49-$I$14</f>
        <v>0.00143518518518519</v>
      </c>
    </row>
    <row r="50" customFormat="false" ht="12.75" hidden="false" customHeight="false" outlineLevel="0" collapsed="false">
      <c r="A50" s="19" t="s">
        <v>177</v>
      </c>
      <c r="B50" s="20" t="n">
        <v>21</v>
      </c>
      <c r="C50" s="2" t="n">
        <v>19910517</v>
      </c>
      <c r="D50" s="2"/>
      <c r="E50" s="1" t="s">
        <v>84</v>
      </c>
      <c r="F50" s="21" t="s">
        <v>70</v>
      </c>
      <c r="G50" s="22" t="n">
        <v>0.0180555555555555</v>
      </c>
      <c r="H50" s="22" t="n">
        <v>0.0246064814814815</v>
      </c>
      <c r="I50" s="23" t="n">
        <f aca="false">H50-G50</f>
        <v>0.00655092592592593</v>
      </c>
      <c r="K50" s="23" t="n">
        <f aca="false">I50-$I$14</f>
        <v>0.00144675925925926</v>
      </c>
    </row>
    <row r="51" customFormat="false" ht="12.75" hidden="false" customHeight="false" outlineLevel="0" collapsed="false">
      <c r="A51" s="19" t="s">
        <v>178</v>
      </c>
      <c r="B51" s="20" t="n">
        <v>9</v>
      </c>
      <c r="C51" s="2" t="s">
        <v>38</v>
      </c>
      <c r="D51" s="2"/>
      <c r="E51" s="1" t="s">
        <v>37</v>
      </c>
      <c r="F51" s="21" t="s">
        <v>29</v>
      </c>
      <c r="G51" s="22" t="n">
        <v>0.00972222222222222</v>
      </c>
      <c r="H51" s="22" t="n">
        <v>0.0164814814814815</v>
      </c>
      <c r="I51" s="23" t="n">
        <f aca="false">H51-G51</f>
        <v>0.00675925925925926</v>
      </c>
      <c r="K51" s="23" t="n">
        <f aca="false">I51-$I$14</f>
        <v>0.00165509259259259</v>
      </c>
    </row>
    <row r="52" customFormat="false" ht="12.75" hidden="false" customHeight="false" outlineLevel="0" collapsed="false">
      <c r="A52" s="19" t="s">
        <v>179</v>
      </c>
      <c r="B52" s="20" t="n">
        <v>61</v>
      </c>
      <c r="C52" s="4" t="n">
        <v>19930416</v>
      </c>
      <c r="D52" s="4"/>
      <c r="E52" s="12" t="s">
        <v>110</v>
      </c>
      <c r="F52" s="21" t="s">
        <v>98</v>
      </c>
      <c r="G52" s="22" t="n">
        <v>0.0166666666666666</v>
      </c>
      <c r="H52" s="22" t="n">
        <v>0.0234953703703704</v>
      </c>
      <c r="I52" s="23" t="n">
        <f aca="false">H52-G52</f>
        <v>0.0068287037037037</v>
      </c>
      <c r="K52" s="23" t="n">
        <f aca="false">I52-$I$14</f>
        <v>0.00172453703703704</v>
      </c>
    </row>
    <row r="53" customFormat="false" ht="12.75" hidden="false" customHeight="false" outlineLevel="0" collapsed="false">
      <c r="A53" s="19" t="s">
        <v>180</v>
      </c>
      <c r="B53" s="20" t="n">
        <v>29</v>
      </c>
      <c r="C53" s="2" t="s">
        <v>125</v>
      </c>
      <c r="D53" s="2"/>
      <c r="E53" s="1" t="s">
        <v>124</v>
      </c>
      <c r="F53" s="21" t="s">
        <v>119</v>
      </c>
      <c r="G53" s="22" t="n">
        <v>0.00347222222222222</v>
      </c>
      <c r="H53" s="22" t="n">
        <v>0.0103472222222222</v>
      </c>
      <c r="I53" s="23" t="n">
        <f aca="false">H53-G53</f>
        <v>0.006875</v>
      </c>
      <c r="K53" s="23" t="n">
        <f aca="false">I53-$I$14</f>
        <v>0.00177083333333333</v>
      </c>
    </row>
    <row r="54" customFormat="false" ht="12.75" hidden="false" customHeight="false" outlineLevel="0" collapsed="false">
      <c r="A54" s="19" t="s">
        <v>181</v>
      </c>
      <c r="B54" s="20" t="n">
        <v>54</v>
      </c>
      <c r="C54" s="2" t="s">
        <v>89</v>
      </c>
      <c r="D54" s="2"/>
      <c r="E54" s="12" t="s">
        <v>88</v>
      </c>
      <c r="F54" s="21" t="s">
        <v>74</v>
      </c>
      <c r="G54" s="22" t="n">
        <v>0.0159722222222222</v>
      </c>
      <c r="H54" s="22" t="n">
        <v>0.0228587962962963</v>
      </c>
      <c r="I54" s="23" t="n">
        <f aca="false">H54-G54</f>
        <v>0.00688657407407407</v>
      </c>
      <c r="K54" s="23" t="n">
        <f aca="false">I54-$I$14</f>
        <v>0.00178240740740741</v>
      </c>
    </row>
    <row r="55" customFormat="false" ht="12.75" hidden="false" customHeight="false" outlineLevel="0" collapsed="false">
      <c r="A55" s="19" t="s">
        <v>182</v>
      </c>
      <c r="B55" s="20" t="n">
        <v>52</v>
      </c>
      <c r="C55" s="2" t="s">
        <v>83</v>
      </c>
      <c r="D55" s="2"/>
      <c r="E55" s="12" t="s">
        <v>82</v>
      </c>
      <c r="F55" s="21" t="s">
        <v>74</v>
      </c>
      <c r="G55" s="22" t="n">
        <v>0.00208333333333333</v>
      </c>
      <c r="H55" s="22" t="n">
        <v>0.00909722222222222</v>
      </c>
      <c r="I55" s="23" t="n">
        <f aca="false">H55-G55</f>
        <v>0.00701388888888889</v>
      </c>
      <c r="K55" s="23" t="n">
        <f aca="false">I55-$I$14</f>
        <v>0.00190972222222222</v>
      </c>
    </row>
    <row r="56" customFormat="false" ht="12.75" hidden="false" customHeight="false" outlineLevel="0" collapsed="false">
      <c r="A56" s="19" t="s">
        <v>183</v>
      </c>
      <c r="B56" s="20" t="n">
        <v>55</v>
      </c>
      <c r="C56" s="2" t="s">
        <v>91</v>
      </c>
      <c r="D56" s="2"/>
      <c r="E56" s="12" t="s">
        <v>90</v>
      </c>
      <c r="F56" s="21" t="s">
        <v>74</v>
      </c>
      <c r="G56" s="22" t="n">
        <v>0.0243055555555555</v>
      </c>
      <c r="H56" s="22" t="n">
        <v>0.0314236111111111</v>
      </c>
      <c r="I56" s="23" t="n">
        <f aca="false">H56-G56</f>
        <v>0.00711805555555556</v>
      </c>
      <c r="K56" s="23" t="n">
        <f aca="false">I56-$I$14</f>
        <v>0.00201388888888889</v>
      </c>
    </row>
    <row r="57" customFormat="false" ht="12.75" hidden="false" customHeight="false" outlineLevel="0" collapsed="false">
      <c r="A57" s="19" t="s">
        <v>184</v>
      </c>
      <c r="B57" s="20" t="n">
        <v>35</v>
      </c>
      <c r="C57" s="2" t="n">
        <v>19940402</v>
      </c>
      <c r="D57" s="2"/>
      <c r="E57" s="1" t="s">
        <v>19</v>
      </c>
      <c r="F57" s="21" t="s">
        <v>9</v>
      </c>
      <c r="G57" s="22" t="n">
        <v>0.0145833333333333</v>
      </c>
      <c r="H57" s="22" t="n">
        <v>0.0218865740740741</v>
      </c>
      <c r="I57" s="23" t="n">
        <f aca="false">H57-G57</f>
        <v>0.00730324074074074</v>
      </c>
      <c r="K57" s="23" t="n">
        <f aca="false">I57-$I$14</f>
        <v>0.00219907407407407</v>
      </c>
    </row>
    <row r="58" customFormat="false" ht="12.75" hidden="false" customHeight="false" outlineLevel="0" collapsed="false">
      <c r="A58" s="19" t="s">
        <v>185</v>
      </c>
      <c r="B58" s="20" t="n">
        <v>36</v>
      </c>
      <c r="C58" s="2" t="n">
        <v>19940423</v>
      </c>
      <c r="D58" s="2"/>
      <c r="E58" s="1" t="s">
        <v>22</v>
      </c>
      <c r="F58" s="21" t="s">
        <v>9</v>
      </c>
      <c r="G58" s="22" t="n">
        <v>0.0194444444444444</v>
      </c>
      <c r="H58" s="22" t="n">
        <v>0.0268171296296296</v>
      </c>
      <c r="I58" s="23" t="n">
        <f aca="false">H58-G58</f>
        <v>0.00737268518518519</v>
      </c>
      <c r="K58" s="23" t="n">
        <f aca="false">I58-$I$14</f>
        <v>0.00226851851851852</v>
      </c>
    </row>
    <row r="59" customFormat="false" ht="12.75" hidden="false" customHeight="false" outlineLevel="0" collapsed="false">
      <c r="A59" s="19" t="s">
        <v>186</v>
      </c>
      <c r="B59" s="20" t="n">
        <v>62</v>
      </c>
      <c r="C59" s="4" t="n">
        <v>19940827</v>
      </c>
      <c r="D59" s="4"/>
      <c r="E59" s="12" t="s">
        <v>113</v>
      </c>
      <c r="F59" s="21" t="s">
        <v>98</v>
      </c>
      <c r="G59" s="22" t="n">
        <v>0.00486111111111111</v>
      </c>
      <c r="H59" s="22" t="n">
        <v>0.0122685185185185</v>
      </c>
      <c r="I59" s="23" t="n">
        <f aca="false">H59-G59</f>
        <v>0.00740740740740741</v>
      </c>
      <c r="K59" s="23" t="n">
        <f aca="false">I59-$I$14</f>
        <v>0.00230324074074074</v>
      </c>
    </row>
    <row r="60" customFormat="false" ht="12.75" hidden="false" customHeight="false" outlineLevel="0" collapsed="false">
      <c r="A60" s="19" t="s">
        <v>187</v>
      </c>
      <c r="B60" s="20" t="n">
        <v>10</v>
      </c>
      <c r="C60" s="2" t="s">
        <v>42</v>
      </c>
      <c r="D60" s="2"/>
      <c r="E60" s="1" t="s">
        <v>41</v>
      </c>
      <c r="F60" s="21" t="s">
        <v>29</v>
      </c>
      <c r="G60" s="22" t="n">
        <v>0.0215277777777777</v>
      </c>
      <c r="H60" s="22" t="n">
        <v>0.0290046296296296</v>
      </c>
      <c r="I60" s="23" t="n">
        <f aca="false">H60-G60</f>
        <v>0.00747685185185185</v>
      </c>
      <c r="K60" s="23" t="n">
        <f aca="false">I60-$I$14</f>
        <v>0.00237268518518519</v>
      </c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B63" s="13" t="s">
        <v>188</v>
      </c>
      <c r="F63" s="25"/>
    </row>
    <row r="65" customFormat="false" ht="12.75" hidden="false" customHeight="false" outlineLevel="0" collapsed="false">
      <c r="B65" s="18" t="s">
        <v>141</v>
      </c>
      <c r="C65" s="12" t="s">
        <v>49</v>
      </c>
      <c r="D65" s="12"/>
      <c r="E65" s="26" t="n">
        <f aca="false">$I$15+$I$16+$I$26</f>
        <v>0.0164814814814815</v>
      </c>
    </row>
    <row r="66" customFormat="false" ht="12.75" hidden="false" customHeight="false" outlineLevel="0" collapsed="false">
      <c r="B66" s="18" t="s">
        <v>142</v>
      </c>
      <c r="C66" s="12" t="s">
        <v>7</v>
      </c>
      <c r="D66" s="12"/>
      <c r="E66" s="26" t="n">
        <f aca="false">$I$17+$I$22+$I$28</f>
        <v>0.0172106481481482</v>
      </c>
    </row>
    <row r="67" customFormat="false" ht="12.75" hidden="false" customHeight="false" outlineLevel="0" collapsed="false">
      <c r="B67" s="18" t="s">
        <v>143</v>
      </c>
      <c r="C67" s="12" t="s">
        <v>101</v>
      </c>
      <c r="D67" s="12"/>
      <c r="E67" s="26" t="n">
        <f aca="false">$I$14+$I$29+$I$34</f>
        <v>0.0172453703703704</v>
      </c>
    </row>
    <row r="68" customFormat="false" ht="12.75" hidden="false" customHeight="false" outlineLevel="0" collapsed="false">
      <c r="B68" s="18" t="s">
        <v>144</v>
      </c>
      <c r="C68" s="12" t="s">
        <v>70</v>
      </c>
      <c r="D68" s="12"/>
      <c r="E68" s="26" t="n">
        <f aca="false">$I$19+$I$23+$I$24</f>
        <v>0.0172800925925926</v>
      </c>
    </row>
    <row r="69" customFormat="false" ht="12.75" hidden="false" customHeight="false" outlineLevel="0" collapsed="false">
      <c r="B69" s="18" t="s">
        <v>146</v>
      </c>
      <c r="C69" s="12" t="s">
        <v>47</v>
      </c>
      <c r="D69" s="12"/>
      <c r="E69" s="26" t="n">
        <f aca="false">$I$21+$I$27+$I$31</f>
        <v>0.0176967592592593</v>
      </c>
    </row>
    <row r="70" customFormat="false" ht="12.75" hidden="false" customHeight="false" outlineLevel="0" collapsed="false">
      <c r="B70" s="18" t="s">
        <v>145</v>
      </c>
      <c r="C70" s="12" t="s">
        <v>27</v>
      </c>
      <c r="D70" s="12"/>
      <c r="E70" s="26" t="n">
        <f aca="false">$I$20+$I$39+$I$41</f>
        <v>0.0183449074074074</v>
      </c>
    </row>
    <row r="71" customFormat="false" ht="12.75" hidden="false" customHeight="false" outlineLevel="0" collapsed="false">
      <c r="B71" s="18" t="s">
        <v>147</v>
      </c>
      <c r="C71" s="12" t="s">
        <v>98</v>
      </c>
      <c r="D71" s="12"/>
      <c r="E71" s="26" t="n">
        <f aca="false">$I$25+$I$42+$I$47</f>
        <v>0.0187847222222222</v>
      </c>
    </row>
    <row r="72" customFormat="false" ht="12.75" hidden="false" customHeight="false" outlineLevel="0" collapsed="false">
      <c r="B72" s="18" t="s">
        <v>148</v>
      </c>
      <c r="C72" s="12" t="s">
        <v>74</v>
      </c>
      <c r="D72" s="12"/>
      <c r="E72" s="26" t="n">
        <f aca="false">$I$35+$I$36+$I$54</f>
        <v>0.0192361111111111</v>
      </c>
    </row>
    <row r="73" customFormat="false" ht="12.75" hidden="false" customHeight="false" outlineLevel="0" collapsed="false">
      <c r="B73" s="18" t="s">
        <v>149</v>
      </c>
      <c r="C73" s="12" t="s">
        <v>119</v>
      </c>
      <c r="D73" s="12"/>
      <c r="E73" s="26" t="n">
        <f aca="false">$I$43+$I$45+$I$53</f>
        <v>0.0197800925925926</v>
      </c>
    </row>
    <row r="74" customFormat="false" ht="12.75" hidden="false" customHeight="false" outlineLevel="0" collapsed="false">
      <c r="B74" s="18" t="s">
        <v>150</v>
      </c>
      <c r="C74" s="12" t="s">
        <v>9</v>
      </c>
      <c r="D74" s="12"/>
      <c r="E74" s="26" t="n">
        <f aca="false">$I$38+$I$40+$I$57</f>
        <v>0.019849537037037</v>
      </c>
    </row>
    <row r="75" customFormat="false" ht="12.75" hidden="false" customHeight="false" outlineLevel="0" collapsed="false">
      <c r="B75" s="18" t="s">
        <v>151</v>
      </c>
      <c r="C75" s="12" t="s">
        <v>29</v>
      </c>
      <c r="D75" s="12"/>
      <c r="E75" s="26" t="n">
        <f aca="false">I49+I51+I60</f>
        <v>0.020775462962963</v>
      </c>
    </row>
    <row r="76" customFormat="false" ht="12.75" hidden="false" customHeight="false" outlineLevel="0" collapsed="false">
      <c r="B76" s="18"/>
      <c r="E76" s="26"/>
    </row>
    <row r="79" customFormat="false" ht="12.75" hidden="false" customHeight="false" outlineLevel="0" collapsed="false">
      <c r="C79" s="0" t="s">
        <v>189</v>
      </c>
      <c r="E79" s="27"/>
    </row>
  </sheetData>
  <mergeCells count="6">
    <mergeCell ref="A1:L1"/>
    <mergeCell ref="A3:K3"/>
    <mergeCell ref="A4:K4"/>
    <mergeCell ref="A5:K5"/>
    <mergeCell ref="A6:K6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3" width="2.99"/>
    <col collapsed="false" customWidth="true" hidden="false" outlineLevel="0" max="3" min="3" style="0" width="12.56"/>
    <col collapsed="false" customWidth="true" hidden="false" outlineLevel="0" max="4" min="4" style="0" width="1.13"/>
    <col collapsed="false" customWidth="true" hidden="false" outlineLevel="0" max="5" min="5" style="0" width="23.41"/>
    <col collapsed="false" customWidth="true" hidden="false" outlineLevel="0" max="6" min="6" style="14" width="5.85"/>
    <col collapsed="false" customWidth="true" hidden="true" outlineLevel="0" max="7" min="7" style="0" width="0.13"/>
    <col collapsed="false" customWidth="true" hidden="true" outlineLevel="0" max="8" min="8" style="0" width="0.41"/>
    <col collapsed="false" customWidth="true" hidden="true" outlineLevel="0" max="9" min="9" style="0" width="7.14"/>
    <col collapsed="false" customWidth="true" hidden="true" outlineLevel="0" max="11" min="10" style="0" width="0.28"/>
    <col collapsed="false" customWidth="true" hidden="false" outlineLevel="0" max="12" min="12" style="0" width="7.28"/>
    <col collapsed="false" customWidth="true" hidden="true" outlineLevel="0" max="13" min="13" style="0" width="7.14"/>
    <col collapsed="false" customWidth="true" hidden="false" outlineLevel="0" max="14" min="14" style="0" width="7.14"/>
    <col collapsed="false" customWidth="true" hidden="true" outlineLevel="0" max="15" min="15" style="0" width="0.13"/>
    <col collapsed="false" customWidth="true" hidden="false" outlineLevel="0" max="16" min="16" style="0" width="6.99"/>
    <col collapsed="false" customWidth="true" hidden="false" outlineLevel="0" max="17" min="17" style="0" width="6.85"/>
    <col collapsed="false" customWidth="true" hidden="false" outlineLevel="0" max="18" min="18" style="0" width="7.14"/>
    <col collapsed="false" customWidth="true" hidden="false" outlineLevel="0" max="19" min="19" style="0" width="9.41"/>
    <col collapsed="false" customWidth="true" hidden="false" outlineLevel="0" max="21" min="21" style="0" width="16.4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A2" s="15"/>
      <c r="B2" s="16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6.5" hidden="false" customHeight="tru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A5" s="5" t="s">
        <v>1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true" outlineLevel="0" collapsed="false">
      <c r="A6" s="5" t="s">
        <v>19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2.75" hidden="false" customHeight="true" outlineLevel="0" collapsed="false">
      <c r="A9" s="16" t="s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1" customFormat="false" ht="12.75" hidden="false" customHeight="false" outlineLevel="0" collapsed="false">
      <c r="A11" s="1"/>
      <c r="C11" s="17"/>
      <c r="D11" s="17"/>
      <c r="E11" s="17"/>
    </row>
    <row r="12" customFormat="false" ht="12.75" hidden="false" customHeight="false" outlineLevel="0" collapsed="false">
      <c r="A12" s="1"/>
      <c r="C12" s="17"/>
      <c r="D12" s="17"/>
      <c r="E12" s="17"/>
      <c r="L12" s="21" t="s">
        <v>192</v>
      </c>
      <c r="M12" s="21"/>
      <c r="N12" s="21" t="s">
        <v>193</v>
      </c>
      <c r="O12" s="21"/>
      <c r="P12" s="21" t="s">
        <v>194</v>
      </c>
    </row>
    <row r="13" customFormat="false" ht="12.75" hidden="false" customHeight="false" outlineLevel="0" collapsed="false">
      <c r="A13" s="1" t="s">
        <v>132</v>
      </c>
      <c r="B13" s="18" t="s">
        <v>133</v>
      </c>
      <c r="C13" s="18" t="s">
        <v>134</v>
      </c>
      <c r="D13" s="2"/>
      <c r="E13" s="1" t="s">
        <v>135</v>
      </c>
      <c r="F13" s="14" t="s">
        <v>136</v>
      </c>
      <c r="G13" s="0" t="s">
        <v>195</v>
      </c>
      <c r="H13" s="1" t="s">
        <v>196</v>
      </c>
      <c r="I13" s="1" t="s">
        <v>197</v>
      </c>
      <c r="J13" s="1" t="s">
        <v>198</v>
      </c>
      <c r="K13" s="1" t="s">
        <v>199</v>
      </c>
      <c r="L13" s="25" t="s">
        <v>200</v>
      </c>
      <c r="M13" s="25" t="s">
        <v>201</v>
      </c>
      <c r="N13" s="25" t="s">
        <v>202</v>
      </c>
      <c r="O13" s="25" t="s">
        <v>203</v>
      </c>
      <c r="P13" s="25" t="s">
        <v>204</v>
      </c>
      <c r="Q13" s="25" t="s">
        <v>138</v>
      </c>
      <c r="R13" s="25" t="s">
        <v>140</v>
      </c>
    </row>
    <row r="14" customFormat="false" ht="12.75" hidden="false" customHeight="false" outlineLevel="0" collapsed="false">
      <c r="A14" s="19" t="s">
        <v>141</v>
      </c>
      <c r="B14" s="20" t="n">
        <v>44</v>
      </c>
      <c r="C14" s="2" t="s">
        <v>54</v>
      </c>
      <c r="D14" s="2"/>
      <c r="E14" s="12" t="s">
        <v>53</v>
      </c>
      <c r="F14" s="21" t="s">
        <v>49</v>
      </c>
      <c r="G14" s="22" t="n">
        <v>0.0326388888888888</v>
      </c>
      <c r="H14" s="22" t="n">
        <v>0.0377662037037037</v>
      </c>
      <c r="I14" s="22" t="n">
        <f aca="false">H14-G14</f>
        <v>0.00512731481481482</v>
      </c>
      <c r="J14" s="22" t="n">
        <v>0.0319444444442638</v>
      </c>
      <c r="K14" s="22" t="n">
        <v>0.0330439814814815</v>
      </c>
      <c r="L14" s="22" t="n">
        <f aca="false">K14-J14</f>
        <v>0.00109953703703704</v>
      </c>
      <c r="M14" s="22" t="n">
        <v>0.0434953703703704</v>
      </c>
      <c r="N14" s="22" t="n">
        <f aca="false">M14-K14</f>
        <v>0.0104513888888889</v>
      </c>
      <c r="O14" s="22" t="n">
        <v>0.0468055555555556</v>
      </c>
      <c r="P14" s="22" t="n">
        <f aca="false">O14-M14</f>
        <v>0.00331018518518519</v>
      </c>
      <c r="Q14" s="22" t="n">
        <f aca="false">L14+N14+P14</f>
        <v>0.0148611111111111</v>
      </c>
      <c r="R14" s="22"/>
    </row>
    <row r="15" customFormat="false" ht="12.75" hidden="false" customHeight="false" outlineLevel="0" collapsed="false">
      <c r="A15" s="19" t="s">
        <v>142</v>
      </c>
      <c r="B15" s="20" t="n">
        <v>24</v>
      </c>
      <c r="C15" s="2" t="s">
        <v>106</v>
      </c>
      <c r="D15" s="2"/>
      <c r="E15" s="1" t="s">
        <v>105</v>
      </c>
      <c r="F15" s="21" t="s">
        <v>101</v>
      </c>
      <c r="G15" s="22" t="n">
        <v>0.0319444444444444</v>
      </c>
      <c r="H15" s="22" t="n">
        <v>0.0370486111111111</v>
      </c>
      <c r="I15" s="22" t="n">
        <f aca="false">H15-G15</f>
        <v>0.00510416666666667</v>
      </c>
      <c r="J15" s="22" t="n">
        <v>0.0326388888886626</v>
      </c>
      <c r="K15" s="22" t="n">
        <v>0.0342013888888889</v>
      </c>
      <c r="L15" s="22" t="n">
        <f aca="false">K15-J15</f>
        <v>0.0015625</v>
      </c>
      <c r="M15" s="22" t="n">
        <v>0.0453240740740741</v>
      </c>
      <c r="N15" s="22" t="n">
        <f aca="false">M15-K15</f>
        <v>0.0111226851851852</v>
      </c>
      <c r="O15" s="22" t="n">
        <v>0.048287037037037</v>
      </c>
      <c r="P15" s="22" t="n">
        <f aca="false">O15-M15</f>
        <v>0.00296296296296296</v>
      </c>
      <c r="Q15" s="22" t="n">
        <f aca="false">L15+N15+P15</f>
        <v>0.0156481481481481</v>
      </c>
      <c r="R15" s="22" t="n">
        <f aca="false">Q15-$Q$14</f>
        <v>0.000787037037037037</v>
      </c>
    </row>
    <row r="16" customFormat="false" ht="12.75" hidden="false" customHeight="false" outlineLevel="0" collapsed="false">
      <c r="A16" s="19" t="s">
        <v>143</v>
      </c>
      <c r="B16" s="20" t="n">
        <v>37</v>
      </c>
      <c r="C16" s="2" t="s">
        <v>32</v>
      </c>
      <c r="D16" s="2"/>
      <c r="E16" s="1" t="s">
        <v>31</v>
      </c>
      <c r="F16" s="21" t="s">
        <v>27</v>
      </c>
      <c r="G16" s="22" t="n">
        <v>0.0208333333333333</v>
      </c>
      <c r="H16" s="22" t="n">
        <v>0.0265393518518519</v>
      </c>
      <c r="I16" s="22" t="n">
        <f aca="false">H16-G16</f>
        <v>0.00570601851851852</v>
      </c>
      <c r="J16" s="22" t="n">
        <v>0.0284722222220637</v>
      </c>
      <c r="K16" s="22" t="n">
        <v>0.0299884259259259</v>
      </c>
      <c r="L16" s="22" t="n">
        <f aca="false">K16-J16</f>
        <v>0.0015162037037037</v>
      </c>
      <c r="M16" s="22" t="n">
        <v>0.041875</v>
      </c>
      <c r="N16" s="22" t="n">
        <f aca="false">M16-K16</f>
        <v>0.0118865740740741</v>
      </c>
      <c r="O16" s="22" t="n">
        <v>0.0449305555555556</v>
      </c>
      <c r="P16" s="22" t="n">
        <f aca="false">O16-M16</f>
        <v>0.00305555555555556</v>
      </c>
      <c r="Q16" s="22" t="n">
        <f aca="false">L16+N16+P16</f>
        <v>0.0164583333333333</v>
      </c>
      <c r="R16" s="22" t="n">
        <f aca="false">Q16-$Q$14</f>
        <v>0.00159722222222222</v>
      </c>
    </row>
    <row r="17" customFormat="false" ht="12.75" hidden="false" customHeight="false" outlineLevel="0" collapsed="false">
      <c r="A17" s="19" t="s">
        <v>144</v>
      </c>
      <c r="B17" s="20" t="n">
        <v>17</v>
      </c>
      <c r="C17" s="2" t="s">
        <v>73</v>
      </c>
      <c r="D17" s="2"/>
      <c r="E17" s="1" t="s">
        <v>72</v>
      </c>
      <c r="F17" s="21" t="s">
        <v>70</v>
      </c>
      <c r="G17" s="22" t="n">
        <v>0.0118055555555555</v>
      </c>
      <c r="H17" s="22" t="n">
        <v>0.0174537037037037</v>
      </c>
      <c r="I17" s="22" t="n">
        <f aca="false">H17-G17</f>
        <v>0.00564814814814815</v>
      </c>
      <c r="J17" s="22" t="n">
        <v>0.0291666666664625</v>
      </c>
      <c r="K17" s="22" t="n">
        <v>0.0306018518518519</v>
      </c>
      <c r="L17" s="22" t="n">
        <f aca="false">K17-J17</f>
        <v>0.00143518518518519</v>
      </c>
      <c r="M17" s="22" t="n">
        <v>0.0424652777777778</v>
      </c>
      <c r="N17" s="22" t="n">
        <f aca="false">M17-K17</f>
        <v>0.0118634259259259</v>
      </c>
      <c r="O17" s="22" t="n">
        <v>0.0456944444444445</v>
      </c>
      <c r="P17" s="22" t="n">
        <f aca="false">O17-M17</f>
        <v>0.00322916666666667</v>
      </c>
      <c r="Q17" s="22" t="n">
        <f aca="false">L17+N17+P17</f>
        <v>0.0165277777777778</v>
      </c>
      <c r="R17" s="22" t="n">
        <f aca="false">Q17-$Q$14</f>
        <v>0.00166666666666667</v>
      </c>
    </row>
    <row r="18" customFormat="false" ht="12.75" hidden="false" customHeight="false" outlineLevel="0" collapsed="false">
      <c r="A18" s="19" t="s">
        <v>145</v>
      </c>
      <c r="B18" s="20" t="n">
        <v>2</v>
      </c>
      <c r="C18" s="2" t="s">
        <v>15</v>
      </c>
      <c r="D18" s="2"/>
      <c r="E18" s="1" t="s">
        <v>14</v>
      </c>
      <c r="F18" s="21" t="s">
        <v>7</v>
      </c>
      <c r="G18" s="22" t="n">
        <v>0.0298611111111111</v>
      </c>
      <c r="H18" s="22" t="n">
        <v>0.0353935185185185</v>
      </c>
      <c r="I18" s="22" t="n">
        <f aca="false">H18-G18</f>
        <v>0.00553240740740741</v>
      </c>
      <c r="J18" s="22" t="n">
        <v>0.0305555555553596</v>
      </c>
      <c r="K18" s="22" t="n">
        <v>0.0323726851851852</v>
      </c>
      <c r="L18" s="22" t="n">
        <f aca="false">K18-J18</f>
        <v>0.00181712962962963</v>
      </c>
      <c r="M18" s="22" t="n">
        <v>0.0440509259259259</v>
      </c>
      <c r="N18" s="22" t="n">
        <f aca="false">M18-K18</f>
        <v>0.0116782407407407</v>
      </c>
      <c r="O18" s="22" t="n">
        <v>0.0471759259259259</v>
      </c>
      <c r="P18" s="22" t="n">
        <f aca="false">O18-M18</f>
        <v>0.003125</v>
      </c>
      <c r="Q18" s="22" t="n">
        <f aca="false">L18+N18+P18</f>
        <v>0.0166203703703704</v>
      </c>
      <c r="R18" s="22" t="n">
        <f aca="false">Q18-$Q$14</f>
        <v>0.00175925925925926</v>
      </c>
    </row>
    <row r="19" customFormat="false" ht="12.75" hidden="false" customHeight="false" outlineLevel="0" collapsed="false">
      <c r="A19" s="19" t="s">
        <v>146</v>
      </c>
      <c r="B19" s="20" t="n">
        <v>19</v>
      </c>
      <c r="C19" s="2" t="s">
        <v>81</v>
      </c>
      <c r="D19" s="2"/>
      <c r="E19" s="1" t="s">
        <v>80</v>
      </c>
      <c r="F19" s="21" t="s">
        <v>70</v>
      </c>
      <c r="G19" s="22" t="n">
        <v>0.0131944444444444</v>
      </c>
      <c r="H19" s="22" t="n">
        <v>0.0190046296296296</v>
      </c>
      <c r="I19" s="22" t="n">
        <f aca="false">H19-G19</f>
        <v>0.00581018518518519</v>
      </c>
      <c r="J19" s="22" t="n">
        <v>0.0263888888887642</v>
      </c>
      <c r="K19" s="22" t="n">
        <v>0.027662037037037</v>
      </c>
      <c r="L19" s="22" t="n">
        <f aca="false">K19-J19</f>
        <v>0.00127314814814815</v>
      </c>
      <c r="M19" s="22" t="n">
        <v>0.040150462962963</v>
      </c>
      <c r="N19" s="22" t="n">
        <f aca="false">M19-K19</f>
        <v>0.0124884259259259</v>
      </c>
      <c r="O19" s="22" t="n">
        <v>0.0430208333333333</v>
      </c>
      <c r="P19" s="22" t="n">
        <f aca="false">O19-M19</f>
        <v>0.00287037037037037</v>
      </c>
      <c r="Q19" s="22" t="n">
        <f aca="false">L19+N19+P19</f>
        <v>0.0166319444444444</v>
      </c>
      <c r="R19" s="22" t="n">
        <f aca="false">Q19-$Q$14</f>
        <v>0.00177083333333333</v>
      </c>
    </row>
    <row r="20" customFormat="false" ht="12.75" hidden="false" customHeight="false" outlineLevel="0" collapsed="false">
      <c r="A20" s="19" t="s">
        <v>147</v>
      </c>
      <c r="B20" s="20" t="n">
        <v>50</v>
      </c>
      <c r="C20" s="2" t="s">
        <v>69</v>
      </c>
      <c r="D20" s="2"/>
      <c r="E20" s="12" t="s">
        <v>68</v>
      </c>
      <c r="F20" s="21" t="s">
        <v>49</v>
      </c>
      <c r="G20" s="22" t="n">
        <v>0.000694444444444445</v>
      </c>
      <c r="H20" s="22" t="n">
        <v>0.00674768518518519</v>
      </c>
      <c r="I20" s="22" t="n">
        <f aca="false">H20-G20</f>
        <v>0.00605324074074074</v>
      </c>
      <c r="J20" s="22" t="n">
        <v>0.0215277777776635</v>
      </c>
      <c r="K20" s="22" t="n">
        <v>0.0229282407407407</v>
      </c>
      <c r="L20" s="22" t="n">
        <f aca="false">K20-J20</f>
        <v>0.00140046296296296</v>
      </c>
      <c r="M20" s="22" t="n">
        <v>0.0354513888888889</v>
      </c>
      <c r="N20" s="22" t="n">
        <f aca="false">M20-K20</f>
        <v>0.0125231481481481</v>
      </c>
      <c r="O20" s="22" t="n">
        <v>0.0383217592592593</v>
      </c>
      <c r="P20" s="22" t="n">
        <f aca="false">O20-M20</f>
        <v>0.00287037037037037</v>
      </c>
      <c r="Q20" s="22" t="n">
        <f aca="false">L20+N20+P20</f>
        <v>0.0167939814814815</v>
      </c>
      <c r="R20" s="22" t="n">
        <f aca="false">Q20-$Q$14</f>
        <v>0.00193287037037037</v>
      </c>
    </row>
    <row r="21" customFormat="false" ht="12.75" hidden="false" customHeight="false" outlineLevel="0" collapsed="false">
      <c r="A21" s="19" t="s">
        <v>148</v>
      </c>
      <c r="B21" s="20" t="n">
        <v>46</v>
      </c>
      <c r="C21" s="2" t="s">
        <v>58</v>
      </c>
      <c r="D21" s="2"/>
      <c r="E21" s="12" t="s">
        <v>57</v>
      </c>
      <c r="F21" s="21" t="s">
        <v>49</v>
      </c>
      <c r="G21" s="22" t="n">
        <v>0.00902777777777777</v>
      </c>
      <c r="H21" s="22" t="n">
        <v>0.0145138888888889</v>
      </c>
      <c r="I21" s="22" t="n">
        <f aca="false">H21-G21</f>
        <v>0.00548611111111111</v>
      </c>
      <c r="J21" s="22" t="n">
        <v>0.031249999999865</v>
      </c>
      <c r="K21" s="22" t="n">
        <v>0.0329166666666667</v>
      </c>
      <c r="L21" s="22" t="n">
        <f aca="false">K21-J21</f>
        <v>0.00166666666666667</v>
      </c>
      <c r="M21" s="22" t="n">
        <v>0.0446643518518519</v>
      </c>
      <c r="N21" s="22" t="n">
        <f aca="false">M21-K21</f>
        <v>0.0117476851851852</v>
      </c>
      <c r="O21" s="22" t="n">
        <v>0.0480555555555556</v>
      </c>
      <c r="P21" s="22" t="n">
        <f aca="false">O21-M21</f>
        <v>0.0033912037037037</v>
      </c>
      <c r="Q21" s="22" t="n">
        <f aca="false">L21+N21+P21</f>
        <v>0.0168055555555556</v>
      </c>
      <c r="R21" s="22" t="n">
        <f aca="false">Q21-$Q$14</f>
        <v>0.00194444444444444</v>
      </c>
    </row>
    <row r="22" customFormat="false" ht="12.75" hidden="false" customHeight="false" outlineLevel="0" collapsed="false">
      <c r="A22" s="19" t="s">
        <v>149</v>
      </c>
      <c r="B22" s="20" t="n">
        <v>22</v>
      </c>
      <c r="C22" s="2" t="s">
        <v>95</v>
      </c>
      <c r="D22" s="2"/>
      <c r="E22" s="12" t="s">
        <v>94</v>
      </c>
      <c r="F22" s="21" t="s">
        <v>92</v>
      </c>
      <c r="G22" s="22" t="n">
        <v>0.0152777777777777</v>
      </c>
      <c r="H22" s="22" t="n">
        <v>0.0208796296296296</v>
      </c>
      <c r="I22" s="22" t="n">
        <f aca="false">H22-G22</f>
        <v>0.00560185185185185</v>
      </c>
      <c r="J22" s="22" t="n">
        <v>0.0298611111109608</v>
      </c>
      <c r="K22" s="22" t="n">
        <v>0.0314699074074074</v>
      </c>
      <c r="L22" s="22" t="n">
        <f aca="false">K22-J22</f>
        <v>0.0016087962962963</v>
      </c>
      <c r="M22" s="22" t="n">
        <v>0.0435532407407407</v>
      </c>
      <c r="N22" s="22" t="n">
        <f aca="false">M22-K22</f>
        <v>0.0120833333333333</v>
      </c>
      <c r="O22" s="22" t="n">
        <v>0.0467592592592593</v>
      </c>
      <c r="P22" s="22" t="n">
        <f aca="false">O22-M22</f>
        <v>0.00320601851851852</v>
      </c>
      <c r="Q22" s="22" t="n">
        <f aca="false">L22+N22+P22</f>
        <v>0.0168981481481481</v>
      </c>
      <c r="R22" s="22" t="n">
        <f aca="false">Q22-$Q$14</f>
        <v>0.00203703703703704</v>
      </c>
    </row>
    <row r="23" customFormat="false" ht="12.75" hidden="false" customHeight="false" outlineLevel="0" collapsed="false">
      <c r="A23" s="19" t="s">
        <v>150</v>
      </c>
      <c r="B23" s="20" t="n">
        <v>1</v>
      </c>
      <c r="C23" s="2" t="s">
        <v>11</v>
      </c>
      <c r="D23" s="2"/>
      <c r="E23" s="1" t="s">
        <v>10</v>
      </c>
      <c r="F23" s="21" t="s">
        <v>7</v>
      </c>
      <c r="G23" s="22" t="n">
        <v>0.00833333333333333</v>
      </c>
      <c r="H23" s="22" t="n">
        <v>0.0141087962962963</v>
      </c>
      <c r="I23" s="22" t="n">
        <f aca="false">H23-G23</f>
        <v>0.00577546296296296</v>
      </c>
      <c r="J23" s="22" t="n">
        <v>0.0270833333331595</v>
      </c>
      <c r="K23" s="22" t="n">
        <v>0.028900462962963</v>
      </c>
      <c r="L23" s="22" t="n">
        <f aca="false">K23-J23</f>
        <v>0.00181712962962963</v>
      </c>
      <c r="M23" s="22" t="n">
        <v>0.0408101851851852</v>
      </c>
      <c r="N23" s="22" t="n">
        <f aca="false">M23-K23</f>
        <v>0.0119097222222222</v>
      </c>
      <c r="O23" s="22" t="n">
        <v>0.0440393518518519</v>
      </c>
      <c r="P23" s="22" t="n">
        <f aca="false">O23-M23</f>
        <v>0.00322916666666667</v>
      </c>
      <c r="Q23" s="22" t="n">
        <f aca="false">L23+N23+P23</f>
        <v>0.0169560185185185</v>
      </c>
      <c r="R23" s="22" t="n">
        <f aca="false">Q23-$Q$14</f>
        <v>0.00209490740740741</v>
      </c>
    </row>
    <row r="24" customFormat="false" ht="12.75" hidden="false" customHeight="false" outlineLevel="0" collapsed="false">
      <c r="A24" s="19" t="s">
        <v>151</v>
      </c>
      <c r="B24" s="20" t="n">
        <v>18</v>
      </c>
      <c r="C24" s="2" t="s">
        <v>77</v>
      </c>
      <c r="D24" s="2"/>
      <c r="E24" s="1" t="s">
        <v>76</v>
      </c>
      <c r="F24" s="21" t="s">
        <v>70</v>
      </c>
      <c r="G24" s="22" t="n">
        <v>0.0104166666666667</v>
      </c>
      <c r="H24" s="22" t="n">
        <v>0.0162384259259259</v>
      </c>
      <c r="I24" s="22" t="n">
        <f aca="false">H24-G24</f>
        <v>0.00582175925925926</v>
      </c>
      <c r="J24" s="22" t="n">
        <v>0.0256944444442624</v>
      </c>
      <c r="K24" s="22" t="n">
        <v>0.0271643518518519</v>
      </c>
      <c r="L24" s="22" t="n">
        <f aca="false">K24-J24</f>
        <v>0.00146990740740741</v>
      </c>
      <c r="M24" s="22" t="n">
        <v>0.0395023148148148</v>
      </c>
      <c r="N24" s="22" t="n">
        <f aca="false">M24-K24</f>
        <v>0.012337962962963</v>
      </c>
      <c r="O24" s="22" t="n">
        <v>0.0426851851851852</v>
      </c>
      <c r="P24" s="22" t="n">
        <f aca="false">O24-M24</f>
        <v>0.00318287037037037</v>
      </c>
      <c r="Q24" s="22" t="n">
        <f aca="false">L24+N24+P24</f>
        <v>0.0169907407407407</v>
      </c>
      <c r="R24" s="22" t="n">
        <f aca="false">Q24-$Q$14</f>
        <v>0.00212962962962963</v>
      </c>
    </row>
    <row r="25" customFormat="false" ht="12.75" hidden="false" customHeight="false" outlineLevel="0" collapsed="false">
      <c r="A25" s="19" t="s">
        <v>152</v>
      </c>
      <c r="B25" s="20" t="n">
        <v>41</v>
      </c>
      <c r="C25" s="2" t="s">
        <v>44</v>
      </c>
      <c r="D25" s="2"/>
      <c r="E25" s="1" t="s">
        <v>43</v>
      </c>
      <c r="F25" s="21" t="s">
        <v>27</v>
      </c>
      <c r="G25" s="22" t="n">
        <v>0.0284722222222222</v>
      </c>
      <c r="H25" s="22" t="n">
        <v>0.0347106481481482</v>
      </c>
      <c r="I25" s="22" t="n">
        <f aca="false">H25-G25</f>
        <v>0.00623842592592593</v>
      </c>
      <c r="J25" s="22" t="n">
        <v>0.015277777777662</v>
      </c>
      <c r="K25" s="22" t="n">
        <v>0.0167824074074074</v>
      </c>
      <c r="L25" s="22" t="n">
        <f aca="false">K25-J25</f>
        <v>0.00150462962962963</v>
      </c>
      <c r="M25" s="22" t="n">
        <v>0.0293402777777778</v>
      </c>
      <c r="N25" s="22" t="n">
        <f aca="false">M25-K25</f>
        <v>0.0125578703703704</v>
      </c>
      <c r="O25" s="22" t="n">
        <v>0.0325</v>
      </c>
      <c r="P25" s="22" t="n">
        <f aca="false">O25-M25</f>
        <v>0.00315972222222222</v>
      </c>
      <c r="Q25" s="22" t="n">
        <f aca="false">L25+N25+P25</f>
        <v>0.0172222222222222</v>
      </c>
      <c r="R25" s="22" t="n">
        <f aca="false">Q25-$Q$14</f>
        <v>0.00236111111111111</v>
      </c>
    </row>
    <row r="26" customFormat="false" ht="12.75" hidden="false" customHeight="false" outlineLevel="0" collapsed="false">
      <c r="A26" s="19" t="s">
        <v>153</v>
      </c>
      <c r="B26" s="20" t="n">
        <v>14</v>
      </c>
      <c r="C26" s="2" t="s">
        <v>60</v>
      </c>
      <c r="D26" s="2"/>
      <c r="E26" s="1" t="s">
        <v>59</v>
      </c>
      <c r="F26" s="21" t="s">
        <v>47</v>
      </c>
      <c r="G26" s="22" t="n">
        <v>0.00625</v>
      </c>
      <c r="H26" s="22" t="n">
        <v>0.0119907407407407</v>
      </c>
      <c r="I26" s="22" t="n">
        <f aca="false">H26-G26</f>
        <v>0.00574074074074074</v>
      </c>
      <c r="J26" s="22" t="n">
        <v>0.0277777777776649</v>
      </c>
      <c r="K26" s="22" t="n">
        <v>0.0294907407407407</v>
      </c>
      <c r="L26" s="22" t="n">
        <f aca="false">K26-J26</f>
        <v>0.00171296296296296</v>
      </c>
      <c r="M26" s="22" t="n">
        <v>0.0414930555555556</v>
      </c>
      <c r="N26" s="22" t="n">
        <f aca="false">M26-K26</f>
        <v>0.0120023148148148</v>
      </c>
      <c r="O26" s="22" t="n">
        <v>0.0451967592592593</v>
      </c>
      <c r="P26" s="22" t="n">
        <f aca="false">O26-M26</f>
        <v>0.0037037037037037</v>
      </c>
      <c r="Q26" s="22" t="n">
        <f aca="false">L26+N26+P26</f>
        <v>0.0174189814814815</v>
      </c>
      <c r="R26" s="22" t="n">
        <f aca="false">Q26-$Q$14</f>
        <v>0.00255787037037037</v>
      </c>
    </row>
    <row r="27" customFormat="false" ht="12.75" hidden="false" customHeight="false" outlineLevel="0" collapsed="false">
      <c r="A27" s="19" t="s">
        <v>154</v>
      </c>
      <c r="B27" s="20" t="n">
        <v>60</v>
      </c>
      <c r="C27" s="4" t="n">
        <v>19930730</v>
      </c>
      <c r="D27" s="4"/>
      <c r="E27" s="12" t="s">
        <v>107</v>
      </c>
      <c r="F27" s="21" t="s">
        <v>98</v>
      </c>
      <c r="G27" s="22" t="n">
        <v>0.0291666666666666</v>
      </c>
      <c r="H27" s="22" t="n">
        <v>0.0356481481481482</v>
      </c>
      <c r="I27" s="22" t="n">
        <f aca="false">H27-G27</f>
        <v>0.00648148148148148</v>
      </c>
      <c r="J27" s="22" t="n">
        <v>0.00972222222218289</v>
      </c>
      <c r="K27" s="22" t="n">
        <v>0.0110416666666667</v>
      </c>
      <c r="L27" s="22" t="n">
        <f aca="false">K27-J27</f>
        <v>0.00131944444444444</v>
      </c>
      <c r="M27" s="22" t="n">
        <v>0.0241782407407407</v>
      </c>
      <c r="N27" s="22" t="n">
        <f aca="false">M27-K27</f>
        <v>0.0131365740740741</v>
      </c>
      <c r="O27" s="22" t="n">
        <v>0.0271527777777778</v>
      </c>
      <c r="P27" s="22" t="n">
        <f aca="false">O27-M27</f>
        <v>0.00297453703703704</v>
      </c>
      <c r="Q27" s="22" t="n">
        <f aca="false">L27+N27+P27</f>
        <v>0.0174305555555556</v>
      </c>
      <c r="R27" s="22" t="n">
        <f aca="false">Q27-$Q$14</f>
        <v>0.00256944444444444</v>
      </c>
    </row>
    <row r="28" customFormat="false" ht="12.75" hidden="false" customHeight="false" outlineLevel="0" collapsed="false">
      <c r="A28" s="19" t="s">
        <v>155</v>
      </c>
      <c r="B28" s="20" t="n">
        <v>3</v>
      </c>
      <c r="C28" s="2" t="s">
        <v>18</v>
      </c>
      <c r="D28" s="2"/>
      <c r="E28" s="1" t="s">
        <v>17</v>
      </c>
      <c r="F28" s="21" t="s">
        <v>7</v>
      </c>
      <c r="G28" s="22" t="n">
        <v>0.0201388888888888</v>
      </c>
      <c r="H28" s="22" t="n">
        <v>0.0263310185185185</v>
      </c>
      <c r="I28" s="22" t="n">
        <f aca="false">H28-G28</f>
        <v>0.00619212962962963</v>
      </c>
      <c r="J28" s="22" t="n">
        <v>0.0166666666665627</v>
      </c>
      <c r="K28" s="22" t="n">
        <v>0.0181828703703704</v>
      </c>
      <c r="L28" s="22" t="n">
        <f aca="false">K28-J28</f>
        <v>0.0015162037037037</v>
      </c>
      <c r="M28" s="22" t="n">
        <v>0.0309375</v>
      </c>
      <c r="N28" s="22" t="n">
        <f aca="false">M28-K28</f>
        <v>0.0127546296296296</v>
      </c>
      <c r="O28" s="22" t="n">
        <v>0.0343171296296296</v>
      </c>
      <c r="P28" s="22" t="n">
        <f aca="false">O28-M28</f>
        <v>0.00337962962962963</v>
      </c>
      <c r="Q28" s="22" t="n">
        <f aca="false">L28+N28+P28</f>
        <v>0.017650462962963</v>
      </c>
      <c r="R28" s="22" t="n">
        <f aca="false">Q28-$Q$14</f>
        <v>0.00278935185185185</v>
      </c>
    </row>
    <row r="29" customFormat="false" ht="12.75" hidden="false" customHeight="false" outlineLevel="0" collapsed="false">
      <c r="A29" s="19" t="s">
        <v>156</v>
      </c>
      <c r="B29" s="20" t="n">
        <v>13</v>
      </c>
      <c r="C29" s="2" t="s">
        <v>56</v>
      </c>
      <c r="D29" s="2"/>
      <c r="E29" s="1" t="s">
        <v>55</v>
      </c>
      <c r="F29" s="21" t="s">
        <v>47</v>
      </c>
      <c r="G29" s="22" t="n">
        <v>0.00763888888888888</v>
      </c>
      <c r="H29" s="22" t="n">
        <v>0.0137037037037037</v>
      </c>
      <c r="I29" s="22" t="n">
        <f aca="false">H29-G29</f>
        <v>0.00606481481481481</v>
      </c>
      <c r="J29" s="22" t="n">
        <v>0.0208333333332646</v>
      </c>
      <c r="K29" s="22" t="n">
        <v>0.0225578703703704</v>
      </c>
      <c r="L29" s="22" t="n">
        <f aca="false">K29-J29</f>
        <v>0.00172453703703704</v>
      </c>
      <c r="M29" s="22" t="n">
        <v>0.0348726851851852</v>
      </c>
      <c r="N29" s="22" t="n">
        <f aca="false">M29-K29</f>
        <v>0.0123148148148148</v>
      </c>
      <c r="O29" s="22" t="n">
        <v>0.038587962962963</v>
      </c>
      <c r="P29" s="22" t="n">
        <f aca="false">O29-M29</f>
        <v>0.00371527777777778</v>
      </c>
      <c r="Q29" s="22" t="n">
        <f aca="false">L29+N29+P29</f>
        <v>0.0177546296296296</v>
      </c>
      <c r="R29" s="22" t="n">
        <f aca="false">Q29-$Q$14</f>
        <v>0.00289351851851852</v>
      </c>
    </row>
    <row r="30" customFormat="false" ht="12.75" hidden="false" customHeight="false" outlineLevel="0" collapsed="false">
      <c r="A30" s="19" t="s">
        <v>157</v>
      </c>
      <c r="B30" s="20" t="n">
        <v>49</v>
      </c>
      <c r="C30" s="2" t="s">
        <v>66</v>
      </c>
      <c r="D30" s="2"/>
      <c r="E30" s="12" t="s">
        <v>65</v>
      </c>
      <c r="F30" s="21" t="s">
        <v>49</v>
      </c>
      <c r="G30" s="22" t="n">
        <v>0.01875</v>
      </c>
      <c r="H30" s="22" t="n">
        <v>0.0246180555555556</v>
      </c>
      <c r="I30" s="22" t="n">
        <f aca="false">H30-G30</f>
        <v>0.00586805555555556</v>
      </c>
      <c r="J30" s="22" t="n">
        <v>0.0243055555554612</v>
      </c>
      <c r="K30" s="22" t="n">
        <v>0.0263078703703704</v>
      </c>
      <c r="L30" s="22" t="n">
        <f aca="false">K30-J30</f>
        <v>0.00200231481481482</v>
      </c>
      <c r="M30" s="22" t="n">
        <v>0.0390162037037037</v>
      </c>
      <c r="N30" s="22" t="n">
        <f aca="false">M30-K30</f>
        <v>0.0127083333333333</v>
      </c>
      <c r="O30" s="22" t="n">
        <v>0.0422222222222222</v>
      </c>
      <c r="P30" s="22" t="n">
        <f aca="false">O30-M30</f>
        <v>0.00320601851851852</v>
      </c>
      <c r="Q30" s="22" t="n">
        <f aca="false">L30+N30+P30</f>
        <v>0.0179166666666667</v>
      </c>
      <c r="R30" s="22" t="n">
        <f aca="false">Q30-$Q$14</f>
        <v>0.00305555555555556</v>
      </c>
    </row>
    <row r="31" customFormat="false" ht="12.75" hidden="false" customHeight="false" outlineLevel="0" collapsed="false">
      <c r="A31" s="19" t="s">
        <v>158</v>
      </c>
      <c r="B31" s="20" t="n">
        <v>25</v>
      </c>
      <c r="C31" s="2" t="s">
        <v>109</v>
      </c>
      <c r="D31" s="2"/>
      <c r="E31" s="1" t="s">
        <v>108</v>
      </c>
      <c r="F31" s="21" t="s">
        <v>101</v>
      </c>
      <c r="G31" s="22" t="n">
        <v>0.0236111111111111</v>
      </c>
      <c r="H31" s="22" t="n">
        <v>0.0295949074074074</v>
      </c>
      <c r="I31" s="22" t="n">
        <f aca="false">H31-G31</f>
        <v>0.0059837962962963</v>
      </c>
      <c r="J31" s="22" t="n">
        <v>0.0222222222220623</v>
      </c>
      <c r="K31" s="22" t="n">
        <v>0.0238657407407407</v>
      </c>
      <c r="L31" s="22" t="n">
        <f aca="false">K31-J31</f>
        <v>0.00164351851851852</v>
      </c>
      <c r="M31" s="22" t="n">
        <v>0.0364236111111111</v>
      </c>
      <c r="N31" s="22" t="n">
        <f aca="false">M31-K31</f>
        <v>0.0125578703703704</v>
      </c>
      <c r="O31" s="22" t="n">
        <v>0.0402083333333333</v>
      </c>
      <c r="P31" s="22" t="n">
        <f aca="false">O31-M31</f>
        <v>0.00378472222222222</v>
      </c>
      <c r="Q31" s="22" t="n">
        <f aca="false">L31+N31+P31</f>
        <v>0.0179861111111111</v>
      </c>
      <c r="R31" s="22" t="n">
        <f aca="false">Q31-$Q$14</f>
        <v>0.003125</v>
      </c>
    </row>
    <row r="32" customFormat="false" ht="12.75" hidden="false" customHeight="false" outlineLevel="0" collapsed="false">
      <c r="A32" s="19" t="s">
        <v>159</v>
      </c>
      <c r="B32" s="20" t="n">
        <v>38</v>
      </c>
      <c r="C32" s="2" t="s">
        <v>36</v>
      </c>
      <c r="D32" s="2"/>
      <c r="E32" s="1" t="s">
        <v>35</v>
      </c>
      <c r="F32" s="21" t="s">
        <v>27</v>
      </c>
      <c r="G32" s="22" t="n">
        <v>0.00694444444444444</v>
      </c>
      <c r="H32" s="22" t="n">
        <v>0.0133449074074074</v>
      </c>
      <c r="I32" s="22" t="n">
        <f aca="false">H32-G32</f>
        <v>0.00640046296296296</v>
      </c>
      <c r="J32" s="22" t="n">
        <v>0.0138888888888626</v>
      </c>
      <c r="K32" s="22" t="n">
        <v>0.0153240740740741</v>
      </c>
      <c r="L32" s="22" t="n">
        <f aca="false">K32-J32</f>
        <v>0.00143518518518519</v>
      </c>
      <c r="M32" s="22" t="n">
        <v>0.0282638888888889</v>
      </c>
      <c r="N32" s="22" t="n">
        <f aca="false">M32-K32</f>
        <v>0.0129398148148148</v>
      </c>
      <c r="O32" s="22" t="n">
        <v>0.0318981481481482</v>
      </c>
      <c r="P32" s="22" t="n">
        <f aca="false">O32-M32</f>
        <v>0.00363425925925926</v>
      </c>
      <c r="Q32" s="22" t="n">
        <f aca="false">L32+N32+P32</f>
        <v>0.0180092592592593</v>
      </c>
      <c r="R32" s="22" t="n">
        <f aca="false">Q32-$Q$14</f>
        <v>0.00314814814814815</v>
      </c>
    </row>
    <row r="33" customFormat="false" ht="12.75" hidden="false" customHeight="false" outlineLevel="0" collapsed="false">
      <c r="A33" s="19" t="s">
        <v>160</v>
      </c>
      <c r="B33" s="20" t="n">
        <v>26</v>
      </c>
      <c r="C33" s="2" t="s">
        <v>112</v>
      </c>
      <c r="D33" s="2"/>
      <c r="E33" s="1" t="s">
        <v>111</v>
      </c>
      <c r="F33" s="21" t="s">
        <v>101</v>
      </c>
      <c r="G33" s="22" t="n">
        <v>0.03125</v>
      </c>
      <c r="H33" s="22" t="n">
        <v>0.0374074074074074</v>
      </c>
      <c r="I33" s="22" t="n">
        <f aca="false">H33-G33</f>
        <v>0.00615740740740741</v>
      </c>
      <c r="J33" s="22" t="n">
        <v>0.0187499999998622</v>
      </c>
      <c r="K33" s="22" t="n">
        <v>0.0203125</v>
      </c>
      <c r="L33" s="22" t="n">
        <f aca="false">K33-J33</f>
        <v>0.0015625</v>
      </c>
      <c r="M33" s="22" t="n">
        <v>0.0331944444444444</v>
      </c>
      <c r="N33" s="22" t="n">
        <f aca="false">M33-K33</f>
        <v>0.0128819444444444</v>
      </c>
      <c r="O33" s="22" t="n">
        <v>0.036875</v>
      </c>
      <c r="P33" s="22" t="n">
        <f aca="false">O33-M33</f>
        <v>0.00368055555555556</v>
      </c>
      <c r="Q33" s="22" t="n">
        <f aca="false">L33+N33+P33</f>
        <v>0.018125</v>
      </c>
      <c r="R33" s="22" t="n">
        <f aca="false">Q33-$Q$14</f>
        <v>0.00326388888888889</v>
      </c>
    </row>
    <row r="34" customFormat="false" ht="12.75" hidden="false" customHeight="false" outlineLevel="0" collapsed="false">
      <c r="A34" s="19" t="s">
        <v>161</v>
      </c>
      <c r="B34" s="20" t="n">
        <v>21</v>
      </c>
      <c r="C34" s="2" t="n">
        <v>19910517</v>
      </c>
      <c r="D34" s="2"/>
      <c r="E34" s="1" t="s">
        <v>84</v>
      </c>
      <c r="F34" s="21" t="s">
        <v>70</v>
      </c>
      <c r="G34" s="22" t="n">
        <v>0.0180555555555555</v>
      </c>
      <c r="H34" s="22" t="n">
        <v>0.0246064814814815</v>
      </c>
      <c r="I34" s="22" t="n">
        <f aca="false">H34-G34</f>
        <v>0.00655092592592593</v>
      </c>
      <c r="J34" s="22" t="n">
        <v>0.00763888888886299</v>
      </c>
      <c r="K34" s="22" t="n">
        <v>0.00895833333333333</v>
      </c>
      <c r="L34" s="22" t="n">
        <f aca="false">K34-J34</f>
        <v>0.00131944444444444</v>
      </c>
      <c r="M34" s="22" t="n">
        <v>0.0224421296296296</v>
      </c>
      <c r="N34" s="22" t="n">
        <f aca="false">M34-K34</f>
        <v>0.0134837962962963</v>
      </c>
      <c r="O34" s="22" t="n">
        <v>0.0258101851851852</v>
      </c>
      <c r="P34" s="22" t="n">
        <f aca="false">O34-M34</f>
        <v>0.00336805555555556</v>
      </c>
      <c r="Q34" s="22" t="n">
        <f aca="false">L34+N34+P34</f>
        <v>0.0181712962962963</v>
      </c>
      <c r="R34" s="22" t="n">
        <f aca="false">Q34-$Q$14</f>
        <v>0.00331018518518519</v>
      </c>
    </row>
    <row r="35" customFormat="false" ht="12.75" hidden="false" customHeight="false" outlineLevel="0" collapsed="false">
      <c r="A35" s="19" t="s">
        <v>162</v>
      </c>
      <c r="B35" s="20" t="n">
        <v>6</v>
      </c>
      <c r="C35" s="2" t="s">
        <v>24</v>
      </c>
      <c r="D35" s="2"/>
      <c r="E35" s="1" t="s">
        <v>23</v>
      </c>
      <c r="F35" s="21" t="s">
        <v>7</v>
      </c>
      <c r="G35" s="22" t="n">
        <v>0.0111111111111111</v>
      </c>
      <c r="H35" s="22" t="n">
        <v>0.0172453703703704</v>
      </c>
      <c r="I35" s="22" t="n">
        <f aca="false">H35-G35</f>
        <v>0.00613425925925926</v>
      </c>
      <c r="J35" s="22" t="n">
        <v>0.019444444444364</v>
      </c>
      <c r="K35" s="22" t="n">
        <v>0.0211226851851852</v>
      </c>
      <c r="L35" s="22" t="n">
        <f aca="false">K35-J35</f>
        <v>0.00167824074074074</v>
      </c>
      <c r="M35" s="22" t="n">
        <v>0.0339583333333333</v>
      </c>
      <c r="N35" s="22" t="n">
        <f aca="false">M35-K35</f>
        <v>0.0128356481481481</v>
      </c>
      <c r="O35" s="22" t="n">
        <v>0.0377314814814815</v>
      </c>
      <c r="P35" s="22" t="n">
        <f aca="false">O35-M35</f>
        <v>0.00377314814814815</v>
      </c>
      <c r="Q35" s="22" t="n">
        <f aca="false">L35+N35+P35</f>
        <v>0.018287037037037</v>
      </c>
      <c r="R35" s="22" t="n">
        <f aca="false">Q35-$Q$14</f>
        <v>0.00342592592592593</v>
      </c>
    </row>
    <row r="36" customFormat="false" ht="12.75" hidden="false" customHeight="false" outlineLevel="0" collapsed="false">
      <c r="A36" s="19" t="s">
        <v>163</v>
      </c>
      <c r="B36" s="20" t="n">
        <v>40</v>
      </c>
      <c r="C36" s="2" t="s">
        <v>40</v>
      </c>
      <c r="D36" s="2"/>
      <c r="E36" s="1" t="s">
        <v>39</v>
      </c>
      <c r="F36" s="21" t="s">
        <v>27</v>
      </c>
      <c r="G36" s="22" t="n">
        <v>0.0173611111111111</v>
      </c>
      <c r="H36" s="22" t="n">
        <v>0.0238194444444444</v>
      </c>
      <c r="I36" s="22" t="n">
        <f aca="false">H36-G36</f>
        <v>0.00645833333333333</v>
      </c>
      <c r="J36" s="22" t="n">
        <v>0.0118055555554637</v>
      </c>
      <c r="K36" s="22" t="n">
        <v>0.0130787037037037</v>
      </c>
      <c r="L36" s="22" t="n">
        <f aca="false">K36-J36</f>
        <v>0.00127314814814815</v>
      </c>
      <c r="M36" s="22" t="n">
        <v>0.0266782407407407</v>
      </c>
      <c r="N36" s="22" t="n">
        <f aca="false">M36-K36</f>
        <v>0.013599537037037</v>
      </c>
      <c r="O36" s="22" t="n">
        <v>0.0301273148148148</v>
      </c>
      <c r="P36" s="22" t="n">
        <f aca="false">O36-M36</f>
        <v>0.00344907407407407</v>
      </c>
      <c r="Q36" s="22" t="n">
        <f aca="false">L36+N36+P36</f>
        <v>0.0183217592592593</v>
      </c>
      <c r="R36" s="22" t="n">
        <f aca="false">Q36-$Q$14</f>
        <v>0.00346064814814815</v>
      </c>
    </row>
    <row r="37" customFormat="false" ht="12.75" hidden="false" customHeight="false" outlineLevel="0" collapsed="false">
      <c r="A37" s="19" t="s">
        <v>164</v>
      </c>
      <c r="B37" s="20" t="n">
        <v>33</v>
      </c>
      <c r="C37" s="2" t="s">
        <v>13</v>
      </c>
      <c r="D37" s="2"/>
      <c r="E37" s="1" t="s">
        <v>12</v>
      </c>
      <c r="F37" s="21" t="s">
        <v>9</v>
      </c>
      <c r="G37" s="22" t="n">
        <v>0.0277777777777777</v>
      </c>
      <c r="H37" s="22" t="n">
        <v>0.0341203703703704</v>
      </c>
      <c r="I37" s="22" t="n">
        <f aca="false">H37-G37</f>
        <v>0.00634259259259259</v>
      </c>
      <c r="J37" s="22" t="n">
        <v>0.0145833333332632</v>
      </c>
      <c r="K37" s="22" t="n">
        <v>0.0166203703703704</v>
      </c>
      <c r="L37" s="22" t="n">
        <f aca="false">K37-J37</f>
        <v>0.00203703703703704</v>
      </c>
      <c r="M37" s="22" t="n">
        <v>0.0299074074074074</v>
      </c>
      <c r="N37" s="22" t="n">
        <f aca="false">M37-K37</f>
        <v>0.013287037037037</v>
      </c>
      <c r="O37" s="22" t="n">
        <v>0.0334837962962963</v>
      </c>
      <c r="P37" s="22" t="n">
        <f aca="false">O37-M37</f>
        <v>0.00357638888888889</v>
      </c>
      <c r="Q37" s="22" t="n">
        <f aca="false">L37+N37+P37</f>
        <v>0.018900462962963</v>
      </c>
      <c r="R37" s="22" t="n">
        <f aca="false">Q37-$Q$14</f>
        <v>0.00403935185185185</v>
      </c>
    </row>
    <row r="38" customFormat="false" ht="12.75" hidden="false" customHeight="false" outlineLevel="0" collapsed="false">
      <c r="A38" s="19" t="s">
        <v>165</v>
      </c>
      <c r="B38" s="20" t="n">
        <v>32</v>
      </c>
      <c r="C38" s="2" t="n">
        <v>19940112</v>
      </c>
      <c r="D38" s="2"/>
      <c r="E38" s="1" t="s">
        <v>126</v>
      </c>
      <c r="F38" s="21" t="s">
        <v>119</v>
      </c>
      <c r="G38" s="22" t="n">
        <v>0.025</v>
      </c>
      <c r="H38" s="22" t="n">
        <v>0.0314467592592593</v>
      </c>
      <c r="I38" s="22" t="n">
        <f aca="false">H38-G38</f>
        <v>0.00644675925925926</v>
      </c>
      <c r="J38" s="22" t="n">
        <v>0.0124999999999638</v>
      </c>
      <c r="K38" s="22" t="n">
        <v>0.0146527777777778</v>
      </c>
      <c r="L38" s="22" t="n">
        <f aca="false">K38-J38</f>
        <v>0.00215277777777778</v>
      </c>
      <c r="M38" s="22" t="n">
        <v>0.0283680555555556</v>
      </c>
      <c r="N38" s="22" t="n">
        <f aca="false">M38-K38</f>
        <v>0.0137152777777778</v>
      </c>
      <c r="O38" s="22" t="n">
        <v>0.0314699074074074</v>
      </c>
      <c r="P38" s="22" t="n">
        <f aca="false">O38-M38</f>
        <v>0.00310185185185185</v>
      </c>
      <c r="Q38" s="22" t="n">
        <f aca="false">L38+N38+P38</f>
        <v>0.0189699074074074</v>
      </c>
      <c r="R38" s="22" t="n">
        <f aca="false">Q38-$Q$14</f>
        <v>0.0041087962962963</v>
      </c>
    </row>
    <row r="39" customFormat="false" ht="12.75" hidden="false" customHeight="false" outlineLevel="0" collapsed="false">
      <c r="A39" s="19" t="s">
        <v>166</v>
      </c>
      <c r="B39" s="20" t="n">
        <v>11</v>
      </c>
      <c r="C39" s="2" t="s">
        <v>52</v>
      </c>
      <c r="D39" s="2"/>
      <c r="E39" s="1" t="s">
        <v>51</v>
      </c>
      <c r="F39" s="21" t="s">
        <v>47</v>
      </c>
      <c r="G39" s="22" t="n">
        <v>0.0305555555555555</v>
      </c>
      <c r="H39" s="22" t="n">
        <v>0.0364467592592593</v>
      </c>
      <c r="I39" s="22" t="n">
        <f aca="false">H39-G39</f>
        <v>0.0058912037037037</v>
      </c>
      <c r="J39" s="22" t="n">
        <v>0.0236111111109629</v>
      </c>
      <c r="K39" s="22" t="n">
        <v>0.0236111111111111</v>
      </c>
      <c r="L39" s="22" t="n">
        <v>0.00366898148148148</v>
      </c>
      <c r="M39" s="22" t="n">
        <v>0.0355208333333333</v>
      </c>
      <c r="N39" s="22" t="n">
        <f aca="false">M39-K39</f>
        <v>0.0119097222222222</v>
      </c>
      <c r="O39" s="22" t="n">
        <v>0.0389236111111111</v>
      </c>
      <c r="P39" s="22" t="n">
        <f aca="false">O39-M39</f>
        <v>0.00340277777777778</v>
      </c>
      <c r="Q39" s="22" t="n">
        <f aca="false">L39+N39+P39</f>
        <v>0.0189814814814815</v>
      </c>
      <c r="R39" s="22" t="n">
        <f aca="false">Q39-$Q$14</f>
        <v>0.00412037037037037</v>
      </c>
    </row>
    <row r="40" customFormat="false" ht="12.75" hidden="false" customHeight="false" outlineLevel="0" collapsed="false">
      <c r="A40" s="19" t="s">
        <v>167</v>
      </c>
      <c r="B40" s="20" t="n">
        <v>59</v>
      </c>
      <c r="C40" s="4" t="s">
        <v>104</v>
      </c>
      <c r="D40" s="4"/>
      <c r="E40" s="12" t="s">
        <v>103</v>
      </c>
      <c r="F40" s="21" t="s">
        <v>98</v>
      </c>
      <c r="G40" s="22" t="n">
        <v>0.0229166666666666</v>
      </c>
      <c r="H40" s="22" t="n">
        <v>0.0293634259259259</v>
      </c>
      <c r="I40" s="22" t="n">
        <f aca="false">H40-G40</f>
        <v>0.00644675925925926</v>
      </c>
      <c r="J40" s="22" t="n">
        <v>0.0131944444443626</v>
      </c>
      <c r="K40" s="22" t="n">
        <v>0.0152777777777778</v>
      </c>
      <c r="L40" s="22" t="n">
        <f aca="false">K40-J40</f>
        <v>0.00208333333333333</v>
      </c>
      <c r="M40" s="22" t="n">
        <v>0.0282175925925926</v>
      </c>
      <c r="N40" s="22" t="n">
        <f aca="false">M40-K40</f>
        <v>0.0129398148148148</v>
      </c>
      <c r="O40" s="22" t="n">
        <v>0.0322222222222222</v>
      </c>
      <c r="P40" s="22" t="n">
        <f aca="false">O40-M40</f>
        <v>0.00400462962962963</v>
      </c>
      <c r="Q40" s="22" t="n">
        <f aca="false">L40+N40+P40</f>
        <v>0.0190277777777778</v>
      </c>
      <c r="R40" s="22" t="n">
        <f aca="false">Q40-$Q$14</f>
        <v>0.00416666666666667</v>
      </c>
    </row>
    <row r="41" customFormat="false" ht="12.75" hidden="false" customHeight="false" outlineLevel="0" collapsed="false">
      <c r="A41" s="19" t="s">
        <v>168</v>
      </c>
      <c r="B41" s="20" t="n">
        <v>27</v>
      </c>
      <c r="C41" s="2" t="s">
        <v>115</v>
      </c>
      <c r="D41" s="2"/>
      <c r="E41" s="1" t="s">
        <v>114</v>
      </c>
      <c r="F41" s="21" t="s">
        <v>101</v>
      </c>
      <c r="G41" s="22" t="n">
        <v>0.0270833333333333</v>
      </c>
      <c r="H41" s="22" t="n">
        <v>0.0335532407407407</v>
      </c>
      <c r="I41" s="22" t="n">
        <f aca="false">H41-G41</f>
        <v>0.00646990740740741</v>
      </c>
      <c r="J41" s="22" t="n">
        <v>0.0104166666666234</v>
      </c>
      <c r="K41" s="22" t="n">
        <v>0.0123958333333333</v>
      </c>
      <c r="L41" s="22" t="n">
        <f aca="false">K41-J41</f>
        <v>0.00197916666666667</v>
      </c>
      <c r="M41" s="22" t="n">
        <v>0.0260185185185185</v>
      </c>
      <c r="N41" s="22" t="n">
        <f aca="false">M41-K41</f>
        <v>0.0136226851851852</v>
      </c>
      <c r="O41" s="22" t="n">
        <v>0.0294907407407407</v>
      </c>
      <c r="P41" s="22" t="n">
        <f aca="false">O41-M41</f>
        <v>0.00347222222222222</v>
      </c>
      <c r="Q41" s="22" t="n">
        <f aca="false">L41+N41+P41</f>
        <v>0.0190740740740741</v>
      </c>
      <c r="R41" s="22" t="n">
        <f aca="false">Q41-$Q$14</f>
        <v>0.00421296296296296</v>
      </c>
    </row>
    <row r="42" customFormat="false" ht="12.75" hidden="false" customHeight="false" outlineLevel="0" collapsed="false">
      <c r="A42" s="19" t="s">
        <v>169</v>
      </c>
      <c r="B42" s="20" t="n">
        <v>56</v>
      </c>
      <c r="C42" s="4" t="n">
        <v>19910312</v>
      </c>
      <c r="D42" s="4"/>
      <c r="E42" s="12" t="s">
        <v>100</v>
      </c>
      <c r="F42" s="21" t="s">
        <v>98</v>
      </c>
      <c r="G42" s="22" t="n">
        <v>0.00277777777777777</v>
      </c>
      <c r="H42" s="22" t="n">
        <v>0.00863425925925926</v>
      </c>
      <c r="I42" s="22" t="n">
        <f aca="false">H42-G42</f>
        <v>0.00585648148148148</v>
      </c>
      <c r="J42" s="22" t="n">
        <v>0.0249999999998636</v>
      </c>
      <c r="K42" s="22" t="n">
        <v>0.0268981481481481</v>
      </c>
      <c r="L42" s="22" t="n">
        <f aca="false">K42-J42</f>
        <v>0.00189814814814815</v>
      </c>
      <c r="M42" s="22" t="n">
        <v>0.0396527777777778</v>
      </c>
      <c r="N42" s="22" t="n">
        <f aca="false">M42-K42</f>
        <v>0.0127546296296296</v>
      </c>
      <c r="O42" s="22" t="n">
        <v>0.0440972222222222</v>
      </c>
      <c r="P42" s="22" t="n">
        <f aca="false">O42-M42</f>
        <v>0.00444444444444444</v>
      </c>
      <c r="Q42" s="22" t="n">
        <f aca="false">L42+N42+P42</f>
        <v>0.0190972222222222</v>
      </c>
      <c r="R42" s="22" t="n">
        <f aca="false">Q42-$Q$14</f>
        <v>0.00423611111111111</v>
      </c>
    </row>
    <row r="43" customFormat="false" ht="12.75" hidden="false" customHeight="false" outlineLevel="0" collapsed="false">
      <c r="A43" s="19" t="s">
        <v>170</v>
      </c>
      <c r="B43" s="20" t="n">
        <v>7</v>
      </c>
      <c r="C43" s="2" t="s">
        <v>34</v>
      </c>
      <c r="D43" s="2"/>
      <c r="E43" s="1" t="s">
        <v>33</v>
      </c>
      <c r="F43" s="21" t="s">
        <v>29</v>
      </c>
      <c r="G43" s="22" t="n">
        <v>0.0125</v>
      </c>
      <c r="H43" s="22" t="n">
        <v>0.0190393518518519</v>
      </c>
      <c r="I43" s="22" t="n">
        <f aca="false">H43-G43</f>
        <v>0.00653935185185185</v>
      </c>
      <c r="J43" s="22" t="n">
        <v>0.00833333333330266</v>
      </c>
      <c r="K43" s="22" t="n">
        <v>0.00980324074074074</v>
      </c>
      <c r="L43" s="22" t="n">
        <f aca="false">K43-J43</f>
        <v>0.00146990740740741</v>
      </c>
      <c r="M43" s="22" t="n">
        <v>0.0236689814814815</v>
      </c>
      <c r="N43" s="22" t="n">
        <f aca="false">M43-K43</f>
        <v>0.0138657407407407</v>
      </c>
      <c r="O43" s="22" t="n">
        <v>0.0274768518518519</v>
      </c>
      <c r="P43" s="22" t="n">
        <f aca="false">O43-M43</f>
        <v>0.00380787037037037</v>
      </c>
      <c r="Q43" s="22" t="n">
        <f aca="false">L43+N43+P43</f>
        <v>0.0191435185185185</v>
      </c>
      <c r="R43" s="22" t="n">
        <f aca="false">Q43-$Q$14</f>
        <v>0.00428240740740741</v>
      </c>
    </row>
    <row r="44" customFormat="false" ht="12.75" hidden="false" customHeight="false" outlineLevel="0" collapsed="false">
      <c r="A44" s="19" t="s">
        <v>171</v>
      </c>
      <c r="B44" s="20" t="n">
        <v>47</v>
      </c>
      <c r="C44" s="2" t="s">
        <v>62</v>
      </c>
      <c r="D44" s="2"/>
      <c r="E44" s="12" t="s">
        <v>61</v>
      </c>
      <c r="F44" s="21" t="s">
        <v>49</v>
      </c>
      <c r="G44" s="22" t="n">
        <v>0.00416666666666666</v>
      </c>
      <c r="H44" s="22" t="n">
        <v>0.0102777777777778</v>
      </c>
      <c r="I44" s="22" t="n">
        <f aca="false">H44-G44</f>
        <v>0.00611111111111111</v>
      </c>
      <c r="J44" s="22" t="n">
        <v>0.0201388888887628</v>
      </c>
      <c r="K44" s="22" t="n">
        <v>0.0219907407407407</v>
      </c>
      <c r="L44" s="22" t="n">
        <f aca="false">K44-J44</f>
        <v>0.00185185185185185</v>
      </c>
      <c r="M44" s="22" t="n">
        <v>0.0353125</v>
      </c>
      <c r="N44" s="22" t="n">
        <f aca="false">M44-K44</f>
        <v>0.0133217592592593</v>
      </c>
      <c r="O44" s="22" t="n">
        <v>0.0392939814814815</v>
      </c>
      <c r="P44" s="22" t="n">
        <f aca="false">O44-M44</f>
        <v>0.00398148148148148</v>
      </c>
      <c r="Q44" s="22" t="n">
        <f aca="false">L44+N44+P44</f>
        <v>0.0191550925925926</v>
      </c>
      <c r="R44" s="22" t="n">
        <f aca="false">Q44-$Q$14</f>
        <v>0.00429398148148148</v>
      </c>
    </row>
    <row r="45" customFormat="false" ht="12.75" hidden="false" customHeight="false" outlineLevel="0" collapsed="false">
      <c r="A45" s="19" t="s">
        <v>172</v>
      </c>
      <c r="B45" s="20" t="n">
        <v>5</v>
      </c>
      <c r="C45" s="2" t="s">
        <v>21</v>
      </c>
      <c r="D45" s="2"/>
      <c r="E45" s="1" t="s">
        <v>20</v>
      </c>
      <c r="F45" s="21" t="s">
        <v>7</v>
      </c>
      <c r="G45" s="22" t="n">
        <v>0.0138888888888888</v>
      </c>
      <c r="H45" s="22" t="n">
        <v>0.0197916666666667</v>
      </c>
      <c r="I45" s="22" t="n">
        <f aca="false">H45-G45</f>
        <v>0.00590277777777778</v>
      </c>
      <c r="J45" s="22" t="n">
        <v>0.0229166666665641</v>
      </c>
      <c r="K45" s="22" t="n">
        <v>0.0249074074074074</v>
      </c>
      <c r="L45" s="22" t="n">
        <f aca="false">K45-J45</f>
        <v>0.00199074074074074</v>
      </c>
      <c r="M45" s="22" t="n">
        <v>0.038125</v>
      </c>
      <c r="N45" s="22" t="n">
        <f aca="false">M45-K45</f>
        <v>0.0132175925925926</v>
      </c>
      <c r="O45" s="22" t="n">
        <v>0.0420949074074074</v>
      </c>
      <c r="P45" s="22" t="n">
        <f aca="false">O45-M45</f>
        <v>0.00396990740740741</v>
      </c>
      <c r="Q45" s="22" t="n">
        <f aca="false">L45+N45+P45</f>
        <v>0.0191782407407407</v>
      </c>
      <c r="R45" s="22" t="n">
        <f aca="false">Q45-$Q$14</f>
        <v>0.00431712962962963</v>
      </c>
    </row>
    <row r="46" customFormat="false" ht="12.75" hidden="false" customHeight="false" outlineLevel="0" collapsed="false">
      <c r="A46" s="19" t="s">
        <v>173</v>
      </c>
      <c r="B46" s="20" t="n">
        <v>9</v>
      </c>
      <c r="C46" s="2" t="s">
        <v>38</v>
      </c>
      <c r="D46" s="2"/>
      <c r="E46" s="1" t="s">
        <v>37</v>
      </c>
      <c r="F46" s="21" t="s">
        <v>29</v>
      </c>
      <c r="G46" s="22" t="n">
        <v>0.00972222222222222</v>
      </c>
      <c r="H46" s="22" t="n">
        <v>0.0164814814814815</v>
      </c>
      <c r="I46" s="22" t="n">
        <f aca="false">H46-G46</f>
        <v>0.00675925925925926</v>
      </c>
      <c r="J46" s="22" t="n">
        <v>0.00694444444442333</v>
      </c>
      <c r="K46" s="22" t="n">
        <v>0.00881944444444444</v>
      </c>
      <c r="L46" s="22" t="n">
        <f aca="false">K46-J46</f>
        <v>0.001875</v>
      </c>
      <c r="M46" s="22" t="n">
        <v>0.0227199074074074</v>
      </c>
      <c r="N46" s="22" t="n">
        <f aca="false">M46-K46</f>
        <v>0.013900462962963</v>
      </c>
      <c r="O46" s="22" t="n">
        <v>0.0264699074074074</v>
      </c>
      <c r="P46" s="22" t="n">
        <f aca="false">O46-M46</f>
        <v>0.00375</v>
      </c>
      <c r="Q46" s="22" t="n">
        <f aca="false">L46+N46+P46</f>
        <v>0.019525462962963</v>
      </c>
      <c r="R46" s="22" t="n">
        <f aca="false">Q46-$Q$14</f>
        <v>0.00466435185185185</v>
      </c>
    </row>
    <row r="47" customFormat="false" ht="12.75" hidden="false" customHeight="false" outlineLevel="0" collapsed="false">
      <c r="A47" s="19" t="s">
        <v>174</v>
      </c>
      <c r="B47" s="20" t="n">
        <v>51</v>
      </c>
      <c r="C47" s="2" t="s">
        <v>79</v>
      </c>
      <c r="D47" s="2"/>
      <c r="E47" s="12" t="s">
        <v>78</v>
      </c>
      <c r="F47" s="21" t="s">
        <v>74</v>
      </c>
      <c r="G47" s="22" t="n">
        <v>0.0256944444444444</v>
      </c>
      <c r="H47" s="22" t="n">
        <v>0.031875</v>
      </c>
      <c r="I47" s="22" t="n">
        <f aca="false">H47-G47</f>
        <v>0.00618055555555556</v>
      </c>
      <c r="J47" s="22" t="n">
        <v>0.0173611111110645</v>
      </c>
      <c r="K47" s="22" t="n">
        <v>0.0190740740740741</v>
      </c>
      <c r="L47" s="22" t="n">
        <f aca="false">K47-J47</f>
        <v>0.00171296296296296</v>
      </c>
      <c r="M47" s="22" t="n">
        <v>0.0320601851851852</v>
      </c>
      <c r="N47" s="22" t="n">
        <f aca="false">M47-K47</f>
        <v>0.0129861111111111</v>
      </c>
      <c r="O47" s="22" t="n">
        <v>0.0369097222222222</v>
      </c>
      <c r="P47" s="22" t="n">
        <f aca="false">O47-M47</f>
        <v>0.00484953703703704</v>
      </c>
      <c r="Q47" s="22" t="n">
        <f aca="false">L47+N47+P47</f>
        <v>0.0195486111111111</v>
      </c>
      <c r="R47" s="22" t="n">
        <f aca="false">Q47-$Q$14</f>
        <v>0.0046875</v>
      </c>
    </row>
    <row r="48" customFormat="false" ht="12.75" hidden="false" customHeight="false" outlineLevel="0" collapsed="false">
      <c r="A48" s="19" t="s">
        <v>175</v>
      </c>
      <c r="B48" s="20" t="n">
        <v>54</v>
      </c>
      <c r="C48" s="2" t="s">
        <v>89</v>
      </c>
      <c r="D48" s="2"/>
      <c r="E48" s="12" t="s">
        <v>88</v>
      </c>
      <c r="F48" s="21" t="s">
        <v>74</v>
      </c>
      <c r="G48" s="22" t="n">
        <v>0.0159722222222222</v>
      </c>
      <c r="H48" s="22" t="n">
        <v>0.0228587962962963</v>
      </c>
      <c r="I48" s="22" t="n">
        <f aca="false">H48-G48</f>
        <v>0.00688657407407407</v>
      </c>
      <c r="J48" s="22" t="n">
        <v>0.00486111111110332</v>
      </c>
      <c r="K48" s="22" t="n">
        <v>0.00667824074074074</v>
      </c>
      <c r="L48" s="22" t="n">
        <f aca="false">K48-J48</f>
        <v>0.00181712962962963</v>
      </c>
      <c r="M48" s="22" t="n">
        <v>0.0210069444444444</v>
      </c>
      <c r="N48" s="22" t="n">
        <f aca="false">M48-K48</f>
        <v>0.0143287037037037</v>
      </c>
      <c r="O48" s="22" t="n">
        <v>0.024537037037037</v>
      </c>
      <c r="P48" s="22" t="n">
        <f aca="false">O48-M48</f>
        <v>0.00353009259259259</v>
      </c>
      <c r="Q48" s="22" t="n">
        <f aca="false">L48+N48+P48</f>
        <v>0.0196759259259259</v>
      </c>
      <c r="R48" s="22" t="n">
        <f aca="false">Q48-$Q$14</f>
        <v>0.00481481481481482</v>
      </c>
    </row>
    <row r="49" s="12" customFormat="true" ht="12.75" hidden="false" customHeight="false" outlineLevel="0" collapsed="false">
      <c r="A49" s="19" t="s">
        <v>176</v>
      </c>
      <c r="B49" s="20" t="n">
        <v>34</v>
      </c>
      <c r="C49" s="2" t="n">
        <v>19930527</v>
      </c>
      <c r="D49" s="2"/>
      <c r="E49" s="1" t="s">
        <v>16</v>
      </c>
      <c r="F49" s="21" t="s">
        <v>9</v>
      </c>
      <c r="G49" s="22" t="n">
        <v>0.00138888888888889</v>
      </c>
      <c r="H49" s="22" t="n">
        <v>0.00759259259259259</v>
      </c>
      <c r="I49" s="22" t="n">
        <f aca="false">H49-G49</f>
        <v>0.0062037037037037</v>
      </c>
      <c r="J49" s="22" t="n">
        <v>0.0159722222221639</v>
      </c>
      <c r="K49" s="22" t="n">
        <v>0.0186111111111111</v>
      </c>
      <c r="L49" s="22" t="n">
        <f aca="false">K49-J49</f>
        <v>0.00263888888888889</v>
      </c>
      <c r="M49" s="22" t="n">
        <v>0.0322337962962963</v>
      </c>
      <c r="N49" s="22" t="n">
        <f aca="false">M49-K49</f>
        <v>0.0136226851851852</v>
      </c>
      <c r="O49" s="22" t="n">
        <v>0.0362152777777778</v>
      </c>
      <c r="P49" s="22" t="n">
        <f aca="false">O49-M49</f>
        <v>0.00398148148148148</v>
      </c>
      <c r="Q49" s="22" t="n">
        <f aca="false">L49+N49+P49</f>
        <v>0.0202430555555556</v>
      </c>
      <c r="R49" s="22" t="n">
        <f aca="false">Q49-$Q$14</f>
        <v>0.00538194444444444</v>
      </c>
    </row>
    <row r="50" customFormat="false" ht="12.75" hidden="false" customHeight="false" outlineLevel="0" collapsed="false">
      <c r="A50" s="19" t="s">
        <v>177</v>
      </c>
      <c r="B50" s="20" t="n">
        <v>16</v>
      </c>
      <c r="C50" s="2" t="s">
        <v>64</v>
      </c>
      <c r="D50" s="2"/>
      <c r="E50" s="1" t="s">
        <v>63</v>
      </c>
      <c r="F50" s="21" t="s">
        <v>47</v>
      </c>
      <c r="G50" s="22" t="n">
        <v>0.0222222222222222</v>
      </c>
      <c r="H50" s="22" t="n">
        <v>0.0287152777777778</v>
      </c>
      <c r="I50" s="22" t="n">
        <f aca="false">H50-G50</f>
        <v>0.00649305555555556</v>
      </c>
      <c r="J50" s="22" t="n">
        <v>0.00902777777774322</v>
      </c>
      <c r="K50" s="22" t="n">
        <v>0.0109259259259259</v>
      </c>
      <c r="L50" s="22" t="n">
        <f aca="false">K50-J50</f>
        <v>0.00189814814814815</v>
      </c>
      <c r="M50" s="22" t="n">
        <v>0.0250694444444444</v>
      </c>
      <c r="N50" s="22" t="n">
        <f aca="false">M50-K50</f>
        <v>0.0141435185185185</v>
      </c>
      <c r="O50" s="22" t="n">
        <v>0.0294907407407407</v>
      </c>
      <c r="P50" s="22" t="n">
        <f aca="false">O50-M50</f>
        <v>0.0044212962962963</v>
      </c>
      <c r="Q50" s="22" t="n">
        <f aca="false">L50+N50+P50</f>
        <v>0.020462962962963</v>
      </c>
      <c r="R50" s="22" t="n">
        <f aca="false">Q50-$Q$14</f>
        <v>0.00560185185185185</v>
      </c>
    </row>
    <row r="51" customFormat="false" ht="12.75" hidden="false" customHeight="false" outlineLevel="0" collapsed="false">
      <c r="A51" s="19" t="s">
        <v>178</v>
      </c>
      <c r="B51" s="20" t="n">
        <v>53</v>
      </c>
      <c r="C51" s="2" t="s">
        <v>86</v>
      </c>
      <c r="D51" s="2"/>
      <c r="E51" s="12" t="s">
        <v>85</v>
      </c>
      <c r="F51" s="21" t="s">
        <v>74</v>
      </c>
      <c r="G51" s="22" t="n">
        <v>0.00555555555555555</v>
      </c>
      <c r="H51" s="22" t="n">
        <v>0.011724537037037</v>
      </c>
      <c r="I51" s="22" t="n">
        <f aca="false">H51-G51</f>
        <v>0.00616898148148148</v>
      </c>
      <c r="J51" s="22" t="n">
        <v>0.0180555555554633</v>
      </c>
      <c r="K51" s="22" t="n">
        <v>0.0210300925925926</v>
      </c>
      <c r="L51" s="22" t="n">
        <f aca="false">K51-J51</f>
        <v>0.00297453703703704</v>
      </c>
      <c r="M51" s="22" t="n">
        <v>0.0347337962962963</v>
      </c>
      <c r="N51" s="22" t="n">
        <f aca="false">M51-K51</f>
        <v>0.0137037037037037</v>
      </c>
      <c r="O51" s="22" t="n">
        <v>0.0385532407407407</v>
      </c>
      <c r="P51" s="22" t="n">
        <f aca="false">O51-M51</f>
        <v>0.00381944444444444</v>
      </c>
      <c r="Q51" s="22" t="n">
        <f aca="false">L51+N51+P51</f>
        <v>0.0204976851851852</v>
      </c>
      <c r="R51" s="22" t="n">
        <f aca="false">Q51-$Q$14</f>
        <v>0.00563657407407407</v>
      </c>
    </row>
    <row r="52" customFormat="false" ht="12.75" hidden="false" customHeight="false" outlineLevel="0" collapsed="false">
      <c r="A52" s="19" t="s">
        <v>179</v>
      </c>
      <c r="B52" s="20" t="n">
        <v>36</v>
      </c>
      <c r="C52" s="2" t="n">
        <v>19940423</v>
      </c>
      <c r="D52" s="2"/>
      <c r="E52" s="1" t="s">
        <v>22</v>
      </c>
      <c r="F52" s="21" t="s">
        <v>9</v>
      </c>
      <c r="G52" s="22" t="n">
        <v>0.0194444444444444</v>
      </c>
      <c r="H52" s="22" t="n">
        <v>0.0268171296296296</v>
      </c>
      <c r="I52" s="22" t="n">
        <f aca="false">H52-G52</f>
        <v>0.00737268518518519</v>
      </c>
      <c r="J52" s="22" t="n">
        <v>0.00208333333333333</v>
      </c>
      <c r="K52" s="22" t="n">
        <v>0.00460648148148148</v>
      </c>
      <c r="L52" s="22" t="n">
        <f aca="false">K52-J52</f>
        <v>0.00252314814814815</v>
      </c>
      <c r="M52" s="22" t="n">
        <v>0.019375</v>
      </c>
      <c r="N52" s="22" t="n">
        <f aca="false">M52-K52</f>
        <v>0.0147685185185185</v>
      </c>
      <c r="O52" s="22" t="n">
        <v>0.0229282407407407</v>
      </c>
      <c r="P52" s="22" t="n">
        <f aca="false">O52-M52</f>
        <v>0.00355324074074074</v>
      </c>
      <c r="Q52" s="22" t="n">
        <f aca="false">L52+N52+P52</f>
        <v>0.0208449074074074</v>
      </c>
      <c r="R52" s="22" t="n">
        <f aca="false">Q52-$Q$14</f>
        <v>0.0059837962962963</v>
      </c>
    </row>
    <row r="53" customFormat="false" ht="12.75" hidden="false" customHeight="false" outlineLevel="0" collapsed="false">
      <c r="A53" s="19" t="s">
        <v>180</v>
      </c>
      <c r="B53" s="20" t="n">
        <v>28</v>
      </c>
      <c r="C53" s="2" t="s">
        <v>125</v>
      </c>
      <c r="D53" s="2"/>
      <c r="E53" s="1" t="s">
        <v>124</v>
      </c>
      <c r="F53" s="21" t="s">
        <v>119</v>
      </c>
      <c r="G53" s="22" t="n">
        <v>0.00347222222222222</v>
      </c>
      <c r="H53" s="22" t="n">
        <v>0.0103472222222222</v>
      </c>
      <c r="I53" s="22" t="n">
        <f aca="false">H53-G53</f>
        <v>0.006875</v>
      </c>
      <c r="J53" s="22" t="n">
        <v>0.00555555555554332</v>
      </c>
      <c r="K53" s="22" t="n">
        <v>0.00555555555555556</v>
      </c>
      <c r="L53" s="22" t="n">
        <v>0.00366898148148148</v>
      </c>
      <c r="M53" s="22" t="n">
        <v>0.0192476851851852</v>
      </c>
      <c r="N53" s="22" t="n">
        <f aca="false">M53-K53</f>
        <v>0.0136921296296296</v>
      </c>
      <c r="O53" s="22" t="n">
        <v>0.0229050925925926</v>
      </c>
      <c r="P53" s="22" t="n">
        <f aca="false">O53-M53</f>
        <v>0.00365740740740741</v>
      </c>
      <c r="Q53" s="22" t="n">
        <f aca="false">L53+N53+P53</f>
        <v>0.0210185185185185</v>
      </c>
      <c r="R53" s="22" t="n">
        <f aca="false">Q53-$Q$14</f>
        <v>0.00615740740740741</v>
      </c>
    </row>
    <row r="54" customFormat="false" ht="12.75" hidden="false" customHeight="false" outlineLevel="0" collapsed="false">
      <c r="A54" s="19" t="s">
        <v>181</v>
      </c>
      <c r="B54" s="20" t="n">
        <v>29</v>
      </c>
      <c r="C54" s="2" t="s">
        <v>123</v>
      </c>
      <c r="D54" s="2"/>
      <c r="E54" s="1" t="s">
        <v>122</v>
      </c>
      <c r="F54" s="21" t="s">
        <v>119</v>
      </c>
      <c r="G54" s="22" t="n">
        <v>0.0263888888888888</v>
      </c>
      <c r="H54" s="22" t="n">
        <v>0.0328472222222222</v>
      </c>
      <c r="I54" s="22" t="n">
        <f aca="false">H54-G54</f>
        <v>0.00645833333333333</v>
      </c>
      <c r="J54" s="22" t="n">
        <v>0.0111111111110631</v>
      </c>
      <c r="K54" s="22" t="n">
        <v>0.0127430555555556</v>
      </c>
      <c r="L54" s="22" t="n">
        <f aca="false">K54-J54</f>
        <v>0.00163194444444444</v>
      </c>
      <c r="M54" s="22" t="n">
        <v>0.0271180555555556</v>
      </c>
      <c r="N54" s="22" t="n">
        <f aca="false">M54-K54</f>
        <v>0.014375</v>
      </c>
      <c r="O54" s="22" t="n">
        <v>0.0321296296296296</v>
      </c>
      <c r="P54" s="22" t="n">
        <f aca="false">O54-M54</f>
        <v>0.00501157407407407</v>
      </c>
      <c r="Q54" s="22" t="n">
        <f aca="false">L54+N54+P54</f>
        <v>0.0210185185185185</v>
      </c>
      <c r="R54" s="22" t="n">
        <f aca="false">Q54-$Q$14</f>
        <v>0.00615740740740741</v>
      </c>
    </row>
    <row r="55" customFormat="false" ht="12.75" hidden="false" customHeight="false" outlineLevel="0" collapsed="false">
      <c r="A55" s="19" t="s">
        <v>182</v>
      </c>
      <c r="B55" s="20" t="n">
        <v>10</v>
      </c>
      <c r="C55" s="2" t="s">
        <v>42</v>
      </c>
      <c r="D55" s="2"/>
      <c r="E55" s="1" t="s">
        <v>41</v>
      </c>
      <c r="F55" s="21" t="s">
        <v>29</v>
      </c>
      <c r="G55" s="22" t="n">
        <v>0.0215277777777777</v>
      </c>
      <c r="H55" s="22" t="n">
        <v>0.0290046296296296</v>
      </c>
      <c r="I55" s="22" t="n">
        <f aca="false">H55-G55</f>
        <v>0.00747685185185185</v>
      </c>
      <c r="J55" s="22" t="n">
        <v>0.000694444444444445</v>
      </c>
      <c r="K55" s="22" t="n">
        <v>0.00313657407407407</v>
      </c>
      <c r="L55" s="22" t="n">
        <f aca="false">K55-J55</f>
        <v>0.00244212962962963</v>
      </c>
      <c r="M55" s="22" t="n">
        <v>0.0180439814814815</v>
      </c>
      <c r="N55" s="22" t="n">
        <f aca="false">M55-K55</f>
        <v>0.0149074074074074</v>
      </c>
      <c r="O55" s="22" t="n">
        <v>0.0218865740740741</v>
      </c>
      <c r="P55" s="22" t="n">
        <f aca="false">O55-M55</f>
        <v>0.00384259259259259</v>
      </c>
      <c r="Q55" s="22" t="n">
        <f aca="false">L55+N55+P55</f>
        <v>0.0211921296296296</v>
      </c>
      <c r="R55" s="22" t="n">
        <f aca="false">Q55-$Q$14</f>
        <v>0.00633101851851852</v>
      </c>
    </row>
    <row r="56" customFormat="false" ht="12.75" hidden="false" customHeight="false" outlineLevel="0" collapsed="false">
      <c r="A56" s="19" t="s">
        <v>183</v>
      </c>
      <c r="B56" s="20" t="n">
        <v>61</v>
      </c>
      <c r="C56" s="4" t="n">
        <v>19930416</v>
      </c>
      <c r="D56" s="4"/>
      <c r="E56" s="12" t="s">
        <v>110</v>
      </c>
      <c r="F56" s="21" t="s">
        <v>98</v>
      </c>
      <c r="G56" s="22" t="n">
        <v>0.0166666666666666</v>
      </c>
      <c r="H56" s="22" t="n">
        <v>0.0234953703703704</v>
      </c>
      <c r="I56" s="22" t="n">
        <f aca="false">H56-G56</f>
        <v>0.0068287037037037</v>
      </c>
      <c r="J56" s="22" t="n">
        <v>0.00624999999998321</v>
      </c>
      <c r="K56" s="22" t="n">
        <v>0.00625</v>
      </c>
      <c r="L56" s="22" t="n">
        <v>0.00366898148148148</v>
      </c>
      <c r="M56" s="22" t="n">
        <v>0.0205787037037037</v>
      </c>
      <c r="N56" s="22" t="n">
        <f aca="false">M56-K56</f>
        <v>0.0143287037037037</v>
      </c>
      <c r="O56" s="22" t="n">
        <v>0.0240277777777778</v>
      </c>
      <c r="P56" s="22" t="n">
        <f aca="false">O56-M56</f>
        <v>0.00344907407407407</v>
      </c>
      <c r="Q56" s="22" t="n">
        <f aca="false">L56+N56+P56</f>
        <v>0.0214467592592593</v>
      </c>
      <c r="R56" s="22" t="n">
        <f aca="false">Q56-$Q$14</f>
        <v>0.00658564814814815</v>
      </c>
    </row>
    <row r="57" customFormat="false" ht="12.75" hidden="false" customHeight="false" outlineLevel="0" collapsed="false">
      <c r="A57" s="19" t="s">
        <v>184</v>
      </c>
      <c r="B57" s="20" t="n">
        <v>52</v>
      </c>
      <c r="C57" s="2" t="s">
        <v>83</v>
      </c>
      <c r="D57" s="2"/>
      <c r="E57" s="12" t="s">
        <v>82</v>
      </c>
      <c r="F57" s="21" t="s">
        <v>74</v>
      </c>
      <c r="G57" s="22" t="n">
        <v>0.00208333333333333</v>
      </c>
      <c r="H57" s="22" t="n">
        <v>0.00909722222222222</v>
      </c>
      <c r="I57" s="22" t="n">
        <f aca="false">H57-G57</f>
        <v>0.00701388888888889</v>
      </c>
      <c r="J57" s="22" t="n">
        <v>0.00416666666666332</v>
      </c>
      <c r="K57" s="22" t="n">
        <v>0.00652777777777778</v>
      </c>
      <c r="L57" s="22" t="n">
        <f aca="false">K57-J57</f>
        <v>0.00236111111111111</v>
      </c>
      <c r="M57" s="22" t="n">
        <v>0.022025462962963</v>
      </c>
      <c r="N57" s="22" t="n">
        <f aca="false">M57-K57</f>
        <v>0.0154976851851852</v>
      </c>
      <c r="O57" s="22" t="n">
        <v>0.0258796296296296</v>
      </c>
      <c r="P57" s="22" t="n">
        <f aca="false">O57-M57</f>
        <v>0.00385416666666667</v>
      </c>
      <c r="Q57" s="22" t="n">
        <f aca="false">L57+N57+P57</f>
        <v>0.021712962962963</v>
      </c>
      <c r="R57" s="22" t="n">
        <f aca="false">Q57-$Q$14</f>
        <v>0.00685185185185185</v>
      </c>
    </row>
    <row r="58" customFormat="false" ht="12.75" hidden="false" customHeight="false" outlineLevel="0" collapsed="false">
      <c r="A58" s="19" t="s">
        <v>185</v>
      </c>
      <c r="B58" s="20" t="n">
        <v>35</v>
      </c>
      <c r="C58" s="2" t="n">
        <v>19940402</v>
      </c>
      <c r="D58" s="2"/>
      <c r="E58" s="1" t="s">
        <v>19</v>
      </c>
      <c r="F58" s="21" t="s">
        <v>9</v>
      </c>
      <c r="G58" s="22" t="n">
        <v>0.0145833333333333</v>
      </c>
      <c r="H58" s="22" t="n">
        <v>0.0218865740740741</v>
      </c>
      <c r="I58" s="22" t="n">
        <f aca="false">H58-G58</f>
        <v>0.00730324074074074</v>
      </c>
      <c r="J58" s="22" t="n">
        <v>0.00277777777777732</v>
      </c>
      <c r="K58" s="22" t="n">
        <v>0.00488425925925926</v>
      </c>
      <c r="L58" s="22" t="n">
        <f aca="false">K58-J58</f>
        <v>0.00210648148148148</v>
      </c>
      <c r="M58" s="22" t="n">
        <v>0.0196412037037037</v>
      </c>
      <c r="N58" s="22" t="n">
        <f aca="false">M58-K58</f>
        <v>0.0147569444444444</v>
      </c>
      <c r="O58" s="22" t="n">
        <v>0.0246990740740741</v>
      </c>
      <c r="P58" s="22" t="n">
        <f aca="false">O58-M58</f>
        <v>0.00505787037037037</v>
      </c>
      <c r="Q58" s="22" t="n">
        <f aca="false">L58+N58+P58</f>
        <v>0.0219212962962963</v>
      </c>
      <c r="R58" s="22" t="n">
        <f aca="false">Q58-$Q$14</f>
        <v>0.00706018518518519</v>
      </c>
    </row>
    <row r="59" customFormat="false" ht="12.75" hidden="false" customHeight="false" outlineLevel="0" collapsed="false">
      <c r="A59" s="19" t="s">
        <v>186</v>
      </c>
      <c r="B59" s="20" t="n">
        <v>55</v>
      </c>
      <c r="C59" s="2" t="s">
        <v>91</v>
      </c>
      <c r="D59" s="2"/>
      <c r="E59" s="12" t="s">
        <v>90</v>
      </c>
      <c r="F59" s="21" t="s">
        <v>74</v>
      </c>
      <c r="G59" s="22" t="n">
        <v>0.0243055555555555</v>
      </c>
      <c r="H59" s="22" t="n">
        <v>0.0314236111111111</v>
      </c>
      <c r="I59" s="22" t="n">
        <f aca="false">H59-G59</f>
        <v>0.00711805555555556</v>
      </c>
      <c r="J59" s="22" t="n">
        <v>0.00347222222222343</v>
      </c>
      <c r="K59" s="22" t="n">
        <v>0.00576388888888889</v>
      </c>
      <c r="L59" s="22" t="n">
        <f aca="false">K59-J59</f>
        <v>0.00229166666666667</v>
      </c>
      <c r="M59" s="22" t="n">
        <v>0.0214351851851852</v>
      </c>
      <c r="N59" s="22" t="n">
        <f aca="false">M59-K59</f>
        <v>0.0156712962962963</v>
      </c>
      <c r="O59" s="22" t="n">
        <v>0.0257638888888889</v>
      </c>
      <c r="P59" s="22" t="n">
        <f aca="false">O59-M59</f>
        <v>0.0043287037037037</v>
      </c>
      <c r="Q59" s="22" t="n">
        <f aca="false">L59+N59+P59</f>
        <v>0.0222916666666667</v>
      </c>
      <c r="R59" s="22" t="n">
        <f aca="false">Q59-$Q$14</f>
        <v>0.00743055555555556</v>
      </c>
    </row>
    <row r="60" customFormat="false" ht="12.75" hidden="false" customHeight="false" outlineLevel="0" collapsed="false">
      <c r="A60" s="19" t="s">
        <v>187</v>
      </c>
      <c r="B60" s="20" t="n">
        <v>62</v>
      </c>
      <c r="C60" s="4" t="n">
        <v>19940827</v>
      </c>
      <c r="D60" s="4"/>
      <c r="E60" s="12" t="s">
        <v>113</v>
      </c>
      <c r="F60" s="21" t="s">
        <v>98</v>
      </c>
      <c r="G60" s="22" t="n">
        <v>0.00486111111111111</v>
      </c>
      <c r="H60" s="22" t="n">
        <v>0.0122685185185185</v>
      </c>
      <c r="I60" s="22" t="n">
        <f aca="false">H60-G60</f>
        <v>0.00740740740740741</v>
      </c>
      <c r="J60" s="22" t="n">
        <v>0.00138888888888889</v>
      </c>
      <c r="K60" s="22" t="n">
        <v>0.00138888888888889</v>
      </c>
      <c r="L60" s="22" t="n">
        <v>0.00366898148148148</v>
      </c>
      <c r="M60" s="22" t="n">
        <v>0.0168402777777778</v>
      </c>
      <c r="N60" s="22" t="n">
        <f aca="false">M60-K60</f>
        <v>0.0154513888888889</v>
      </c>
      <c r="O60" s="22" t="n">
        <v>0.0205671296296296</v>
      </c>
      <c r="P60" s="22" t="n">
        <f aca="false">O60-M60</f>
        <v>0.00372685185185185</v>
      </c>
      <c r="Q60" s="22" t="n">
        <f aca="false">L60+N60+P60</f>
        <v>0.0228472222222222</v>
      </c>
      <c r="R60" s="22" t="n">
        <f aca="false">Q60-$Q$14</f>
        <v>0.00798611111111111</v>
      </c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B63" s="13" t="s">
        <v>188</v>
      </c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B65" s="18" t="s">
        <v>141</v>
      </c>
      <c r="C65" s="12" t="s">
        <v>49</v>
      </c>
      <c r="D65" s="12"/>
      <c r="E65" s="26" t="n">
        <f aca="false">$Q$14+$Q$20+$Q$21</f>
        <v>0.0484606481481481</v>
      </c>
      <c r="F65" s="0"/>
    </row>
    <row r="66" customFormat="false" ht="12.75" hidden="false" customHeight="false" outlineLevel="0" collapsed="false">
      <c r="B66" s="18" t="s">
        <v>142</v>
      </c>
      <c r="C66" s="12" t="s">
        <v>70</v>
      </c>
      <c r="D66" s="12"/>
      <c r="E66" s="26" t="n">
        <f aca="false">$Q$17+$Q$19+$Q$24</f>
        <v>0.050150462962963</v>
      </c>
      <c r="F66" s="0"/>
    </row>
    <row r="67" customFormat="false" ht="12.75" hidden="false" customHeight="false" outlineLevel="0" collapsed="false">
      <c r="B67" s="18" t="s">
        <v>143</v>
      </c>
      <c r="C67" s="12" t="s">
        <v>7</v>
      </c>
      <c r="D67" s="12"/>
      <c r="E67" s="26" t="n">
        <f aca="false">$Q$18+$Q$23+$Q$28</f>
        <v>0.0512268518518519</v>
      </c>
      <c r="F67" s="0"/>
    </row>
    <row r="68" customFormat="false" ht="12.75" hidden="false" customHeight="false" outlineLevel="0" collapsed="false">
      <c r="B68" s="18" t="s">
        <v>144</v>
      </c>
      <c r="C68" s="12" t="s">
        <v>27</v>
      </c>
      <c r="D68" s="12"/>
      <c r="E68" s="26" t="n">
        <f aca="false">$Q$16+$Q$25+$Q$32</f>
        <v>0.0516898148148148</v>
      </c>
      <c r="F68" s="0"/>
    </row>
    <row r="69" customFormat="false" ht="12.75" hidden="false" customHeight="false" outlineLevel="0" collapsed="false">
      <c r="B69" s="18" t="s">
        <v>146</v>
      </c>
      <c r="C69" s="12" t="s">
        <v>101</v>
      </c>
      <c r="D69" s="12"/>
      <c r="E69" s="26" t="n">
        <f aca="false">$Q$15+$Q$31+$Q$33</f>
        <v>0.0517592592592593</v>
      </c>
      <c r="F69" s="0"/>
    </row>
    <row r="70" customFormat="false" ht="12.75" hidden="false" customHeight="false" outlineLevel="0" collapsed="false">
      <c r="B70" s="18" t="s">
        <v>145</v>
      </c>
      <c r="C70" s="12" t="s">
        <v>47</v>
      </c>
      <c r="D70" s="12"/>
      <c r="E70" s="26" t="n">
        <f aca="false">$Q$26+$Q$29+$Q$39</f>
        <v>0.0541550925925926</v>
      </c>
      <c r="F70" s="0"/>
    </row>
    <row r="71" customFormat="false" ht="12.75" hidden="false" customHeight="false" outlineLevel="0" collapsed="false">
      <c r="B71" s="18" t="s">
        <v>147</v>
      </c>
      <c r="C71" s="12" t="s">
        <v>98</v>
      </c>
      <c r="D71" s="12"/>
      <c r="E71" s="26" t="n">
        <f aca="false">$Q$27+$Q$40+$Q$42</f>
        <v>0.0555555555555556</v>
      </c>
      <c r="F71" s="0"/>
    </row>
    <row r="72" customFormat="false" ht="12.75" hidden="false" customHeight="false" outlineLevel="0" collapsed="false">
      <c r="B72" s="18" t="s">
        <v>148</v>
      </c>
      <c r="C72" s="12" t="s">
        <v>74</v>
      </c>
      <c r="D72" s="12"/>
      <c r="E72" s="26" t="n">
        <f aca="false">$Q$47+$Q$48+$Q$51</f>
        <v>0.0597222222222222</v>
      </c>
      <c r="F72" s="0"/>
    </row>
    <row r="73" customFormat="false" ht="12.75" hidden="false" customHeight="false" outlineLevel="0" collapsed="false">
      <c r="B73" s="18" t="s">
        <v>149</v>
      </c>
      <c r="C73" s="12" t="s">
        <v>29</v>
      </c>
      <c r="D73" s="12"/>
      <c r="E73" s="26" t="n">
        <f aca="false">$Q$43+$Q$46+$Q$55</f>
        <v>0.0598611111111111</v>
      </c>
      <c r="F73" s="0"/>
    </row>
    <row r="74" customFormat="false" ht="12.75" hidden="false" customHeight="false" outlineLevel="0" collapsed="false">
      <c r="B74" s="18" t="s">
        <v>150</v>
      </c>
      <c r="C74" s="12" t="s">
        <v>9</v>
      </c>
      <c r="D74" s="12"/>
      <c r="E74" s="26" t="n">
        <f aca="false">$Q$37+$Q$52+$Q$49</f>
        <v>0.0599884259259259</v>
      </c>
      <c r="F74" s="0"/>
    </row>
    <row r="75" customFormat="false" ht="12.75" hidden="false" customHeight="false" outlineLevel="0" collapsed="false">
      <c r="B75" s="18" t="s">
        <v>151</v>
      </c>
      <c r="C75" s="12" t="s">
        <v>119</v>
      </c>
      <c r="D75" s="12"/>
      <c r="E75" s="26" t="n">
        <f aca="false">$Q$38+$Q$53+$Q$54</f>
        <v>0.0610069444444445</v>
      </c>
      <c r="F75" s="0"/>
    </row>
    <row r="76" customFormat="false" ht="12.75" hidden="false" customHeight="false" outlineLevel="0" collapsed="false">
      <c r="B76" s="18"/>
      <c r="E76" s="26"/>
      <c r="F76" s="0"/>
    </row>
    <row r="77" customFormat="false" ht="12.75" hidden="false" customHeight="false" outlineLevel="0" collapsed="false">
      <c r="F77" s="0"/>
    </row>
    <row r="79" customFormat="false" ht="12.75" hidden="false" customHeight="false" outlineLevel="0" collapsed="false">
      <c r="C79" s="0" t="s">
        <v>189</v>
      </c>
      <c r="E79" s="27"/>
    </row>
  </sheetData>
  <mergeCells count="6">
    <mergeCell ref="A1:S1"/>
    <mergeCell ref="A3:R3"/>
    <mergeCell ref="A4:R4"/>
    <mergeCell ref="A5:R5"/>
    <mergeCell ref="A6:R6"/>
    <mergeCell ref="A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3" width="2.99"/>
    <col collapsed="false" customWidth="true" hidden="false" outlineLevel="0" max="3" min="3" style="0" width="12.56"/>
    <col collapsed="false" customWidth="true" hidden="false" outlineLevel="0" max="4" min="4" style="0" width="1.13"/>
    <col collapsed="false" customWidth="true" hidden="false" outlineLevel="0" max="5" min="5" style="0" width="22.99"/>
    <col collapsed="false" customWidth="true" hidden="false" outlineLevel="0" max="6" min="6" style="14" width="5.99"/>
    <col collapsed="false" customWidth="true" hidden="true" outlineLevel="0" max="7" min="7" style="0" width="0.13"/>
    <col collapsed="false" customWidth="true" hidden="false" outlineLevel="0" max="8" min="8" style="0" width="0.13"/>
    <col collapsed="false" customWidth="true" hidden="false" outlineLevel="0" max="9" min="9" style="0" width="8.56"/>
    <col collapsed="false" customWidth="true" hidden="true" outlineLevel="0" max="10" min="10" style="0" width="0.41"/>
    <col collapsed="false" customWidth="true" hidden="true" outlineLevel="0" max="11" min="11" style="0" width="7.99"/>
    <col collapsed="false" customWidth="true" hidden="true" outlineLevel="0" max="12" min="12" style="0" width="3.56"/>
    <col collapsed="false" customWidth="true" hidden="true" outlineLevel="0" max="14" min="13" style="0" width="7.14"/>
    <col collapsed="false" customWidth="true" hidden="true" outlineLevel="0" max="15" min="15" style="0" width="0.13"/>
    <col collapsed="false" customWidth="true" hidden="true" outlineLevel="0" max="16" min="16" style="0" width="4.99"/>
    <col collapsed="false" customWidth="true" hidden="false" outlineLevel="0" max="17" min="17" style="0" width="8.14"/>
    <col collapsed="false" customWidth="true" hidden="true" outlineLevel="0" max="18" min="18" style="0" width="0.41"/>
    <col collapsed="false" customWidth="true" hidden="false" outlineLevel="0" max="19" min="19" style="0" width="0.13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9.41"/>
    <col collapsed="false" customWidth="true" hidden="false" outlineLevel="0" max="24" min="24" style="0" width="16.4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A2" s="15"/>
      <c r="B2" s="16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5"/>
    </row>
    <row r="4" customFormat="false" ht="16.5" hidden="false" customHeight="tru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5"/>
    </row>
    <row r="5" customFormat="false" ht="15.75" hidden="false" customHeight="true" outlineLevel="0" collapsed="false">
      <c r="A5" s="5" t="s">
        <v>1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5"/>
    </row>
    <row r="6" customFormat="false" ht="15" hidden="false" customHeight="true" outlineLevel="0" collapsed="false">
      <c r="A6" s="5" t="s">
        <v>20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5"/>
    </row>
    <row r="8" customFormat="false" ht="12.75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2.75" hidden="false" customHeight="true" outlineLevel="0" collapsed="false">
      <c r="A9" s="16" t="s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1" customFormat="false" ht="12.75" hidden="false" customHeight="false" outlineLevel="0" collapsed="false">
      <c r="A11" s="1"/>
      <c r="C11" s="17"/>
      <c r="D11" s="17"/>
      <c r="E11" s="17"/>
    </row>
    <row r="12" customFormat="false" ht="12.75" hidden="false" customHeight="false" outlineLevel="0" collapsed="false">
      <c r="A12" s="1"/>
      <c r="C12" s="17"/>
      <c r="D12" s="17"/>
      <c r="E12" s="17"/>
      <c r="L12" s="28" t="s">
        <v>192</v>
      </c>
      <c r="M12" s="28"/>
      <c r="N12" s="28" t="s">
        <v>193</v>
      </c>
      <c r="O12" s="28"/>
      <c r="P12" s="29" t="s">
        <v>194</v>
      </c>
    </row>
    <row r="13" customFormat="false" ht="12.75" hidden="false" customHeight="false" outlineLevel="0" collapsed="false">
      <c r="A13" s="1" t="s">
        <v>132</v>
      </c>
      <c r="B13" s="18" t="s">
        <v>133</v>
      </c>
      <c r="C13" s="18" t="s">
        <v>134</v>
      </c>
      <c r="D13" s="2"/>
      <c r="E13" s="1" t="s">
        <v>135</v>
      </c>
      <c r="F13" s="14" t="s">
        <v>136</v>
      </c>
      <c r="G13" s="0" t="s">
        <v>195</v>
      </c>
      <c r="H13" s="1" t="s">
        <v>196</v>
      </c>
      <c r="I13" s="25" t="s">
        <v>206</v>
      </c>
      <c r="J13" s="1" t="s">
        <v>198</v>
      </c>
      <c r="K13" s="1" t="s">
        <v>199</v>
      </c>
      <c r="L13" s="25" t="s">
        <v>200</v>
      </c>
      <c r="M13" s="25" t="s">
        <v>201</v>
      </c>
      <c r="N13" s="25" t="s">
        <v>202</v>
      </c>
      <c r="O13" s="25" t="s">
        <v>203</v>
      </c>
      <c r="P13" s="25" t="s">
        <v>204</v>
      </c>
      <c r="Q13" s="25" t="s">
        <v>207</v>
      </c>
      <c r="R13" s="25" t="s">
        <v>140</v>
      </c>
      <c r="T13" s="25" t="s">
        <v>208</v>
      </c>
      <c r="U13" s="25" t="s">
        <v>140</v>
      </c>
    </row>
    <row r="14" customFormat="false" ht="12.75" hidden="false" customHeight="false" outlineLevel="0" collapsed="false">
      <c r="A14" s="19" t="s">
        <v>141</v>
      </c>
      <c r="B14" s="20" t="n">
        <v>44</v>
      </c>
      <c r="C14" s="2" t="s">
        <v>54</v>
      </c>
      <c r="D14" s="2"/>
      <c r="E14" s="12" t="s">
        <v>53</v>
      </c>
      <c r="F14" s="21" t="s">
        <v>49</v>
      </c>
      <c r="G14" s="22" t="n">
        <v>0.0326388888888888</v>
      </c>
      <c r="H14" s="22" t="n">
        <v>0.0377662037037037</v>
      </c>
      <c r="I14" s="22" t="n">
        <f aca="false">H14-G14</f>
        <v>0.00512731481481482</v>
      </c>
      <c r="J14" s="22" t="n">
        <v>0.0319444444442638</v>
      </c>
      <c r="K14" s="22" t="n">
        <v>0.0330439814814815</v>
      </c>
      <c r="L14" s="22" t="n">
        <f aca="false">K14-J14</f>
        <v>0.00109953703703704</v>
      </c>
      <c r="M14" s="22" t="n">
        <v>0.0434953703703704</v>
      </c>
      <c r="N14" s="22" t="n">
        <f aca="false">M14-K14</f>
        <v>0.0104513888888889</v>
      </c>
      <c r="O14" s="22" t="n">
        <v>0.0468055555555556</v>
      </c>
      <c r="P14" s="22" t="n">
        <f aca="false">O14-M14</f>
        <v>0.00331018518518519</v>
      </c>
      <c r="Q14" s="22" t="n">
        <f aca="false">L14+N14+P14</f>
        <v>0.0148611111111111</v>
      </c>
      <c r="R14" s="22"/>
      <c r="S14" s="22"/>
      <c r="T14" s="23" t="n">
        <f aca="false">I14+Q14</f>
        <v>0.0199884259259259</v>
      </c>
      <c r="U14" s="23"/>
    </row>
    <row r="15" customFormat="false" ht="12.75" hidden="false" customHeight="false" outlineLevel="0" collapsed="false">
      <c r="A15" s="19" t="s">
        <v>142</v>
      </c>
      <c r="B15" s="20" t="n">
        <v>24</v>
      </c>
      <c r="C15" s="2" t="s">
        <v>106</v>
      </c>
      <c r="D15" s="2"/>
      <c r="E15" s="1" t="s">
        <v>105</v>
      </c>
      <c r="F15" s="21" t="s">
        <v>101</v>
      </c>
      <c r="G15" s="22" t="n">
        <v>0.0319444444444444</v>
      </c>
      <c r="H15" s="22" t="n">
        <v>0.0370486111111111</v>
      </c>
      <c r="I15" s="22" t="n">
        <f aca="false">H15-G15</f>
        <v>0.00510416666666667</v>
      </c>
      <c r="J15" s="22" t="n">
        <v>0.0326388888886626</v>
      </c>
      <c r="K15" s="22" t="n">
        <v>0.0342013888888889</v>
      </c>
      <c r="L15" s="22" t="n">
        <f aca="false">K15-J15</f>
        <v>0.0015625</v>
      </c>
      <c r="M15" s="22" t="n">
        <v>0.0453240740740741</v>
      </c>
      <c r="N15" s="22" t="n">
        <f aca="false">M15-K15</f>
        <v>0.0111226851851852</v>
      </c>
      <c r="O15" s="22" t="n">
        <v>0.048287037037037</v>
      </c>
      <c r="P15" s="22" t="n">
        <f aca="false">O15-M15</f>
        <v>0.00296296296296296</v>
      </c>
      <c r="Q15" s="22" t="n">
        <f aca="false">L15+N15+P15</f>
        <v>0.0156481481481481</v>
      </c>
      <c r="R15" s="22" t="n">
        <f aca="false">Q15-$Q$14</f>
        <v>0.000787037037037037</v>
      </c>
      <c r="S15" s="22"/>
      <c r="T15" s="23" t="n">
        <f aca="false">I15+Q15</f>
        <v>0.0207523148148148</v>
      </c>
      <c r="U15" s="23" t="n">
        <f aca="false">T15-$T$14</f>
        <v>0.000763888888888889</v>
      </c>
    </row>
    <row r="16" customFormat="false" ht="12.75" hidden="false" customHeight="false" outlineLevel="0" collapsed="false">
      <c r="A16" s="19" t="s">
        <v>143</v>
      </c>
      <c r="B16" s="20" t="n">
        <v>2</v>
      </c>
      <c r="C16" s="2" t="s">
        <v>15</v>
      </c>
      <c r="D16" s="2"/>
      <c r="E16" s="1" t="s">
        <v>14</v>
      </c>
      <c r="F16" s="21" t="s">
        <v>7</v>
      </c>
      <c r="G16" s="22" t="n">
        <v>0.0298611111111111</v>
      </c>
      <c r="H16" s="22" t="n">
        <v>0.0353935185185185</v>
      </c>
      <c r="I16" s="22" t="n">
        <f aca="false">H16-G16</f>
        <v>0.00553240740740741</v>
      </c>
      <c r="J16" s="22" t="n">
        <v>0.0305555555553596</v>
      </c>
      <c r="K16" s="22" t="n">
        <v>0.0323726851851852</v>
      </c>
      <c r="L16" s="22" t="n">
        <f aca="false">K16-J16</f>
        <v>0.00181712962962963</v>
      </c>
      <c r="M16" s="22" t="n">
        <v>0.0440509259259259</v>
      </c>
      <c r="N16" s="22" t="n">
        <f aca="false">M16-K16</f>
        <v>0.0116782407407407</v>
      </c>
      <c r="O16" s="22" t="n">
        <v>0.0471759259259259</v>
      </c>
      <c r="P16" s="22" t="n">
        <f aca="false">O16-M16</f>
        <v>0.003125</v>
      </c>
      <c r="Q16" s="22" t="n">
        <f aca="false">L16+N16+P16</f>
        <v>0.0166203703703704</v>
      </c>
      <c r="R16" s="22" t="n">
        <f aca="false">Q16-$Q$14</f>
        <v>0.00175925925925926</v>
      </c>
      <c r="S16" s="22"/>
      <c r="T16" s="23" t="n">
        <f aca="false">I16+Q16</f>
        <v>0.0221527777777778</v>
      </c>
      <c r="U16" s="23" t="n">
        <f aca="false">T16-$T$14</f>
        <v>0.00216435185185185</v>
      </c>
    </row>
    <row r="17" customFormat="false" ht="12.75" hidden="false" customHeight="false" outlineLevel="0" collapsed="false">
      <c r="A17" s="19" t="s">
        <v>144</v>
      </c>
      <c r="B17" s="20" t="n">
        <v>37</v>
      </c>
      <c r="C17" s="2" t="s">
        <v>32</v>
      </c>
      <c r="D17" s="2"/>
      <c r="E17" s="1" t="s">
        <v>31</v>
      </c>
      <c r="F17" s="21" t="s">
        <v>27</v>
      </c>
      <c r="G17" s="22" t="n">
        <v>0.0208333333333333</v>
      </c>
      <c r="H17" s="22" t="n">
        <v>0.0265393518518519</v>
      </c>
      <c r="I17" s="22" t="n">
        <f aca="false">H17-G17</f>
        <v>0.00570601851851852</v>
      </c>
      <c r="J17" s="22" t="n">
        <v>0.0284722222220637</v>
      </c>
      <c r="K17" s="22" t="n">
        <v>0.0299884259259259</v>
      </c>
      <c r="L17" s="22" t="n">
        <f aca="false">K17-J17</f>
        <v>0.0015162037037037</v>
      </c>
      <c r="M17" s="22" t="n">
        <v>0.041875</v>
      </c>
      <c r="N17" s="22" t="n">
        <f aca="false">M17-K17</f>
        <v>0.0118865740740741</v>
      </c>
      <c r="O17" s="22" t="n">
        <v>0.0449305555555556</v>
      </c>
      <c r="P17" s="22" t="n">
        <f aca="false">O17-M17</f>
        <v>0.00305555555555556</v>
      </c>
      <c r="Q17" s="22" t="n">
        <f aca="false">L17+N17+P17</f>
        <v>0.0164583333333333</v>
      </c>
      <c r="R17" s="22" t="n">
        <f aca="false">Q17-$Q$14</f>
        <v>0.00159722222222222</v>
      </c>
      <c r="S17" s="22"/>
      <c r="T17" s="23" t="n">
        <f aca="false">I17+Q17</f>
        <v>0.0221643518518519</v>
      </c>
      <c r="U17" s="23" t="n">
        <f aca="false">T17-$T$14</f>
        <v>0.00217592592592593</v>
      </c>
    </row>
    <row r="18" customFormat="false" ht="12.75" hidden="false" customHeight="false" outlineLevel="0" collapsed="false">
      <c r="A18" s="19" t="s">
        <v>145</v>
      </c>
      <c r="B18" s="20" t="n">
        <v>17</v>
      </c>
      <c r="C18" s="2" t="s">
        <v>73</v>
      </c>
      <c r="D18" s="2"/>
      <c r="E18" s="1" t="s">
        <v>72</v>
      </c>
      <c r="F18" s="21" t="s">
        <v>70</v>
      </c>
      <c r="G18" s="22" t="n">
        <v>0.0118055555555555</v>
      </c>
      <c r="H18" s="22" t="n">
        <v>0.0174537037037037</v>
      </c>
      <c r="I18" s="22" t="n">
        <f aca="false">H18-G18</f>
        <v>0.00564814814814815</v>
      </c>
      <c r="J18" s="22" t="n">
        <v>0.0291666666664625</v>
      </c>
      <c r="K18" s="22" t="n">
        <v>0.0306018518518519</v>
      </c>
      <c r="L18" s="22" t="n">
        <f aca="false">K18-J18</f>
        <v>0.00143518518518519</v>
      </c>
      <c r="M18" s="22" t="n">
        <v>0.0424652777777778</v>
      </c>
      <c r="N18" s="22" t="n">
        <f aca="false">M18-K18</f>
        <v>0.0118634259259259</v>
      </c>
      <c r="O18" s="22" t="n">
        <v>0.0456944444444445</v>
      </c>
      <c r="P18" s="22" t="n">
        <f aca="false">O18-M18</f>
        <v>0.00322916666666667</v>
      </c>
      <c r="Q18" s="22" t="n">
        <f aca="false">L18+N18+P18</f>
        <v>0.0165277777777778</v>
      </c>
      <c r="R18" s="22" t="n">
        <f aca="false">Q18-$Q$14</f>
        <v>0.00166666666666667</v>
      </c>
      <c r="S18" s="22"/>
      <c r="T18" s="23" t="n">
        <f aca="false">I18+Q18</f>
        <v>0.0221759259259259</v>
      </c>
      <c r="U18" s="23" t="n">
        <f aca="false">T18-$T$14</f>
        <v>0.0021875</v>
      </c>
    </row>
    <row r="19" customFormat="false" ht="12.75" hidden="false" customHeight="false" outlineLevel="0" collapsed="false">
      <c r="A19" s="19" t="s">
        <v>146</v>
      </c>
      <c r="B19" s="20" t="n">
        <v>46</v>
      </c>
      <c r="C19" s="2" t="s">
        <v>58</v>
      </c>
      <c r="D19" s="2"/>
      <c r="E19" s="12" t="s">
        <v>57</v>
      </c>
      <c r="F19" s="21" t="s">
        <v>49</v>
      </c>
      <c r="G19" s="22" t="n">
        <v>0.00902777777777777</v>
      </c>
      <c r="H19" s="22" t="n">
        <v>0.0145138888888889</v>
      </c>
      <c r="I19" s="22" t="n">
        <f aca="false">H19-G19</f>
        <v>0.00548611111111111</v>
      </c>
      <c r="J19" s="22" t="n">
        <v>0.031249999999865</v>
      </c>
      <c r="K19" s="22" t="n">
        <v>0.0329166666666667</v>
      </c>
      <c r="L19" s="22" t="n">
        <f aca="false">K19-J19</f>
        <v>0.00166666666666667</v>
      </c>
      <c r="M19" s="22" t="n">
        <v>0.0446643518518519</v>
      </c>
      <c r="N19" s="22" t="n">
        <f aca="false">M19-K19</f>
        <v>0.0117476851851852</v>
      </c>
      <c r="O19" s="22" t="n">
        <v>0.0480555555555556</v>
      </c>
      <c r="P19" s="22" t="n">
        <f aca="false">O19-M19</f>
        <v>0.0033912037037037</v>
      </c>
      <c r="Q19" s="22" t="n">
        <f aca="false">L19+N19+P19</f>
        <v>0.0168055555555556</v>
      </c>
      <c r="R19" s="22" t="n">
        <f aca="false">Q19-$Q$14</f>
        <v>0.00194444444444444</v>
      </c>
      <c r="S19" s="22"/>
      <c r="T19" s="23" t="n">
        <f aca="false">I19+Q19</f>
        <v>0.0222916666666667</v>
      </c>
      <c r="U19" s="23" t="n">
        <f aca="false">T19-$T$14</f>
        <v>0.00230324074074074</v>
      </c>
    </row>
    <row r="20" customFormat="false" ht="12.75" hidden="false" customHeight="false" outlineLevel="0" collapsed="false">
      <c r="A20" s="19" t="s">
        <v>147</v>
      </c>
      <c r="B20" s="20" t="n">
        <v>19</v>
      </c>
      <c r="C20" s="2" t="s">
        <v>81</v>
      </c>
      <c r="D20" s="2"/>
      <c r="E20" s="1" t="s">
        <v>80</v>
      </c>
      <c r="F20" s="21" t="s">
        <v>70</v>
      </c>
      <c r="G20" s="22" t="n">
        <v>0.0131944444444444</v>
      </c>
      <c r="H20" s="22" t="n">
        <v>0.0190046296296296</v>
      </c>
      <c r="I20" s="22" t="n">
        <f aca="false">H20-G20</f>
        <v>0.00581018518518519</v>
      </c>
      <c r="J20" s="22" t="n">
        <v>0.0263888888887642</v>
      </c>
      <c r="K20" s="22" t="n">
        <v>0.027662037037037</v>
      </c>
      <c r="L20" s="22" t="n">
        <f aca="false">K20-J20</f>
        <v>0.00127314814814815</v>
      </c>
      <c r="M20" s="22" t="n">
        <v>0.040150462962963</v>
      </c>
      <c r="N20" s="22" t="n">
        <f aca="false">M20-K20</f>
        <v>0.0124884259259259</v>
      </c>
      <c r="O20" s="22" t="n">
        <v>0.0430208333333333</v>
      </c>
      <c r="P20" s="22" t="n">
        <f aca="false">O20-M20</f>
        <v>0.00287037037037037</v>
      </c>
      <c r="Q20" s="22" t="n">
        <f aca="false">L20+N20+P20</f>
        <v>0.0166319444444444</v>
      </c>
      <c r="R20" s="22" t="n">
        <f aca="false">Q20-$Q$14</f>
        <v>0.00177083333333333</v>
      </c>
      <c r="S20" s="22"/>
      <c r="T20" s="23" t="n">
        <f aca="false">I20+Q20</f>
        <v>0.0224421296296296</v>
      </c>
      <c r="U20" s="23" t="n">
        <f aca="false">T20-$T$14</f>
        <v>0.0024537037037037</v>
      </c>
    </row>
    <row r="21" customFormat="false" ht="12.75" hidden="false" customHeight="false" outlineLevel="0" collapsed="false">
      <c r="A21" s="19" t="s">
        <v>148</v>
      </c>
      <c r="B21" s="20" t="n">
        <v>22</v>
      </c>
      <c r="C21" s="2" t="s">
        <v>95</v>
      </c>
      <c r="D21" s="2"/>
      <c r="E21" s="12" t="s">
        <v>94</v>
      </c>
      <c r="F21" s="21" t="s">
        <v>92</v>
      </c>
      <c r="G21" s="22" t="n">
        <v>0.0152777777777777</v>
      </c>
      <c r="H21" s="22" t="n">
        <v>0.0208796296296296</v>
      </c>
      <c r="I21" s="22" t="n">
        <f aca="false">H21-G21</f>
        <v>0.00560185185185185</v>
      </c>
      <c r="J21" s="22" t="n">
        <v>0.0298611111109608</v>
      </c>
      <c r="K21" s="22" t="n">
        <v>0.0314699074074074</v>
      </c>
      <c r="L21" s="22" t="n">
        <f aca="false">K21-J21</f>
        <v>0.0016087962962963</v>
      </c>
      <c r="M21" s="22" t="n">
        <v>0.0435532407407407</v>
      </c>
      <c r="N21" s="22" t="n">
        <f aca="false">M21-K21</f>
        <v>0.0120833333333333</v>
      </c>
      <c r="O21" s="22" t="n">
        <v>0.0467592592592593</v>
      </c>
      <c r="P21" s="22" t="n">
        <f aca="false">O21-M21</f>
        <v>0.00320601851851852</v>
      </c>
      <c r="Q21" s="22" t="n">
        <f aca="false">L21+N21+P21</f>
        <v>0.0168981481481481</v>
      </c>
      <c r="R21" s="22" t="n">
        <f aca="false">Q21-$Q$14</f>
        <v>0.00203703703703704</v>
      </c>
      <c r="S21" s="22"/>
      <c r="T21" s="23" t="n">
        <f aca="false">I21+Q21</f>
        <v>0.0225</v>
      </c>
      <c r="U21" s="23" t="n">
        <f aca="false">T21-$T$14</f>
        <v>0.00251157407407407</v>
      </c>
    </row>
    <row r="22" customFormat="false" ht="12.75" hidden="false" customHeight="false" outlineLevel="0" collapsed="false">
      <c r="A22" s="19" t="s">
        <v>149</v>
      </c>
      <c r="B22" s="20" t="n">
        <v>1</v>
      </c>
      <c r="C22" s="2" t="s">
        <v>11</v>
      </c>
      <c r="D22" s="2"/>
      <c r="E22" s="1" t="s">
        <v>10</v>
      </c>
      <c r="F22" s="21" t="s">
        <v>7</v>
      </c>
      <c r="G22" s="22" t="n">
        <v>0.00833333333333333</v>
      </c>
      <c r="H22" s="22" t="n">
        <v>0.0141087962962963</v>
      </c>
      <c r="I22" s="22" t="n">
        <f aca="false">H22-G22</f>
        <v>0.00577546296296296</v>
      </c>
      <c r="J22" s="22" t="n">
        <v>0.0270833333331595</v>
      </c>
      <c r="K22" s="22" t="n">
        <v>0.028900462962963</v>
      </c>
      <c r="L22" s="22" t="n">
        <f aca="false">K22-J22</f>
        <v>0.00181712962962963</v>
      </c>
      <c r="M22" s="22" t="n">
        <v>0.0408101851851852</v>
      </c>
      <c r="N22" s="22" t="n">
        <f aca="false">M22-K22</f>
        <v>0.0119097222222222</v>
      </c>
      <c r="O22" s="22" t="n">
        <v>0.0440393518518519</v>
      </c>
      <c r="P22" s="22" t="n">
        <f aca="false">O22-M22</f>
        <v>0.00322916666666667</v>
      </c>
      <c r="Q22" s="22" t="n">
        <f aca="false">L22+N22+P22</f>
        <v>0.0169560185185185</v>
      </c>
      <c r="R22" s="22" t="n">
        <f aca="false">Q22-$Q$14</f>
        <v>0.00209490740740741</v>
      </c>
      <c r="S22" s="22"/>
      <c r="T22" s="23" t="n">
        <f aca="false">I22+Q22</f>
        <v>0.0227314814814815</v>
      </c>
      <c r="U22" s="23" t="n">
        <f aca="false">T22-$T$14</f>
        <v>0.00274305555555556</v>
      </c>
    </row>
    <row r="23" customFormat="false" ht="12.75" hidden="false" customHeight="false" outlineLevel="0" collapsed="false">
      <c r="A23" s="19" t="s">
        <v>150</v>
      </c>
      <c r="B23" s="20" t="n">
        <v>18</v>
      </c>
      <c r="C23" s="2" t="s">
        <v>77</v>
      </c>
      <c r="D23" s="2"/>
      <c r="E23" s="1" t="s">
        <v>76</v>
      </c>
      <c r="F23" s="21" t="s">
        <v>70</v>
      </c>
      <c r="G23" s="22" t="n">
        <v>0.0104166666666667</v>
      </c>
      <c r="H23" s="22" t="n">
        <v>0.0162384259259259</v>
      </c>
      <c r="I23" s="22" t="n">
        <f aca="false">H23-G23</f>
        <v>0.00582175925925926</v>
      </c>
      <c r="J23" s="22" t="n">
        <v>0.0256944444442624</v>
      </c>
      <c r="K23" s="22" t="n">
        <v>0.0271643518518519</v>
      </c>
      <c r="L23" s="22" t="n">
        <f aca="false">K23-J23</f>
        <v>0.00146990740740741</v>
      </c>
      <c r="M23" s="22" t="n">
        <v>0.0395023148148148</v>
      </c>
      <c r="N23" s="22" t="n">
        <f aca="false">M23-K23</f>
        <v>0.012337962962963</v>
      </c>
      <c r="O23" s="22" t="n">
        <v>0.0426851851851852</v>
      </c>
      <c r="P23" s="22" t="n">
        <f aca="false">O23-M23</f>
        <v>0.00318287037037037</v>
      </c>
      <c r="Q23" s="22" t="n">
        <f aca="false">L23+N23+P23</f>
        <v>0.0169907407407407</v>
      </c>
      <c r="R23" s="22" t="n">
        <f aca="false">Q23-$Q$14</f>
        <v>0.00212962962962963</v>
      </c>
      <c r="S23" s="22"/>
      <c r="T23" s="23" t="n">
        <f aca="false">I23+Q23</f>
        <v>0.0228125</v>
      </c>
      <c r="U23" s="23" t="n">
        <f aca="false">T23-$T$14</f>
        <v>0.00282407407407407</v>
      </c>
    </row>
    <row r="24" customFormat="false" ht="12.75" hidden="false" customHeight="false" outlineLevel="0" collapsed="false">
      <c r="A24" s="19" t="s">
        <v>151</v>
      </c>
      <c r="B24" s="20" t="n">
        <v>50</v>
      </c>
      <c r="C24" s="2" t="s">
        <v>69</v>
      </c>
      <c r="D24" s="2"/>
      <c r="E24" s="12" t="s">
        <v>68</v>
      </c>
      <c r="F24" s="21" t="s">
        <v>49</v>
      </c>
      <c r="G24" s="22" t="n">
        <v>0.000694444444444445</v>
      </c>
      <c r="H24" s="22" t="n">
        <v>0.00674768518518519</v>
      </c>
      <c r="I24" s="22" t="n">
        <f aca="false">H24-G24</f>
        <v>0.00605324074074074</v>
      </c>
      <c r="J24" s="22" t="n">
        <v>0.0215277777776635</v>
      </c>
      <c r="K24" s="22" t="n">
        <v>0.0229282407407407</v>
      </c>
      <c r="L24" s="22" t="n">
        <f aca="false">K24-J24</f>
        <v>0.00140046296296296</v>
      </c>
      <c r="M24" s="22" t="n">
        <v>0.0354513888888889</v>
      </c>
      <c r="N24" s="22" t="n">
        <f aca="false">M24-K24</f>
        <v>0.0125231481481481</v>
      </c>
      <c r="O24" s="22" t="n">
        <v>0.0383217592592593</v>
      </c>
      <c r="P24" s="22" t="n">
        <f aca="false">O24-M24</f>
        <v>0.00287037037037037</v>
      </c>
      <c r="Q24" s="22" t="n">
        <f aca="false">L24+N24+P24</f>
        <v>0.0167939814814815</v>
      </c>
      <c r="R24" s="22" t="n">
        <f aca="false">Q24-$Q$14</f>
        <v>0.00193287037037037</v>
      </c>
      <c r="S24" s="22"/>
      <c r="T24" s="23" t="n">
        <f aca="false">I24+Q24</f>
        <v>0.0228472222222222</v>
      </c>
      <c r="U24" s="23" t="n">
        <f aca="false">T24-$T$14</f>
        <v>0.0028587962962963</v>
      </c>
    </row>
    <row r="25" customFormat="false" ht="12.75" hidden="false" customHeight="false" outlineLevel="0" collapsed="false">
      <c r="A25" s="19" t="s">
        <v>152</v>
      </c>
      <c r="B25" s="20" t="n">
        <v>14</v>
      </c>
      <c r="C25" s="2" t="s">
        <v>60</v>
      </c>
      <c r="D25" s="2"/>
      <c r="E25" s="1" t="s">
        <v>59</v>
      </c>
      <c r="F25" s="21" t="s">
        <v>47</v>
      </c>
      <c r="G25" s="22" t="n">
        <v>0.00625</v>
      </c>
      <c r="H25" s="22" t="n">
        <v>0.0119907407407407</v>
      </c>
      <c r="I25" s="22" t="n">
        <f aca="false">H25-G25</f>
        <v>0.00574074074074074</v>
      </c>
      <c r="J25" s="22" t="n">
        <v>0.0277777777776649</v>
      </c>
      <c r="K25" s="22" t="n">
        <v>0.0294907407407407</v>
      </c>
      <c r="L25" s="22" t="n">
        <f aca="false">K25-J25</f>
        <v>0.00171296296296296</v>
      </c>
      <c r="M25" s="22" t="n">
        <v>0.0414930555555556</v>
      </c>
      <c r="N25" s="22" t="n">
        <f aca="false">M25-K25</f>
        <v>0.0120023148148148</v>
      </c>
      <c r="O25" s="22" t="n">
        <v>0.0451967592592593</v>
      </c>
      <c r="P25" s="22" t="n">
        <f aca="false">O25-M25</f>
        <v>0.0037037037037037</v>
      </c>
      <c r="Q25" s="22" t="n">
        <f aca="false">L25+N25+P25</f>
        <v>0.0174189814814815</v>
      </c>
      <c r="R25" s="22" t="n">
        <f aca="false">Q25-$Q$14</f>
        <v>0.00255787037037037</v>
      </c>
      <c r="S25" s="22"/>
      <c r="T25" s="23" t="n">
        <f aca="false">I25+Q25</f>
        <v>0.0231597222222222</v>
      </c>
      <c r="U25" s="23" t="n">
        <f aca="false">T25-$T$14</f>
        <v>0.0031712962962963</v>
      </c>
    </row>
    <row r="26" customFormat="false" ht="12.75" hidden="false" customHeight="false" outlineLevel="0" collapsed="false">
      <c r="A26" s="19" t="s">
        <v>153</v>
      </c>
      <c r="B26" s="20" t="n">
        <v>41</v>
      </c>
      <c r="C26" s="2" t="s">
        <v>44</v>
      </c>
      <c r="D26" s="2"/>
      <c r="E26" s="1" t="s">
        <v>43</v>
      </c>
      <c r="F26" s="21" t="s">
        <v>27</v>
      </c>
      <c r="G26" s="22" t="n">
        <v>0.0284722222222222</v>
      </c>
      <c r="H26" s="22" t="n">
        <v>0.0347106481481482</v>
      </c>
      <c r="I26" s="22" t="n">
        <f aca="false">H26-G26</f>
        <v>0.00623842592592593</v>
      </c>
      <c r="J26" s="22" t="n">
        <v>0.015277777777662</v>
      </c>
      <c r="K26" s="22" t="n">
        <v>0.0167824074074074</v>
      </c>
      <c r="L26" s="22" t="n">
        <f aca="false">K26-J26</f>
        <v>0.00150462962962963</v>
      </c>
      <c r="M26" s="22" t="n">
        <v>0.0293402777777778</v>
      </c>
      <c r="N26" s="22" t="n">
        <f aca="false">M26-K26</f>
        <v>0.0125578703703704</v>
      </c>
      <c r="O26" s="22" t="n">
        <v>0.0325</v>
      </c>
      <c r="P26" s="22" t="n">
        <f aca="false">O26-M26</f>
        <v>0.00315972222222222</v>
      </c>
      <c r="Q26" s="22" t="n">
        <f aca="false">L26+N26+P26</f>
        <v>0.0172222222222222</v>
      </c>
      <c r="R26" s="22" t="n">
        <f aca="false">Q26-$Q$14</f>
        <v>0.00236111111111111</v>
      </c>
      <c r="S26" s="22"/>
      <c r="T26" s="23" t="n">
        <f aca="false">I26+Q26</f>
        <v>0.0234606481481481</v>
      </c>
      <c r="U26" s="23" t="n">
        <f aca="false">T26-$T$14</f>
        <v>0.00347222222222222</v>
      </c>
    </row>
    <row r="27" customFormat="false" ht="12.75" hidden="false" customHeight="false" outlineLevel="0" collapsed="false">
      <c r="A27" s="19" t="s">
        <v>154</v>
      </c>
      <c r="B27" s="20" t="n">
        <v>49</v>
      </c>
      <c r="C27" s="2" t="s">
        <v>66</v>
      </c>
      <c r="D27" s="2"/>
      <c r="E27" s="12" t="s">
        <v>65</v>
      </c>
      <c r="F27" s="21" t="s">
        <v>49</v>
      </c>
      <c r="G27" s="22" t="n">
        <v>0.01875</v>
      </c>
      <c r="H27" s="22" t="n">
        <v>0.0246180555555556</v>
      </c>
      <c r="I27" s="22" t="n">
        <f aca="false">H27-G27</f>
        <v>0.00586805555555556</v>
      </c>
      <c r="J27" s="22" t="n">
        <v>0.0243055555554612</v>
      </c>
      <c r="K27" s="22" t="n">
        <v>0.0263078703703704</v>
      </c>
      <c r="L27" s="22" t="n">
        <f aca="false">K27-J27</f>
        <v>0.00200231481481482</v>
      </c>
      <c r="M27" s="22" t="n">
        <v>0.0390162037037037</v>
      </c>
      <c r="N27" s="22" t="n">
        <f aca="false">M27-K27</f>
        <v>0.0127083333333333</v>
      </c>
      <c r="O27" s="22" t="n">
        <v>0.0422222222222222</v>
      </c>
      <c r="P27" s="22" t="n">
        <f aca="false">O27-M27</f>
        <v>0.00320601851851852</v>
      </c>
      <c r="Q27" s="22" t="n">
        <f aca="false">L27+N27+P27</f>
        <v>0.0179166666666667</v>
      </c>
      <c r="R27" s="22" t="n">
        <f aca="false">Q27-$Q$14</f>
        <v>0.00305555555555556</v>
      </c>
      <c r="S27" s="22"/>
      <c r="T27" s="23" t="n">
        <f aca="false">I27+Q27</f>
        <v>0.0237847222222222</v>
      </c>
      <c r="U27" s="23" t="n">
        <f aca="false">T27-$T$14</f>
        <v>0.0037962962962963</v>
      </c>
    </row>
    <row r="28" customFormat="false" ht="12.75" hidden="false" customHeight="false" outlineLevel="0" collapsed="false">
      <c r="A28" s="19" t="s">
        <v>155</v>
      </c>
      <c r="B28" s="20" t="n">
        <v>13</v>
      </c>
      <c r="C28" s="2" t="s">
        <v>56</v>
      </c>
      <c r="D28" s="2"/>
      <c r="E28" s="1" t="s">
        <v>55</v>
      </c>
      <c r="F28" s="21" t="s">
        <v>47</v>
      </c>
      <c r="G28" s="22" t="n">
        <v>0.00763888888888888</v>
      </c>
      <c r="H28" s="22" t="n">
        <v>0.0137037037037037</v>
      </c>
      <c r="I28" s="22" t="n">
        <f aca="false">H28-G28</f>
        <v>0.00606481481481481</v>
      </c>
      <c r="J28" s="22" t="n">
        <v>0.0208333333332646</v>
      </c>
      <c r="K28" s="22" t="n">
        <v>0.0225578703703704</v>
      </c>
      <c r="L28" s="22" t="n">
        <f aca="false">K28-J28</f>
        <v>0.00172453703703704</v>
      </c>
      <c r="M28" s="22" t="n">
        <v>0.0348726851851852</v>
      </c>
      <c r="N28" s="22" t="n">
        <f aca="false">M28-K28</f>
        <v>0.0123148148148148</v>
      </c>
      <c r="O28" s="22" t="n">
        <v>0.038587962962963</v>
      </c>
      <c r="P28" s="22" t="n">
        <f aca="false">O28-M28</f>
        <v>0.00371527777777778</v>
      </c>
      <c r="Q28" s="22" t="n">
        <f aca="false">L28+N28+P28</f>
        <v>0.0177546296296296</v>
      </c>
      <c r="R28" s="22" t="n">
        <f aca="false">Q28-$Q$14</f>
        <v>0.00289351851851852</v>
      </c>
      <c r="S28" s="22"/>
      <c r="T28" s="23" t="n">
        <f aca="false">I28+Q28</f>
        <v>0.0238194444444444</v>
      </c>
      <c r="U28" s="23" t="n">
        <f aca="false">T28-$T$14</f>
        <v>0.00383101851851852</v>
      </c>
      <c r="W28" s="12"/>
    </row>
    <row r="29" customFormat="false" ht="12.75" hidden="false" customHeight="false" outlineLevel="0" collapsed="false">
      <c r="A29" s="19" t="s">
        <v>156</v>
      </c>
      <c r="B29" s="20" t="n">
        <v>3</v>
      </c>
      <c r="C29" s="2" t="s">
        <v>18</v>
      </c>
      <c r="D29" s="2"/>
      <c r="E29" s="1" t="s">
        <v>17</v>
      </c>
      <c r="F29" s="21" t="s">
        <v>7</v>
      </c>
      <c r="G29" s="22" t="n">
        <v>0.0201388888888888</v>
      </c>
      <c r="H29" s="22" t="n">
        <v>0.0263310185185185</v>
      </c>
      <c r="I29" s="22" t="n">
        <f aca="false">H29-G29</f>
        <v>0.00619212962962963</v>
      </c>
      <c r="J29" s="22" t="n">
        <v>0.0166666666665627</v>
      </c>
      <c r="K29" s="22" t="n">
        <v>0.0181828703703704</v>
      </c>
      <c r="L29" s="22" t="n">
        <f aca="false">K29-J29</f>
        <v>0.0015162037037037</v>
      </c>
      <c r="M29" s="22" t="n">
        <v>0.0309375</v>
      </c>
      <c r="N29" s="22" t="n">
        <f aca="false">M29-K29</f>
        <v>0.0127546296296296</v>
      </c>
      <c r="O29" s="22" t="n">
        <v>0.0343171296296296</v>
      </c>
      <c r="P29" s="22" t="n">
        <f aca="false">O29-M29</f>
        <v>0.00337962962962963</v>
      </c>
      <c r="Q29" s="22" t="n">
        <f aca="false">L29+N29+P29</f>
        <v>0.017650462962963</v>
      </c>
      <c r="R29" s="22" t="n">
        <f aca="false">Q29-$Q$14</f>
        <v>0.00278935185185185</v>
      </c>
      <c r="S29" s="22"/>
      <c r="T29" s="23" t="n">
        <f aca="false">I29+Q29</f>
        <v>0.0238425925925926</v>
      </c>
      <c r="U29" s="23" t="n">
        <f aca="false">T29-$T$14</f>
        <v>0.00385416666666667</v>
      </c>
    </row>
    <row r="30" customFormat="false" ht="12.75" hidden="false" customHeight="false" outlineLevel="0" collapsed="false">
      <c r="A30" s="19" t="s">
        <v>157</v>
      </c>
      <c r="B30" s="20" t="n">
        <v>60</v>
      </c>
      <c r="C30" s="4" t="n">
        <v>19930730</v>
      </c>
      <c r="D30" s="4"/>
      <c r="E30" s="12" t="s">
        <v>107</v>
      </c>
      <c r="F30" s="21" t="s">
        <v>98</v>
      </c>
      <c r="G30" s="22" t="n">
        <v>0.0291666666666666</v>
      </c>
      <c r="H30" s="22" t="n">
        <v>0.0356481481481482</v>
      </c>
      <c r="I30" s="22" t="n">
        <f aca="false">H30-G30</f>
        <v>0.00648148148148148</v>
      </c>
      <c r="J30" s="22" t="n">
        <v>0.00972222222218289</v>
      </c>
      <c r="K30" s="22" t="n">
        <v>0.0110416666666667</v>
      </c>
      <c r="L30" s="22" t="n">
        <f aca="false">K30-J30</f>
        <v>0.00131944444444444</v>
      </c>
      <c r="M30" s="22" t="n">
        <v>0.0241782407407407</v>
      </c>
      <c r="N30" s="22" t="n">
        <f aca="false">M30-K30</f>
        <v>0.0131365740740741</v>
      </c>
      <c r="O30" s="22" t="n">
        <v>0.0271527777777778</v>
      </c>
      <c r="P30" s="22" t="n">
        <f aca="false">O30-M30</f>
        <v>0.00297453703703704</v>
      </c>
      <c r="Q30" s="22" t="n">
        <f aca="false">L30+N30+P30</f>
        <v>0.0174305555555556</v>
      </c>
      <c r="R30" s="22" t="n">
        <f aca="false">Q30-$Q$14</f>
        <v>0.00256944444444444</v>
      </c>
      <c r="S30" s="22"/>
      <c r="T30" s="23" t="n">
        <f aca="false">I30+Q30</f>
        <v>0.023912037037037</v>
      </c>
      <c r="U30" s="23" t="n">
        <f aca="false">T30-$T$14</f>
        <v>0.00392361111111111</v>
      </c>
    </row>
    <row r="31" customFormat="false" ht="12.75" hidden="false" customHeight="false" outlineLevel="0" collapsed="false">
      <c r="A31" s="19" t="s">
        <v>158</v>
      </c>
      <c r="B31" s="20" t="n">
        <v>25</v>
      </c>
      <c r="C31" s="2" t="s">
        <v>109</v>
      </c>
      <c r="D31" s="2"/>
      <c r="E31" s="1" t="s">
        <v>108</v>
      </c>
      <c r="F31" s="21" t="s">
        <v>101</v>
      </c>
      <c r="G31" s="22" t="n">
        <v>0.0236111111111111</v>
      </c>
      <c r="H31" s="22" t="n">
        <v>0.0295949074074074</v>
      </c>
      <c r="I31" s="22" t="n">
        <f aca="false">H31-G31</f>
        <v>0.0059837962962963</v>
      </c>
      <c r="J31" s="22" t="n">
        <v>0.0222222222220623</v>
      </c>
      <c r="K31" s="22" t="n">
        <v>0.0238657407407407</v>
      </c>
      <c r="L31" s="22" t="n">
        <f aca="false">K31-J31</f>
        <v>0.00164351851851852</v>
      </c>
      <c r="M31" s="22" t="n">
        <v>0.0364236111111111</v>
      </c>
      <c r="N31" s="22" t="n">
        <f aca="false">M31-K31</f>
        <v>0.0125578703703704</v>
      </c>
      <c r="O31" s="22" t="n">
        <v>0.0402083333333333</v>
      </c>
      <c r="P31" s="22" t="n">
        <f aca="false">O31-M31</f>
        <v>0.00378472222222222</v>
      </c>
      <c r="Q31" s="22" t="n">
        <f aca="false">L31+N31+P31</f>
        <v>0.0179861111111111</v>
      </c>
      <c r="R31" s="22" t="n">
        <f aca="false">Q31-$Q$14</f>
        <v>0.003125</v>
      </c>
      <c r="S31" s="22"/>
      <c r="T31" s="23" t="n">
        <f aca="false">I31+Q31</f>
        <v>0.0239699074074074</v>
      </c>
      <c r="U31" s="23" t="n">
        <f aca="false">T31-$T$14</f>
        <v>0.00398148148148148</v>
      </c>
      <c r="W31" s="12"/>
    </row>
    <row r="32" customFormat="false" ht="12.75" hidden="false" customHeight="false" outlineLevel="0" collapsed="false">
      <c r="A32" s="19" t="s">
        <v>159</v>
      </c>
      <c r="B32" s="20" t="n">
        <v>26</v>
      </c>
      <c r="C32" s="2" t="s">
        <v>112</v>
      </c>
      <c r="D32" s="2"/>
      <c r="E32" s="1" t="s">
        <v>111</v>
      </c>
      <c r="F32" s="21" t="s">
        <v>101</v>
      </c>
      <c r="G32" s="22" t="n">
        <v>0.03125</v>
      </c>
      <c r="H32" s="22" t="n">
        <v>0.0374074074074074</v>
      </c>
      <c r="I32" s="22" t="n">
        <f aca="false">H32-G32</f>
        <v>0.00615740740740741</v>
      </c>
      <c r="J32" s="22" t="n">
        <v>0.0187499999998622</v>
      </c>
      <c r="K32" s="22" t="n">
        <v>0.0203125</v>
      </c>
      <c r="L32" s="22" t="n">
        <f aca="false">K32-J32</f>
        <v>0.0015625</v>
      </c>
      <c r="M32" s="22" t="n">
        <v>0.0331944444444444</v>
      </c>
      <c r="N32" s="22" t="n">
        <f aca="false">M32-K32</f>
        <v>0.0128819444444444</v>
      </c>
      <c r="O32" s="22" t="n">
        <v>0.036875</v>
      </c>
      <c r="P32" s="22" t="n">
        <f aca="false">O32-M32</f>
        <v>0.00368055555555556</v>
      </c>
      <c r="Q32" s="22" t="n">
        <f aca="false">L32+N32+P32</f>
        <v>0.018125</v>
      </c>
      <c r="R32" s="22" t="n">
        <f aca="false">Q32-$Q$14</f>
        <v>0.00326388888888889</v>
      </c>
      <c r="S32" s="22"/>
      <c r="T32" s="23" t="n">
        <f aca="false">I32+Q32</f>
        <v>0.0242824074074074</v>
      </c>
      <c r="U32" s="23" t="n">
        <f aca="false">T32-$T$14</f>
        <v>0.00429398148148148</v>
      </c>
    </row>
    <row r="33" customFormat="false" ht="12.75" hidden="false" customHeight="false" outlineLevel="0" collapsed="false">
      <c r="A33" s="19" t="s">
        <v>160</v>
      </c>
      <c r="B33" s="20" t="n">
        <v>38</v>
      </c>
      <c r="C33" s="2" t="s">
        <v>36</v>
      </c>
      <c r="D33" s="2"/>
      <c r="E33" s="1" t="s">
        <v>35</v>
      </c>
      <c r="F33" s="21" t="s">
        <v>27</v>
      </c>
      <c r="G33" s="22" t="n">
        <v>0.00694444444444444</v>
      </c>
      <c r="H33" s="22" t="n">
        <v>0.0133449074074074</v>
      </c>
      <c r="I33" s="22" t="n">
        <f aca="false">H33-G33</f>
        <v>0.00640046296296296</v>
      </c>
      <c r="J33" s="22" t="n">
        <v>0.0138888888888626</v>
      </c>
      <c r="K33" s="22" t="n">
        <v>0.0153240740740741</v>
      </c>
      <c r="L33" s="22" t="n">
        <f aca="false">K33-J33</f>
        <v>0.00143518518518519</v>
      </c>
      <c r="M33" s="22" t="n">
        <v>0.0282638888888889</v>
      </c>
      <c r="N33" s="22" t="n">
        <f aca="false">M33-K33</f>
        <v>0.0129398148148148</v>
      </c>
      <c r="O33" s="22" t="n">
        <v>0.0318981481481482</v>
      </c>
      <c r="P33" s="22" t="n">
        <f aca="false">O33-M33</f>
        <v>0.00363425925925926</v>
      </c>
      <c r="Q33" s="22" t="n">
        <f aca="false">L33+N33+P33</f>
        <v>0.0180092592592593</v>
      </c>
      <c r="R33" s="22" t="n">
        <f aca="false">Q33-$Q$14</f>
        <v>0.00314814814814815</v>
      </c>
      <c r="S33" s="22"/>
      <c r="T33" s="23" t="n">
        <f aca="false">I33+Q33</f>
        <v>0.0244097222222222</v>
      </c>
      <c r="U33" s="23" t="n">
        <f aca="false">T33-$T$14</f>
        <v>0.0044212962962963</v>
      </c>
    </row>
    <row r="34" customFormat="false" ht="12.75" hidden="false" customHeight="false" outlineLevel="0" collapsed="false">
      <c r="A34" s="19" t="s">
        <v>161</v>
      </c>
      <c r="B34" s="20" t="n">
        <v>6</v>
      </c>
      <c r="C34" s="2" t="s">
        <v>24</v>
      </c>
      <c r="D34" s="2"/>
      <c r="E34" s="1" t="s">
        <v>23</v>
      </c>
      <c r="F34" s="21" t="s">
        <v>7</v>
      </c>
      <c r="G34" s="22" t="n">
        <v>0.0111111111111111</v>
      </c>
      <c r="H34" s="22" t="n">
        <v>0.0172453703703704</v>
      </c>
      <c r="I34" s="22" t="n">
        <f aca="false">H34-G34</f>
        <v>0.00613425925925926</v>
      </c>
      <c r="J34" s="22" t="n">
        <v>0.019444444444364</v>
      </c>
      <c r="K34" s="22" t="n">
        <v>0.0211226851851852</v>
      </c>
      <c r="L34" s="22" t="n">
        <f aca="false">K34-J34</f>
        <v>0.00167824074074074</v>
      </c>
      <c r="M34" s="22" t="n">
        <v>0.0339583333333333</v>
      </c>
      <c r="N34" s="22" t="n">
        <f aca="false">M34-K34</f>
        <v>0.0128356481481481</v>
      </c>
      <c r="O34" s="22" t="n">
        <v>0.0377314814814815</v>
      </c>
      <c r="P34" s="22" t="n">
        <f aca="false">O34-M34</f>
        <v>0.00377314814814815</v>
      </c>
      <c r="Q34" s="22" t="n">
        <f aca="false">L34+N34+P34</f>
        <v>0.018287037037037</v>
      </c>
      <c r="R34" s="22" t="n">
        <f aca="false">Q34-$Q$14</f>
        <v>0.00342592592592593</v>
      </c>
      <c r="S34" s="22"/>
      <c r="T34" s="23" t="n">
        <f aca="false">I34+Q34</f>
        <v>0.0244212962962963</v>
      </c>
      <c r="U34" s="23" t="n">
        <f aca="false">T34-$T$14</f>
        <v>0.00443287037037037</v>
      </c>
    </row>
    <row r="35" customFormat="false" ht="12.75" hidden="false" customHeight="false" outlineLevel="0" collapsed="false">
      <c r="A35" s="19" t="s">
        <v>162</v>
      </c>
      <c r="B35" s="20" t="n">
        <v>21</v>
      </c>
      <c r="C35" s="2" t="n">
        <v>19910517</v>
      </c>
      <c r="D35" s="2"/>
      <c r="E35" s="1" t="s">
        <v>84</v>
      </c>
      <c r="F35" s="21" t="s">
        <v>70</v>
      </c>
      <c r="G35" s="22" t="n">
        <v>0.0180555555555555</v>
      </c>
      <c r="H35" s="22" t="n">
        <v>0.0246064814814815</v>
      </c>
      <c r="I35" s="22" t="n">
        <f aca="false">H35-G35</f>
        <v>0.00655092592592593</v>
      </c>
      <c r="J35" s="22" t="n">
        <v>0.00763888888886299</v>
      </c>
      <c r="K35" s="22" t="n">
        <v>0.00895833333333333</v>
      </c>
      <c r="L35" s="22" t="n">
        <f aca="false">K35-J35</f>
        <v>0.00131944444444444</v>
      </c>
      <c r="M35" s="22" t="n">
        <v>0.0224421296296296</v>
      </c>
      <c r="N35" s="22" t="n">
        <f aca="false">M35-K35</f>
        <v>0.0134837962962963</v>
      </c>
      <c r="O35" s="22" t="n">
        <v>0.0258101851851852</v>
      </c>
      <c r="P35" s="22" t="n">
        <f aca="false">O35-M35</f>
        <v>0.00336805555555556</v>
      </c>
      <c r="Q35" s="22" t="n">
        <f aca="false">L35+N35+P35</f>
        <v>0.0181712962962963</v>
      </c>
      <c r="R35" s="22" t="n">
        <f aca="false">Q35-$Q$14</f>
        <v>0.00331018518518519</v>
      </c>
      <c r="S35" s="22"/>
      <c r="T35" s="23" t="n">
        <f aca="false">I35+Q35</f>
        <v>0.0247222222222222</v>
      </c>
      <c r="U35" s="23" t="n">
        <f aca="false">T35-$T$14</f>
        <v>0.0047337962962963</v>
      </c>
    </row>
    <row r="36" customFormat="false" ht="12.75" hidden="false" customHeight="false" outlineLevel="0" collapsed="false">
      <c r="A36" s="19" t="s">
        <v>163</v>
      </c>
      <c r="B36" s="20" t="n">
        <v>40</v>
      </c>
      <c r="C36" s="2" t="s">
        <v>40</v>
      </c>
      <c r="D36" s="2"/>
      <c r="E36" s="1" t="s">
        <v>39</v>
      </c>
      <c r="F36" s="21" t="s">
        <v>27</v>
      </c>
      <c r="G36" s="22" t="n">
        <v>0.0173611111111111</v>
      </c>
      <c r="H36" s="22" t="n">
        <v>0.0238194444444444</v>
      </c>
      <c r="I36" s="22" t="n">
        <f aca="false">H36-G36</f>
        <v>0.00645833333333333</v>
      </c>
      <c r="J36" s="22" t="n">
        <v>0.0118055555554637</v>
      </c>
      <c r="K36" s="22" t="n">
        <v>0.0130787037037037</v>
      </c>
      <c r="L36" s="22" t="n">
        <f aca="false">K36-J36</f>
        <v>0.00127314814814815</v>
      </c>
      <c r="M36" s="22" t="n">
        <v>0.0266782407407407</v>
      </c>
      <c r="N36" s="22" t="n">
        <f aca="false">M36-K36</f>
        <v>0.013599537037037</v>
      </c>
      <c r="O36" s="22" t="n">
        <v>0.0301273148148148</v>
      </c>
      <c r="P36" s="22" t="n">
        <f aca="false">O36-M36</f>
        <v>0.00344907407407407</v>
      </c>
      <c r="Q36" s="22" t="n">
        <f aca="false">L36+N36+P36</f>
        <v>0.0183217592592593</v>
      </c>
      <c r="R36" s="22" t="n">
        <f aca="false">Q36-$Q$14</f>
        <v>0.00346064814814815</v>
      </c>
      <c r="S36" s="22"/>
      <c r="T36" s="23" t="n">
        <f aca="false">I36+Q36</f>
        <v>0.0247800925925926</v>
      </c>
      <c r="U36" s="23" t="n">
        <f aca="false">T36-$T$14</f>
        <v>0.00479166666666667</v>
      </c>
    </row>
    <row r="37" customFormat="false" ht="12.75" hidden="false" customHeight="false" outlineLevel="0" collapsed="false">
      <c r="A37" s="19" t="s">
        <v>164</v>
      </c>
      <c r="B37" s="20" t="n">
        <v>11</v>
      </c>
      <c r="C37" s="2" t="s">
        <v>52</v>
      </c>
      <c r="D37" s="2"/>
      <c r="E37" s="1" t="s">
        <v>51</v>
      </c>
      <c r="F37" s="21" t="s">
        <v>47</v>
      </c>
      <c r="G37" s="22" t="n">
        <v>0.0305555555555555</v>
      </c>
      <c r="H37" s="22" t="n">
        <v>0.0364467592592593</v>
      </c>
      <c r="I37" s="22" t="n">
        <f aca="false">H37-G37</f>
        <v>0.0058912037037037</v>
      </c>
      <c r="J37" s="22" t="n">
        <v>0.0236111111109629</v>
      </c>
      <c r="K37" s="22" t="n">
        <v>0.0236111111111111</v>
      </c>
      <c r="L37" s="22" t="n">
        <v>0.00366898148148148</v>
      </c>
      <c r="M37" s="22" t="n">
        <v>0.0355208333333333</v>
      </c>
      <c r="N37" s="22" t="n">
        <f aca="false">M37-K37</f>
        <v>0.0119097222222222</v>
      </c>
      <c r="O37" s="22" t="n">
        <v>0.0389236111111111</v>
      </c>
      <c r="P37" s="22" t="n">
        <f aca="false">O37-M37</f>
        <v>0.00340277777777778</v>
      </c>
      <c r="Q37" s="22" t="n">
        <f aca="false">L37+N37+P37</f>
        <v>0.0189814814814815</v>
      </c>
      <c r="R37" s="22" t="n">
        <f aca="false">Q37-$Q$14</f>
        <v>0.00412037037037037</v>
      </c>
      <c r="S37" s="22"/>
      <c r="T37" s="23" t="n">
        <f aca="false">I37+Q37</f>
        <v>0.0248726851851852</v>
      </c>
      <c r="U37" s="23" t="n">
        <f aca="false">T37-$T$14</f>
        <v>0.00488425925925926</v>
      </c>
    </row>
    <row r="38" customFormat="false" ht="12.75" hidden="false" customHeight="false" outlineLevel="0" collapsed="false">
      <c r="A38" s="19" t="s">
        <v>165</v>
      </c>
      <c r="B38" s="20" t="n">
        <v>56</v>
      </c>
      <c r="C38" s="4" t="n">
        <v>19910312</v>
      </c>
      <c r="D38" s="4"/>
      <c r="E38" s="12" t="s">
        <v>100</v>
      </c>
      <c r="F38" s="21" t="s">
        <v>98</v>
      </c>
      <c r="G38" s="22" t="n">
        <v>0.00277777777777777</v>
      </c>
      <c r="H38" s="22" t="n">
        <v>0.00863425925925926</v>
      </c>
      <c r="I38" s="22" t="n">
        <f aca="false">H38-G38</f>
        <v>0.00585648148148148</v>
      </c>
      <c r="J38" s="22" t="n">
        <v>0.0249999999998636</v>
      </c>
      <c r="K38" s="22" t="n">
        <v>0.0268981481481481</v>
      </c>
      <c r="L38" s="22" t="n">
        <f aca="false">K38-J38</f>
        <v>0.00189814814814815</v>
      </c>
      <c r="M38" s="22" t="n">
        <v>0.0396527777777778</v>
      </c>
      <c r="N38" s="22" t="n">
        <f aca="false">M38-K38</f>
        <v>0.0127546296296296</v>
      </c>
      <c r="O38" s="22" t="n">
        <v>0.0440972222222222</v>
      </c>
      <c r="P38" s="22" t="n">
        <f aca="false">O38-M38</f>
        <v>0.00444444444444444</v>
      </c>
      <c r="Q38" s="22" t="n">
        <f aca="false">L38+N38+P38</f>
        <v>0.0190972222222222</v>
      </c>
      <c r="R38" s="22" t="n">
        <f aca="false">Q38-$Q$14</f>
        <v>0.00423611111111111</v>
      </c>
      <c r="S38" s="22"/>
      <c r="T38" s="23" t="n">
        <f aca="false">I38+Q38</f>
        <v>0.0249537037037037</v>
      </c>
      <c r="U38" s="23" t="n">
        <f aca="false">T38-$T$14</f>
        <v>0.00496527777777778</v>
      </c>
    </row>
    <row r="39" customFormat="false" ht="12.75" hidden="false" customHeight="false" outlineLevel="0" collapsed="false">
      <c r="A39" s="19" t="s">
        <v>166</v>
      </c>
      <c r="B39" s="20" t="n">
        <v>5</v>
      </c>
      <c r="C39" s="2" t="s">
        <v>21</v>
      </c>
      <c r="D39" s="2"/>
      <c r="E39" s="1" t="s">
        <v>20</v>
      </c>
      <c r="F39" s="21" t="s">
        <v>7</v>
      </c>
      <c r="G39" s="22" t="n">
        <v>0.0138888888888888</v>
      </c>
      <c r="H39" s="22" t="n">
        <v>0.0197916666666667</v>
      </c>
      <c r="I39" s="22" t="n">
        <f aca="false">H39-G39</f>
        <v>0.00590277777777778</v>
      </c>
      <c r="J39" s="22" t="n">
        <v>0.0229166666665641</v>
      </c>
      <c r="K39" s="22" t="n">
        <v>0.0249074074074074</v>
      </c>
      <c r="L39" s="22" t="n">
        <f aca="false">K39-J39</f>
        <v>0.00199074074074074</v>
      </c>
      <c r="M39" s="22" t="n">
        <v>0.038125</v>
      </c>
      <c r="N39" s="22" t="n">
        <f aca="false">M39-K39</f>
        <v>0.0132175925925926</v>
      </c>
      <c r="O39" s="22" t="n">
        <v>0.0420949074074074</v>
      </c>
      <c r="P39" s="22" t="n">
        <f aca="false">O39-M39</f>
        <v>0.00396990740740741</v>
      </c>
      <c r="Q39" s="22" t="n">
        <f aca="false">L39+N39+P39</f>
        <v>0.0191782407407407</v>
      </c>
      <c r="R39" s="22" t="n">
        <f aca="false">Q39-$Q$14</f>
        <v>0.00431712962962963</v>
      </c>
      <c r="S39" s="22"/>
      <c r="T39" s="23" t="n">
        <f aca="false">I39+Q39</f>
        <v>0.0250810185185185</v>
      </c>
      <c r="U39" s="23" t="n">
        <f aca="false">T39-$T$14</f>
        <v>0.00509259259259259</v>
      </c>
    </row>
    <row r="40" customFormat="false" ht="12.75" hidden="false" customHeight="false" outlineLevel="0" collapsed="false">
      <c r="A40" s="19" t="s">
        <v>167</v>
      </c>
      <c r="B40" s="20" t="n">
        <v>33</v>
      </c>
      <c r="C40" s="2" t="s">
        <v>13</v>
      </c>
      <c r="D40" s="2"/>
      <c r="E40" s="1" t="s">
        <v>12</v>
      </c>
      <c r="F40" s="21" t="s">
        <v>9</v>
      </c>
      <c r="G40" s="22" t="n">
        <v>0.0277777777777777</v>
      </c>
      <c r="H40" s="22" t="n">
        <v>0.0341203703703704</v>
      </c>
      <c r="I40" s="22" t="n">
        <f aca="false">H40-G40</f>
        <v>0.00634259259259259</v>
      </c>
      <c r="J40" s="22" t="n">
        <v>0.0145833333332632</v>
      </c>
      <c r="K40" s="22" t="n">
        <v>0.0166203703703704</v>
      </c>
      <c r="L40" s="22" t="n">
        <f aca="false">K40-J40</f>
        <v>0.00203703703703704</v>
      </c>
      <c r="M40" s="22" t="n">
        <v>0.0299074074074074</v>
      </c>
      <c r="N40" s="22" t="n">
        <f aca="false">M40-K40</f>
        <v>0.013287037037037</v>
      </c>
      <c r="O40" s="22" t="n">
        <v>0.0334837962962963</v>
      </c>
      <c r="P40" s="22" t="n">
        <f aca="false">O40-M40</f>
        <v>0.00357638888888889</v>
      </c>
      <c r="Q40" s="22" t="n">
        <f aca="false">L40+N40+P40</f>
        <v>0.018900462962963</v>
      </c>
      <c r="R40" s="22" t="n">
        <f aca="false">Q40-$Q$14</f>
        <v>0.00403935185185185</v>
      </c>
      <c r="S40" s="22"/>
      <c r="T40" s="23" t="n">
        <f aca="false">I40+Q40</f>
        <v>0.0252430555555556</v>
      </c>
      <c r="U40" s="23" t="n">
        <f aca="false">T40-$T$14</f>
        <v>0.00525462962962963</v>
      </c>
    </row>
    <row r="41" customFormat="false" ht="12.75" hidden="false" customHeight="false" outlineLevel="0" collapsed="false">
      <c r="A41" s="19" t="s">
        <v>168</v>
      </c>
      <c r="B41" s="20" t="n">
        <v>47</v>
      </c>
      <c r="C41" s="2" t="s">
        <v>62</v>
      </c>
      <c r="D41" s="2"/>
      <c r="E41" s="12" t="s">
        <v>61</v>
      </c>
      <c r="F41" s="21" t="s">
        <v>49</v>
      </c>
      <c r="G41" s="22" t="n">
        <v>0.00416666666666666</v>
      </c>
      <c r="H41" s="22" t="n">
        <v>0.0102777777777778</v>
      </c>
      <c r="I41" s="22" t="n">
        <f aca="false">H41-G41</f>
        <v>0.00611111111111111</v>
      </c>
      <c r="J41" s="22" t="n">
        <v>0.0201388888887628</v>
      </c>
      <c r="K41" s="22" t="n">
        <v>0.0219907407407407</v>
      </c>
      <c r="L41" s="22" t="n">
        <f aca="false">K41-J41</f>
        <v>0.00185185185185185</v>
      </c>
      <c r="M41" s="22" t="n">
        <v>0.0353125</v>
      </c>
      <c r="N41" s="22" t="n">
        <f aca="false">M41-K41</f>
        <v>0.0133217592592593</v>
      </c>
      <c r="O41" s="22" t="n">
        <v>0.0392939814814815</v>
      </c>
      <c r="P41" s="22" t="n">
        <f aca="false">O41-M41</f>
        <v>0.00398148148148148</v>
      </c>
      <c r="Q41" s="22" t="n">
        <f aca="false">L41+N41+P41</f>
        <v>0.0191550925925926</v>
      </c>
      <c r="R41" s="22" t="n">
        <f aca="false">Q41-$Q$14</f>
        <v>0.00429398148148148</v>
      </c>
      <c r="S41" s="22"/>
      <c r="T41" s="23" t="n">
        <f aca="false">I41+Q41</f>
        <v>0.0252662037037037</v>
      </c>
      <c r="U41" s="23" t="n">
        <f aca="false">T41-$T$14</f>
        <v>0.00527777777777778</v>
      </c>
    </row>
    <row r="42" customFormat="false" ht="12.75" hidden="false" customHeight="false" outlineLevel="0" collapsed="false">
      <c r="A42" s="19" t="s">
        <v>169</v>
      </c>
      <c r="B42" s="20" t="n">
        <v>32</v>
      </c>
      <c r="C42" s="2" t="n">
        <v>19940112</v>
      </c>
      <c r="D42" s="2"/>
      <c r="E42" s="1" t="s">
        <v>126</v>
      </c>
      <c r="F42" s="21" t="s">
        <v>119</v>
      </c>
      <c r="G42" s="22" t="n">
        <v>0.025</v>
      </c>
      <c r="H42" s="22" t="n">
        <v>0.0314467592592593</v>
      </c>
      <c r="I42" s="22" t="n">
        <f aca="false">H42-G42</f>
        <v>0.00644675925925926</v>
      </c>
      <c r="J42" s="22" t="n">
        <v>0.0124999999999638</v>
      </c>
      <c r="K42" s="22" t="n">
        <v>0.0146527777777778</v>
      </c>
      <c r="L42" s="22" t="n">
        <f aca="false">K42-J42</f>
        <v>0.00215277777777778</v>
      </c>
      <c r="M42" s="22" t="n">
        <v>0.0283680555555556</v>
      </c>
      <c r="N42" s="22" t="n">
        <f aca="false">M42-K42</f>
        <v>0.0137152777777778</v>
      </c>
      <c r="O42" s="22" t="n">
        <v>0.0314699074074074</v>
      </c>
      <c r="P42" s="22" t="n">
        <f aca="false">O42-M42</f>
        <v>0.00310185185185185</v>
      </c>
      <c r="Q42" s="22" t="n">
        <f aca="false">L42+N42+P42</f>
        <v>0.0189699074074074</v>
      </c>
      <c r="R42" s="22" t="n">
        <f aca="false">Q42-$Q$14</f>
        <v>0.0041087962962963</v>
      </c>
      <c r="S42" s="22"/>
      <c r="T42" s="23" t="n">
        <f aca="false">I42+Q42</f>
        <v>0.0254166666666667</v>
      </c>
      <c r="U42" s="23" t="n">
        <f aca="false">T42-$T$14</f>
        <v>0.00542824074074074</v>
      </c>
    </row>
    <row r="43" customFormat="false" ht="12.75" hidden="false" customHeight="false" outlineLevel="0" collapsed="false">
      <c r="A43" s="19" t="s">
        <v>170</v>
      </c>
      <c r="B43" s="20" t="n">
        <v>59</v>
      </c>
      <c r="C43" s="4" t="s">
        <v>104</v>
      </c>
      <c r="D43" s="4"/>
      <c r="E43" s="12" t="s">
        <v>103</v>
      </c>
      <c r="F43" s="21" t="s">
        <v>98</v>
      </c>
      <c r="G43" s="22" t="n">
        <v>0.0229166666666666</v>
      </c>
      <c r="H43" s="22" t="n">
        <v>0.0293634259259259</v>
      </c>
      <c r="I43" s="22" t="n">
        <f aca="false">H43-G43</f>
        <v>0.00644675925925926</v>
      </c>
      <c r="J43" s="22" t="n">
        <v>0.0131944444443626</v>
      </c>
      <c r="K43" s="22" t="n">
        <v>0.0152777777777778</v>
      </c>
      <c r="L43" s="22" t="n">
        <f aca="false">K43-J43</f>
        <v>0.00208333333333333</v>
      </c>
      <c r="M43" s="22" t="n">
        <v>0.0282175925925926</v>
      </c>
      <c r="N43" s="22" t="n">
        <f aca="false">M43-K43</f>
        <v>0.0129398148148148</v>
      </c>
      <c r="O43" s="22" t="n">
        <v>0.0322222222222222</v>
      </c>
      <c r="P43" s="22" t="n">
        <f aca="false">O43-M43</f>
        <v>0.00400462962962963</v>
      </c>
      <c r="Q43" s="22" t="n">
        <f aca="false">L43+N43+P43</f>
        <v>0.0190277777777778</v>
      </c>
      <c r="R43" s="22" t="n">
        <f aca="false">Q43-$Q$14</f>
        <v>0.00416666666666667</v>
      </c>
      <c r="S43" s="22"/>
      <c r="T43" s="23" t="n">
        <f aca="false">I43+Q43</f>
        <v>0.025474537037037</v>
      </c>
      <c r="U43" s="23" t="n">
        <f aca="false">T43-$T$14</f>
        <v>0.00548611111111111</v>
      </c>
    </row>
    <row r="44" customFormat="false" ht="12.75" hidden="false" customHeight="false" outlineLevel="0" collapsed="false">
      <c r="A44" s="19" t="s">
        <v>171</v>
      </c>
      <c r="B44" s="20" t="n">
        <v>27</v>
      </c>
      <c r="C44" s="2" t="s">
        <v>115</v>
      </c>
      <c r="D44" s="2"/>
      <c r="E44" s="1" t="s">
        <v>114</v>
      </c>
      <c r="F44" s="21" t="s">
        <v>101</v>
      </c>
      <c r="G44" s="22" t="n">
        <v>0.0270833333333333</v>
      </c>
      <c r="H44" s="22" t="n">
        <v>0.0335532407407407</v>
      </c>
      <c r="I44" s="22" t="n">
        <f aca="false">H44-G44</f>
        <v>0.00646990740740741</v>
      </c>
      <c r="J44" s="22" t="n">
        <v>0.0104166666666234</v>
      </c>
      <c r="K44" s="22" t="n">
        <v>0.0123958333333333</v>
      </c>
      <c r="L44" s="22" t="n">
        <f aca="false">K44-J44</f>
        <v>0.00197916666666667</v>
      </c>
      <c r="M44" s="22" t="n">
        <v>0.0260185185185185</v>
      </c>
      <c r="N44" s="22" t="n">
        <f aca="false">M44-K44</f>
        <v>0.0136226851851852</v>
      </c>
      <c r="O44" s="22" t="n">
        <v>0.0294907407407407</v>
      </c>
      <c r="P44" s="22" t="n">
        <f aca="false">O44-M44</f>
        <v>0.00347222222222222</v>
      </c>
      <c r="Q44" s="22" t="n">
        <f aca="false">L44+N44+P44</f>
        <v>0.0190740740740741</v>
      </c>
      <c r="R44" s="22" t="n">
        <f aca="false">Q44-$Q$14</f>
        <v>0.00421296296296296</v>
      </c>
      <c r="S44" s="22"/>
      <c r="T44" s="23" t="n">
        <f aca="false">I44+Q44</f>
        <v>0.0255439814814815</v>
      </c>
      <c r="U44" s="23" t="n">
        <f aca="false">T44-$T$14</f>
        <v>0.00555555555555556</v>
      </c>
    </row>
    <row r="45" customFormat="false" ht="12.75" hidden="false" customHeight="false" outlineLevel="0" collapsed="false">
      <c r="A45" s="19" t="s">
        <v>172</v>
      </c>
      <c r="B45" s="20" t="n">
        <v>7</v>
      </c>
      <c r="C45" s="2" t="s">
        <v>34</v>
      </c>
      <c r="D45" s="2"/>
      <c r="E45" s="1" t="s">
        <v>33</v>
      </c>
      <c r="F45" s="21" t="s">
        <v>29</v>
      </c>
      <c r="G45" s="22" t="n">
        <v>0.0125</v>
      </c>
      <c r="H45" s="22" t="n">
        <v>0.0190393518518519</v>
      </c>
      <c r="I45" s="22" t="n">
        <f aca="false">H45-G45</f>
        <v>0.00653935185185185</v>
      </c>
      <c r="J45" s="22" t="n">
        <v>0.00833333333330266</v>
      </c>
      <c r="K45" s="22" t="n">
        <v>0.00980324074074074</v>
      </c>
      <c r="L45" s="22" t="n">
        <f aca="false">K45-J45</f>
        <v>0.00146990740740741</v>
      </c>
      <c r="M45" s="22" t="n">
        <v>0.0236689814814815</v>
      </c>
      <c r="N45" s="22" t="n">
        <f aca="false">M45-K45</f>
        <v>0.0138657407407407</v>
      </c>
      <c r="O45" s="22" t="n">
        <v>0.0274768518518519</v>
      </c>
      <c r="P45" s="22" t="n">
        <f aca="false">O45-M45</f>
        <v>0.00380787037037037</v>
      </c>
      <c r="Q45" s="22" t="n">
        <f aca="false">L45+N45+P45</f>
        <v>0.0191435185185185</v>
      </c>
      <c r="R45" s="22" t="n">
        <f aca="false">Q45-$Q$14</f>
        <v>0.00428240740740741</v>
      </c>
      <c r="S45" s="22"/>
      <c r="T45" s="23" t="n">
        <f aca="false">I45+Q45</f>
        <v>0.0256828703703704</v>
      </c>
      <c r="U45" s="23" t="n">
        <f aca="false">T45-$T$14</f>
        <v>0.00569444444444445</v>
      </c>
    </row>
    <row r="46" customFormat="false" ht="12.75" hidden="false" customHeight="false" outlineLevel="0" collapsed="false">
      <c r="A46" s="19" t="s">
        <v>173</v>
      </c>
      <c r="B46" s="20" t="n">
        <v>51</v>
      </c>
      <c r="C46" s="2" t="s">
        <v>79</v>
      </c>
      <c r="D46" s="2"/>
      <c r="E46" s="12" t="s">
        <v>78</v>
      </c>
      <c r="F46" s="21" t="s">
        <v>74</v>
      </c>
      <c r="G46" s="22" t="n">
        <v>0.0256944444444444</v>
      </c>
      <c r="H46" s="22" t="n">
        <v>0.031875</v>
      </c>
      <c r="I46" s="22" t="n">
        <f aca="false">H46-G46</f>
        <v>0.00618055555555556</v>
      </c>
      <c r="J46" s="22" t="n">
        <v>0.0173611111110645</v>
      </c>
      <c r="K46" s="22" t="n">
        <v>0.0190740740740741</v>
      </c>
      <c r="L46" s="22" t="n">
        <f aca="false">K46-J46</f>
        <v>0.00171296296296296</v>
      </c>
      <c r="M46" s="22" t="n">
        <v>0.0320601851851852</v>
      </c>
      <c r="N46" s="22" t="n">
        <f aca="false">M46-K46</f>
        <v>0.0129861111111111</v>
      </c>
      <c r="O46" s="22" t="n">
        <v>0.0369097222222222</v>
      </c>
      <c r="P46" s="22" t="n">
        <f aca="false">O46-M46</f>
        <v>0.00484953703703704</v>
      </c>
      <c r="Q46" s="22" t="n">
        <f aca="false">L46+N46+P46</f>
        <v>0.0195486111111111</v>
      </c>
      <c r="R46" s="22" t="n">
        <f aca="false">Q46-$Q$14</f>
        <v>0.0046875</v>
      </c>
      <c r="S46" s="22"/>
      <c r="T46" s="23" t="n">
        <f aca="false">I46+Q46</f>
        <v>0.0257291666666667</v>
      </c>
      <c r="U46" s="23" t="n">
        <f aca="false">T46-$T$14</f>
        <v>0.00574074074074074</v>
      </c>
    </row>
    <row r="47" customFormat="false" ht="12.75" hidden="false" customHeight="false" outlineLevel="0" collapsed="false">
      <c r="A47" s="19" t="s">
        <v>174</v>
      </c>
      <c r="B47" s="20" t="n">
        <v>9</v>
      </c>
      <c r="C47" s="2" t="s">
        <v>38</v>
      </c>
      <c r="D47" s="2"/>
      <c r="E47" s="1" t="s">
        <v>37</v>
      </c>
      <c r="F47" s="21" t="s">
        <v>29</v>
      </c>
      <c r="G47" s="22" t="n">
        <v>0.00972222222222222</v>
      </c>
      <c r="H47" s="22" t="n">
        <v>0.0164814814814815</v>
      </c>
      <c r="I47" s="22" t="n">
        <f aca="false">H47-G47</f>
        <v>0.00675925925925926</v>
      </c>
      <c r="J47" s="22" t="n">
        <v>0.00694444444442333</v>
      </c>
      <c r="K47" s="22" t="n">
        <v>0.00881944444444444</v>
      </c>
      <c r="L47" s="22" t="n">
        <f aca="false">K47-J47</f>
        <v>0.001875</v>
      </c>
      <c r="M47" s="22" t="n">
        <v>0.0227199074074074</v>
      </c>
      <c r="N47" s="22" t="n">
        <f aca="false">M47-K47</f>
        <v>0.013900462962963</v>
      </c>
      <c r="O47" s="22" t="n">
        <v>0.0264699074074074</v>
      </c>
      <c r="P47" s="22" t="n">
        <f aca="false">O47-M47</f>
        <v>0.00375</v>
      </c>
      <c r="Q47" s="22" t="n">
        <f aca="false">L47+N47+P47</f>
        <v>0.019525462962963</v>
      </c>
      <c r="R47" s="22" t="n">
        <f aca="false">Q47-$Q$14</f>
        <v>0.00466435185185185</v>
      </c>
      <c r="S47" s="22"/>
      <c r="T47" s="23" t="n">
        <f aca="false">I47+Q47</f>
        <v>0.0262847222222222</v>
      </c>
      <c r="U47" s="23" t="n">
        <f aca="false">T47-$T$14</f>
        <v>0.0062962962962963</v>
      </c>
    </row>
    <row r="48" customFormat="false" ht="12.75" hidden="false" customHeight="false" outlineLevel="0" collapsed="false">
      <c r="A48" s="19" t="s">
        <v>175</v>
      </c>
      <c r="B48" s="20" t="n">
        <v>34</v>
      </c>
      <c r="C48" s="2" t="n">
        <v>19930527</v>
      </c>
      <c r="D48" s="2"/>
      <c r="E48" s="1" t="s">
        <v>16</v>
      </c>
      <c r="F48" s="21" t="s">
        <v>9</v>
      </c>
      <c r="G48" s="22" t="n">
        <v>0.00138888888888889</v>
      </c>
      <c r="H48" s="22" t="n">
        <v>0.00759259259259259</v>
      </c>
      <c r="I48" s="22" t="n">
        <f aca="false">H48-G48</f>
        <v>0.0062037037037037</v>
      </c>
      <c r="J48" s="22" t="n">
        <v>0.0159722222221639</v>
      </c>
      <c r="K48" s="22" t="n">
        <v>0.0186111111111111</v>
      </c>
      <c r="L48" s="22" t="n">
        <f aca="false">K48-J48</f>
        <v>0.00263888888888889</v>
      </c>
      <c r="M48" s="22" t="n">
        <v>0.0322337962962963</v>
      </c>
      <c r="N48" s="22" t="n">
        <f aca="false">M48-K48</f>
        <v>0.0136226851851852</v>
      </c>
      <c r="O48" s="22" t="n">
        <v>0.0362152777777778</v>
      </c>
      <c r="P48" s="22" t="n">
        <f aca="false">O48-M48</f>
        <v>0.00398148148148148</v>
      </c>
      <c r="Q48" s="22" t="n">
        <f aca="false">L48+N48+P48</f>
        <v>0.0202430555555556</v>
      </c>
      <c r="R48" s="22" t="n">
        <f aca="false">Q48-$Q$14</f>
        <v>0.00538194444444444</v>
      </c>
      <c r="S48" s="22"/>
      <c r="T48" s="23" t="n">
        <f aca="false">I48+Q48</f>
        <v>0.0264467592592593</v>
      </c>
      <c r="U48" s="23" t="n">
        <f aca="false">T48-$T$14</f>
        <v>0.00645833333333333</v>
      </c>
    </row>
    <row r="49" s="12" customFormat="true" ht="12.75" hidden="false" customHeight="false" outlineLevel="0" collapsed="false">
      <c r="A49" s="19" t="s">
        <v>176</v>
      </c>
      <c r="B49" s="20" t="n">
        <v>54</v>
      </c>
      <c r="C49" s="2" t="s">
        <v>89</v>
      </c>
      <c r="D49" s="2"/>
      <c r="E49" s="12" t="s">
        <v>88</v>
      </c>
      <c r="F49" s="21" t="s">
        <v>74</v>
      </c>
      <c r="G49" s="22" t="n">
        <v>0.0159722222222222</v>
      </c>
      <c r="H49" s="22" t="n">
        <v>0.0228587962962963</v>
      </c>
      <c r="I49" s="22" t="n">
        <f aca="false">H49-G49</f>
        <v>0.00688657407407407</v>
      </c>
      <c r="J49" s="22" t="n">
        <v>0.00486111111110332</v>
      </c>
      <c r="K49" s="22" t="n">
        <v>0.00667824074074074</v>
      </c>
      <c r="L49" s="22" t="n">
        <f aca="false">K49-J49</f>
        <v>0.00181712962962963</v>
      </c>
      <c r="M49" s="22" t="n">
        <v>0.0210069444444444</v>
      </c>
      <c r="N49" s="22" t="n">
        <f aca="false">M49-K49</f>
        <v>0.0143287037037037</v>
      </c>
      <c r="O49" s="22" t="n">
        <v>0.024537037037037</v>
      </c>
      <c r="P49" s="22" t="n">
        <f aca="false">O49-M49</f>
        <v>0.00353009259259259</v>
      </c>
      <c r="Q49" s="22" t="n">
        <f aca="false">L49+N49+P49</f>
        <v>0.0196759259259259</v>
      </c>
      <c r="R49" s="22" t="n">
        <f aca="false">Q49-$Q$14</f>
        <v>0.00481481481481482</v>
      </c>
      <c r="S49" s="22"/>
      <c r="T49" s="23" t="n">
        <f aca="false">I49+Q49</f>
        <v>0.0265625</v>
      </c>
      <c r="U49" s="23" t="n">
        <f aca="false">T49-$T$14</f>
        <v>0.00657407407407407</v>
      </c>
    </row>
    <row r="50" customFormat="false" ht="12.75" hidden="false" customHeight="false" outlineLevel="0" collapsed="false">
      <c r="A50" s="19" t="s">
        <v>177</v>
      </c>
      <c r="B50" s="20" t="n">
        <v>53</v>
      </c>
      <c r="C50" s="2" t="s">
        <v>86</v>
      </c>
      <c r="D50" s="2"/>
      <c r="E50" s="12" t="s">
        <v>85</v>
      </c>
      <c r="F50" s="21" t="s">
        <v>74</v>
      </c>
      <c r="G50" s="22" t="n">
        <v>0.00555555555555555</v>
      </c>
      <c r="H50" s="22" t="n">
        <v>0.011724537037037</v>
      </c>
      <c r="I50" s="22" t="n">
        <f aca="false">H50-G50</f>
        <v>0.00616898148148148</v>
      </c>
      <c r="J50" s="22" t="n">
        <v>0.0180555555554633</v>
      </c>
      <c r="K50" s="22" t="n">
        <v>0.0210300925925926</v>
      </c>
      <c r="L50" s="22" t="n">
        <f aca="false">K50-J50</f>
        <v>0.00297453703703704</v>
      </c>
      <c r="M50" s="22" t="n">
        <v>0.0347337962962963</v>
      </c>
      <c r="N50" s="22" t="n">
        <f aca="false">M50-K50</f>
        <v>0.0137037037037037</v>
      </c>
      <c r="O50" s="22" t="n">
        <v>0.0385532407407407</v>
      </c>
      <c r="P50" s="22" t="n">
        <f aca="false">O50-M50</f>
        <v>0.00381944444444444</v>
      </c>
      <c r="Q50" s="22" t="n">
        <f aca="false">L50+N50+P50</f>
        <v>0.0204976851851852</v>
      </c>
      <c r="R50" s="22" t="n">
        <f aca="false">Q50-$Q$14</f>
        <v>0.00563657407407407</v>
      </c>
      <c r="S50" s="22"/>
      <c r="T50" s="23" t="n">
        <f aca="false">I50+Q50</f>
        <v>0.0266666666666667</v>
      </c>
      <c r="U50" s="23" t="n">
        <f aca="false">T50-$T$14</f>
        <v>0.00667824074074074</v>
      </c>
    </row>
    <row r="51" customFormat="false" ht="12.75" hidden="false" customHeight="false" outlineLevel="0" collapsed="false">
      <c r="A51" s="19" t="s">
        <v>178</v>
      </c>
      <c r="B51" s="20" t="n">
        <v>16</v>
      </c>
      <c r="C51" s="2" t="s">
        <v>64</v>
      </c>
      <c r="D51" s="2"/>
      <c r="E51" s="1" t="s">
        <v>63</v>
      </c>
      <c r="F51" s="21" t="s">
        <v>47</v>
      </c>
      <c r="G51" s="22" t="n">
        <v>0.0222222222222222</v>
      </c>
      <c r="H51" s="22" t="n">
        <v>0.0287152777777778</v>
      </c>
      <c r="I51" s="22" t="n">
        <f aca="false">H51-G51</f>
        <v>0.00649305555555556</v>
      </c>
      <c r="J51" s="22" t="n">
        <v>0.00902777777774322</v>
      </c>
      <c r="K51" s="22" t="n">
        <v>0.0109259259259259</v>
      </c>
      <c r="L51" s="22" t="n">
        <f aca="false">K51-J51</f>
        <v>0.00189814814814815</v>
      </c>
      <c r="M51" s="22" t="n">
        <v>0.0250694444444444</v>
      </c>
      <c r="N51" s="22" t="n">
        <f aca="false">M51-K51</f>
        <v>0.0141435185185185</v>
      </c>
      <c r="O51" s="22" t="n">
        <v>0.0294907407407407</v>
      </c>
      <c r="P51" s="22" t="n">
        <f aca="false">O51-M51</f>
        <v>0.0044212962962963</v>
      </c>
      <c r="Q51" s="22" t="n">
        <f aca="false">L51+N51+P51</f>
        <v>0.020462962962963</v>
      </c>
      <c r="R51" s="22" t="n">
        <f aca="false">Q51-$Q$14</f>
        <v>0.00560185185185185</v>
      </c>
      <c r="S51" s="22"/>
      <c r="T51" s="23" t="n">
        <f aca="false">I51+Q51</f>
        <v>0.0269560185185185</v>
      </c>
      <c r="U51" s="23" t="n">
        <f aca="false">T51-$T$14</f>
        <v>0.00696759259259259</v>
      </c>
    </row>
    <row r="52" customFormat="false" ht="12.75" hidden="false" customHeight="false" outlineLevel="0" collapsed="false">
      <c r="A52" s="19" t="s">
        <v>179</v>
      </c>
      <c r="B52" s="20" t="n">
        <v>29</v>
      </c>
      <c r="C52" s="2" t="s">
        <v>123</v>
      </c>
      <c r="D52" s="2"/>
      <c r="E52" s="1" t="s">
        <v>122</v>
      </c>
      <c r="F52" s="21" t="s">
        <v>119</v>
      </c>
      <c r="G52" s="22" t="n">
        <v>0.0263888888888888</v>
      </c>
      <c r="H52" s="22" t="n">
        <v>0.0328472222222222</v>
      </c>
      <c r="I52" s="22" t="n">
        <f aca="false">H52-G52</f>
        <v>0.00645833333333333</v>
      </c>
      <c r="J52" s="22" t="n">
        <v>0.0111111111110631</v>
      </c>
      <c r="K52" s="22" t="n">
        <v>0.0127430555555556</v>
      </c>
      <c r="L52" s="22" t="n">
        <f aca="false">K52-J52</f>
        <v>0.00163194444444444</v>
      </c>
      <c r="M52" s="22" t="n">
        <v>0.0271180555555556</v>
      </c>
      <c r="N52" s="22" t="n">
        <f aca="false">M52-K52</f>
        <v>0.014375</v>
      </c>
      <c r="O52" s="22" t="n">
        <v>0.0321296296296296</v>
      </c>
      <c r="P52" s="22" t="n">
        <f aca="false">O52-M52</f>
        <v>0.00501157407407407</v>
      </c>
      <c r="Q52" s="22" t="n">
        <f aca="false">L52+N52+P52</f>
        <v>0.0210185185185185</v>
      </c>
      <c r="R52" s="22" t="n">
        <f aca="false">Q52-$Q$14</f>
        <v>0.00615740740740741</v>
      </c>
      <c r="S52" s="22"/>
      <c r="T52" s="23" t="n">
        <f aca="false">I52+Q52</f>
        <v>0.0274768518518519</v>
      </c>
      <c r="U52" s="23" t="n">
        <f aca="false">T52-$T$14</f>
        <v>0.00748842592592593</v>
      </c>
    </row>
    <row r="53" customFormat="false" ht="12.75" hidden="false" customHeight="false" outlineLevel="0" collapsed="false">
      <c r="A53" s="19" t="s">
        <v>180</v>
      </c>
      <c r="B53" s="20" t="n">
        <v>28</v>
      </c>
      <c r="C53" s="2" t="s">
        <v>125</v>
      </c>
      <c r="D53" s="2"/>
      <c r="E53" s="1" t="s">
        <v>124</v>
      </c>
      <c r="F53" s="21" t="s">
        <v>119</v>
      </c>
      <c r="G53" s="22" t="n">
        <v>0.00347222222222222</v>
      </c>
      <c r="H53" s="22" t="n">
        <v>0.0103472222222222</v>
      </c>
      <c r="I53" s="22" t="n">
        <f aca="false">H53-G53</f>
        <v>0.006875</v>
      </c>
      <c r="J53" s="22" t="n">
        <v>0.00555555555554332</v>
      </c>
      <c r="K53" s="22" t="n">
        <v>0.00555555555555556</v>
      </c>
      <c r="L53" s="22" t="n">
        <v>0.00366898148148148</v>
      </c>
      <c r="M53" s="22" t="n">
        <v>0.0192476851851852</v>
      </c>
      <c r="N53" s="22" t="n">
        <f aca="false">M53-K53</f>
        <v>0.0136921296296296</v>
      </c>
      <c r="O53" s="22" t="n">
        <v>0.0229050925925926</v>
      </c>
      <c r="P53" s="22" t="n">
        <f aca="false">O53-M53</f>
        <v>0.00365740740740741</v>
      </c>
      <c r="Q53" s="22" t="n">
        <f aca="false">L53+N53+P53</f>
        <v>0.0210185185185185</v>
      </c>
      <c r="R53" s="22" t="n">
        <f aca="false">Q53-$Q$14</f>
        <v>0.00615740740740741</v>
      </c>
      <c r="S53" s="22"/>
      <c r="T53" s="23" t="n">
        <f aca="false">I53+Q53</f>
        <v>0.0278935185185185</v>
      </c>
      <c r="U53" s="23" t="n">
        <f aca="false">T53-$T$14</f>
        <v>0.00790509259259259</v>
      </c>
    </row>
    <row r="54" customFormat="false" ht="12.75" hidden="false" customHeight="false" outlineLevel="0" collapsed="false">
      <c r="A54" s="19" t="s">
        <v>181</v>
      </c>
      <c r="B54" s="20" t="n">
        <v>36</v>
      </c>
      <c r="C54" s="2" t="n">
        <v>19940423</v>
      </c>
      <c r="D54" s="2"/>
      <c r="E54" s="1" t="s">
        <v>22</v>
      </c>
      <c r="F54" s="21" t="s">
        <v>9</v>
      </c>
      <c r="G54" s="22" t="n">
        <v>0.0194444444444444</v>
      </c>
      <c r="H54" s="22" t="n">
        <v>0.0268171296296296</v>
      </c>
      <c r="I54" s="22" t="n">
        <f aca="false">H54-G54</f>
        <v>0.00737268518518519</v>
      </c>
      <c r="J54" s="22" t="n">
        <v>0.00208333333333333</v>
      </c>
      <c r="K54" s="22" t="n">
        <v>0.00460648148148148</v>
      </c>
      <c r="L54" s="22" t="n">
        <f aca="false">K54-J54</f>
        <v>0.00252314814814815</v>
      </c>
      <c r="M54" s="22" t="n">
        <v>0.019375</v>
      </c>
      <c r="N54" s="22" t="n">
        <f aca="false">M54-K54</f>
        <v>0.0147685185185185</v>
      </c>
      <c r="O54" s="22" t="n">
        <v>0.0229282407407407</v>
      </c>
      <c r="P54" s="22" t="n">
        <f aca="false">O54-M54</f>
        <v>0.00355324074074074</v>
      </c>
      <c r="Q54" s="22" t="n">
        <f aca="false">L54+N54+P54</f>
        <v>0.0208449074074074</v>
      </c>
      <c r="R54" s="22" t="n">
        <f aca="false">Q54-$Q$14</f>
        <v>0.0059837962962963</v>
      </c>
      <c r="S54" s="22"/>
      <c r="T54" s="23" t="n">
        <f aca="false">I54+Q54</f>
        <v>0.0282175925925926</v>
      </c>
      <c r="U54" s="23" t="n">
        <f aca="false">T54-$T$14</f>
        <v>0.00822916666666667</v>
      </c>
    </row>
    <row r="55" customFormat="false" ht="12.75" hidden="false" customHeight="false" outlineLevel="0" collapsed="false">
      <c r="A55" s="19" t="s">
        <v>182</v>
      </c>
      <c r="B55" s="20" t="n">
        <v>61</v>
      </c>
      <c r="C55" s="4" t="n">
        <v>19930416</v>
      </c>
      <c r="D55" s="4"/>
      <c r="E55" s="12" t="s">
        <v>110</v>
      </c>
      <c r="F55" s="21" t="s">
        <v>98</v>
      </c>
      <c r="G55" s="22" t="n">
        <v>0.0166666666666666</v>
      </c>
      <c r="H55" s="22" t="n">
        <v>0.0234953703703704</v>
      </c>
      <c r="I55" s="22" t="n">
        <f aca="false">H55-G55</f>
        <v>0.0068287037037037</v>
      </c>
      <c r="J55" s="22" t="n">
        <v>0.00624999999998321</v>
      </c>
      <c r="K55" s="22" t="n">
        <v>0.00625</v>
      </c>
      <c r="L55" s="22" t="n">
        <v>0.00366898148148148</v>
      </c>
      <c r="M55" s="22" t="n">
        <v>0.0205787037037037</v>
      </c>
      <c r="N55" s="22" t="n">
        <f aca="false">M55-K55</f>
        <v>0.0143287037037037</v>
      </c>
      <c r="O55" s="22" t="n">
        <v>0.0240277777777778</v>
      </c>
      <c r="P55" s="22" t="n">
        <f aca="false">O55-M55</f>
        <v>0.00344907407407407</v>
      </c>
      <c r="Q55" s="22" t="n">
        <f aca="false">L55+N55+P55</f>
        <v>0.0214467592592593</v>
      </c>
      <c r="R55" s="22" t="n">
        <f aca="false">Q55-$Q$14</f>
        <v>0.00658564814814815</v>
      </c>
      <c r="S55" s="22"/>
      <c r="T55" s="23" t="n">
        <f aca="false">I55+Q55</f>
        <v>0.028275462962963</v>
      </c>
      <c r="U55" s="23" t="n">
        <f aca="false">T55-$T$14</f>
        <v>0.00828703703703704</v>
      </c>
    </row>
    <row r="56" customFormat="false" ht="12.75" hidden="false" customHeight="false" outlineLevel="0" collapsed="false">
      <c r="A56" s="19" t="s">
        <v>183</v>
      </c>
      <c r="B56" s="20" t="n">
        <v>10</v>
      </c>
      <c r="C56" s="2" t="s">
        <v>42</v>
      </c>
      <c r="D56" s="2"/>
      <c r="E56" s="1" t="s">
        <v>41</v>
      </c>
      <c r="F56" s="21" t="s">
        <v>29</v>
      </c>
      <c r="G56" s="22" t="n">
        <v>0.0215277777777777</v>
      </c>
      <c r="H56" s="22" t="n">
        <v>0.0290046296296296</v>
      </c>
      <c r="I56" s="22" t="n">
        <f aca="false">H56-G56</f>
        <v>0.00747685185185185</v>
      </c>
      <c r="J56" s="22" t="n">
        <v>0.000694444444444445</v>
      </c>
      <c r="K56" s="22" t="n">
        <v>0.00313657407407407</v>
      </c>
      <c r="L56" s="22" t="n">
        <f aca="false">K56-J56</f>
        <v>0.00244212962962963</v>
      </c>
      <c r="M56" s="22" t="n">
        <v>0.0180439814814815</v>
      </c>
      <c r="N56" s="22" t="n">
        <f aca="false">M56-K56</f>
        <v>0.0149074074074074</v>
      </c>
      <c r="O56" s="22" t="n">
        <v>0.0218865740740741</v>
      </c>
      <c r="P56" s="22" t="n">
        <f aca="false">O56-M56</f>
        <v>0.00384259259259259</v>
      </c>
      <c r="Q56" s="22" t="n">
        <f aca="false">L56+N56+P56</f>
        <v>0.0211921296296296</v>
      </c>
      <c r="R56" s="22" t="n">
        <f aca="false">Q56-$Q$14</f>
        <v>0.00633101851851852</v>
      </c>
      <c r="S56" s="22"/>
      <c r="T56" s="23" t="n">
        <f aca="false">I56+Q56</f>
        <v>0.0286689814814815</v>
      </c>
      <c r="U56" s="23" t="n">
        <f aca="false">T56-$T$14</f>
        <v>0.00868055555555556</v>
      </c>
    </row>
    <row r="57" customFormat="false" ht="12.75" hidden="false" customHeight="false" outlineLevel="0" collapsed="false">
      <c r="A57" s="19" t="s">
        <v>184</v>
      </c>
      <c r="B57" s="20" t="n">
        <v>52</v>
      </c>
      <c r="C57" s="2" t="s">
        <v>83</v>
      </c>
      <c r="D57" s="2"/>
      <c r="E57" s="12" t="s">
        <v>82</v>
      </c>
      <c r="F57" s="21" t="s">
        <v>74</v>
      </c>
      <c r="G57" s="22" t="n">
        <v>0.00208333333333333</v>
      </c>
      <c r="H57" s="22" t="n">
        <v>0.00909722222222222</v>
      </c>
      <c r="I57" s="22" t="n">
        <f aca="false">H57-G57</f>
        <v>0.00701388888888889</v>
      </c>
      <c r="J57" s="22" t="n">
        <v>0.00416666666666332</v>
      </c>
      <c r="K57" s="22" t="n">
        <v>0.00652777777777778</v>
      </c>
      <c r="L57" s="22" t="n">
        <f aca="false">K57-J57</f>
        <v>0.00236111111111111</v>
      </c>
      <c r="M57" s="22" t="n">
        <v>0.022025462962963</v>
      </c>
      <c r="N57" s="22" t="n">
        <f aca="false">M57-K57</f>
        <v>0.0154976851851852</v>
      </c>
      <c r="O57" s="22" t="n">
        <v>0.0258796296296296</v>
      </c>
      <c r="P57" s="22" t="n">
        <f aca="false">O57-M57</f>
        <v>0.00385416666666667</v>
      </c>
      <c r="Q57" s="22" t="n">
        <f aca="false">L57+N57+P57</f>
        <v>0.021712962962963</v>
      </c>
      <c r="R57" s="22" t="n">
        <f aca="false">Q57-$Q$14</f>
        <v>0.00685185185185185</v>
      </c>
      <c r="S57" s="22"/>
      <c r="T57" s="23" t="n">
        <f aca="false">I57+Q57</f>
        <v>0.0287268518518519</v>
      </c>
      <c r="U57" s="23" t="n">
        <f aca="false">T57-$T$14</f>
        <v>0.00873842592592593</v>
      </c>
    </row>
    <row r="58" customFormat="false" ht="12.75" hidden="false" customHeight="false" outlineLevel="0" collapsed="false">
      <c r="A58" s="19" t="s">
        <v>185</v>
      </c>
      <c r="B58" s="20" t="n">
        <v>35</v>
      </c>
      <c r="C58" s="2" t="n">
        <v>19940402</v>
      </c>
      <c r="D58" s="2"/>
      <c r="E58" s="1" t="s">
        <v>19</v>
      </c>
      <c r="F58" s="21" t="s">
        <v>9</v>
      </c>
      <c r="G58" s="22" t="n">
        <v>0.0145833333333333</v>
      </c>
      <c r="H58" s="22" t="n">
        <v>0.0218865740740741</v>
      </c>
      <c r="I58" s="22" t="n">
        <f aca="false">H58-G58</f>
        <v>0.00730324074074074</v>
      </c>
      <c r="J58" s="22" t="n">
        <v>0.00277777777777732</v>
      </c>
      <c r="K58" s="22" t="n">
        <v>0.00488425925925926</v>
      </c>
      <c r="L58" s="22" t="n">
        <f aca="false">K58-J58</f>
        <v>0.00210648148148148</v>
      </c>
      <c r="M58" s="22" t="n">
        <v>0.0196412037037037</v>
      </c>
      <c r="N58" s="22" t="n">
        <f aca="false">M58-K58</f>
        <v>0.0147569444444444</v>
      </c>
      <c r="O58" s="22" t="n">
        <v>0.0246990740740741</v>
      </c>
      <c r="P58" s="22" t="n">
        <f aca="false">O58-M58</f>
        <v>0.00505787037037037</v>
      </c>
      <c r="Q58" s="22" t="n">
        <f aca="false">L58+N58+P58</f>
        <v>0.0219212962962963</v>
      </c>
      <c r="R58" s="22" t="n">
        <f aca="false">Q58-$Q$14</f>
        <v>0.00706018518518519</v>
      </c>
      <c r="S58" s="22"/>
      <c r="T58" s="23" t="n">
        <f aca="false">I58+Q58</f>
        <v>0.029224537037037</v>
      </c>
      <c r="U58" s="23" t="n">
        <f aca="false">T58-$T$14</f>
        <v>0.00923611111111111</v>
      </c>
    </row>
    <row r="59" customFormat="false" ht="12.75" hidden="false" customHeight="false" outlineLevel="0" collapsed="false">
      <c r="A59" s="19" t="s">
        <v>186</v>
      </c>
      <c r="B59" s="20" t="n">
        <v>55</v>
      </c>
      <c r="C59" s="2" t="s">
        <v>91</v>
      </c>
      <c r="D59" s="2"/>
      <c r="E59" s="12" t="s">
        <v>90</v>
      </c>
      <c r="F59" s="21" t="s">
        <v>74</v>
      </c>
      <c r="G59" s="22" t="n">
        <v>0.0243055555555555</v>
      </c>
      <c r="H59" s="22" t="n">
        <v>0.0314236111111111</v>
      </c>
      <c r="I59" s="22" t="n">
        <f aca="false">H59-G59</f>
        <v>0.00711805555555556</v>
      </c>
      <c r="J59" s="22" t="n">
        <v>0.00347222222222343</v>
      </c>
      <c r="K59" s="22" t="n">
        <v>0.00576388888888889</v>
      </c>
      <c r="L59" s="22" t="n">
        <f aca="false">K59-J59</f>
        <v>0.00229166666666667</v>
      </c>
      <c r="M59" s="22" t="n">
        <v>0.0214351851851852</v>
      </c>
      <c r="N59" s="22" t="n">
        <f aca="false">M59-K59</f>
        <v>0.0156712962962963</v>
      </c>
      <c r="O59" s="22" t="n">
        <v>0.0257638888888889</v>
      </c>
      <c r="P59" s="22" t="n">
        <f aca="false">O59-M59</f>
        <v>0.0043287037037037</v>
      </c>
      <c r="Q59" s="22" t="n">
        <f aca="false">L59+N59+P59</f>
        <v>0.0222916666666667</v>
      </c>
      <c r="R59" s="22" t="n">
        <f aca="false">Q59-$Q$14</f>
        <v>0.00743055555555556</v>
      </c>
      <c r="S59" s="22"/>
      <c r="T59" s="23" t="n">
        <f aca="false">I59+Q59</f>
        <v>0.0294097222222222</v>
      </c>
      <c r="U59" s="23" t="n">
        <f aca="false">T59-$T$14</f>
        <v>0.0094212962962963</v>
      </c>
    </row>
    <row r="60" customFormat="false" ht="12.75" hidden="false" customHeight="false" outlineLevel="0" collapsed="false">
      <c r="A60" s="19" t="s">
        <v>187</v>
      </c>
      <c r="B60" s="20" t="n">
        <v>62</v>
      </c>
      <c r="C60" s="4" t="n">
        <v>19940827</v>
      </c>
      <c r="D60" s="4"/>
      <c r="E60" s="12" t="s">
        <v>113</v>
      </c>
      <c r="F60" s="21" t="s">
        <v>98</v>
      </c>
      <c r="G60" s="22" t="n">
        <v>0.00486111111111111</v>
      </c>
      <c r="H60" s="22" t="n">
        <v>0.0122685185185185</v>
      </c>
      <c r="I60" s="22" t="n">
        <f aca="false">H60-G60</f>
        <v>0.00740740740740741</v>
      </c>
      <c r="J60" s="22" t="n">
        <v>0.00138888888888889</v>
      </c>
      <c r="K60" s="22" t="n">
        <v>0.00138888888888889</v>
      </c>
      <c r="L60" s="22" t="n">
        <v>0.00366898148148148</v>
      </c>
      <c r="M60" s="22" t="n">
        <v>0.0168402777777778</v>
      </c>
      <c r="N60" s="22" t="n">
        <f aca="false">M60-K60</f>
        <v>0.0154513888888889</v>
      </c>
      <c r="O60" s="22" t="n">
        <v>0.0205671296296296</v>
      </c>
      <c r="P60" s="22" t="n">
        <f aca="false">O60-M60</f>
        <v>0.00372685185185185</v>
      </c>
      <c r="Q60" s="22" t="n">
        <f aca="false">L60+N60+P60</f>
        <v>0.0228472222222222</v>
      </c>
      <c r="R60" s="22" t="n">
        <f aca="false">Q60-$Q$14</f>
        <v>0.00798611111111111</v>
      </c>
      <c r="S60" s="22"/>
      <c r="T60" s="23" t="n">
        <f aca="false">I60+Q60</f>
        <v>0.0302546296296296</v>
      </c>
      <c r="U60" s="23" t="n">
        <f aca="false">T60-$T$14</f>
        <v>0.0102662037037037</v>
      </c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B63" s="13" t="s">
        <v>209</v>
      </c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B65" s="18" t="s">
        <v>141</v>
      </c>
      <c r="C65" s="12" t="s">
        <v>49</v>
      </c>
      <c r="D65" s="12"/>
      <c r="E65" s="26" t="n">
        <f aca="false">'pro fin'!$E$65+'tri fin'!$E$65</f>
        <v>0.0649421296296296</v>
      </c>
      <c r="F65" s="0"/>
    </row>
    <row r="66" customFormat="false" ht="12.75" hidden="false" customHeight="false" outlineLevel="0" collapsed="false">
      <c r="B66" s="18" t="s">
        <v>142</v>
      </c>
      <c r="C66" s="12" t="s">
        <v>70</v>
      </c>
      <c r="D66" s="12"/>
      <c r="E66" s="26" t="n">
        <f aca="false">'pro fin'!$E$68+'tri fin'!$E$66</f>
        <v>0.0674305555555556</v>
      </c>
      <c r="F66" s="0"/>
    </row>
    <row r="67" customFormat="false" ht="12.75" hidden="false" customHeight="false" outlineLevel="0" collapsed="false">
      <c r="B67" s="18" t="s">
        <v>143</v>
      </c>
      <c r="C67" s="12" t="s">
        <v>7</v>
      </c>
      <c r="D67" s="12"/>
      <c r="E67" s="26" t="n">
        <f aca="false">'pro fin'!$E$66+'tri fin'!$E$67</f>
        <v>0.0684375</v>
      </c>
      <c r="F67" s="0"/>
    </row>
    <row r="68" customFormat="false" ht="12.75" hidden="false" customHeight="false" outlineLevel="0" collapsed="false">
      <c r="B68" s="18" t="s">
        <v>144</v>
      </c>
      <c r="C68" s="12" t="s">
        <v>101</v>
      </c>
      <c r="D68" s="12"/>
      <c r="E68" s="26" t="n">
        <f aca="false">'pro fin'!$E$67+'tri fin'!$E$69</f>
        <v>0.0690046296296296</v>
      </c>
      <c r="F68" s="0"/>
    </row>
    <row r="69" customFormat="false" ht="12.75" hidden="false" customHeight="false" outlineLevel="0" collapsed="false">
      <c r="B69" s="18" t="s">
        <v>146</v>
      </c>
      <c r="C69" s="12" t="s">
        <v>27</v>
      </c>
      <c r="D69" s="12"/>
      <c r="E69" s="26" t="n">
        <f aca="false">'pro fin'!$E$70+'tri fin'!$E$68</f>
        <v>0.0700347222222222</v>
      </c>
      <c r="F69" s="0"/>
    </row>
    <row r="70" customFormat="false" ht="12.75" hidden="false" customHeight="false" outlineLevel="0" collapsed="false">
      <c r="B70" s="18" t="s">
        <v>145</v>
      </c>
      <c r="C70" s="12" t="s">
        <v>47</v>
      </c>
      <c r="D70" s="12"/>
      <c r="E70" s="26" t="n">
        <f aca="false">'pro fin'!$E$69+'tri fin'!$E$70</f>
        <v>0.0718518518518519</v>
      </c>
      <c r="F70" s="0"/>
    </row>
    <row r="71" customFormat="false" ht="12.75" hidden="false" customHeight="false" outlineLevel="0" collapsed="false">
      <c r="B71" s="18" t="s">
        <v>147</v>
      </c>
      <c r="C71" s="12" t="s">
        <v>98</v>
      </c>
      <c r="D71" s="12"/>
      <c r="E71" s="26" t="n">
        <f aca="false">'pro fin'!$E$71+'tri fin'!$E$71</f>
        <v>0.0743402777777778</v>
      </c>
      <c r="F71" s="0"/>
    </row>
    <row r="72" customFormat="false" ht="12.75" hidden="false" customHeight="false" outlineLevel="0" collapsed="false">
      <c r="B72" s="18" t="s">
        <v>148</v>
      </c>
      <c r="C72" s="12" t="s">
        <v>74</v>
      </c>
      <c r="D72" s="12"/>
      <c r="E72" s="26" t="n">
        <f aca="false">'pro fin'!$E$72+'tri fin'!$E$72</f>
        <v>0.0789583333333333</v>
      </c>
      <c r="F72" s="0"/>
    </row>
    <row r="73" customFormat="false" ht="12.75" hidden="false" customHeight="false" outlineLevel="0" collapsed="false">
      <c r="B73" s="18" t="s">
        <v>149</v>
      </c>
      <c r="C73" s="12" t="s">
        <v>9</v>
      </c>
      <c r="D73" s="12"/>
      <c r="E73" s="26" t="n">
        <f aca="false">'pro fin'!$E$74+'tri fin'!$E$74</f>
        <v>0.079837962962963</v>
      </c>
      <c r="F73" s="0"/>
    </row>
    <row r="74" customFormat="false" ht="12.75" hidden="false" customHeight="false" outlineLevel="0" collapsed="false">
      <c r="B74" s="18" t="s">
        <v>150</v>
      </c>
      <c r="C74" s="12" t="s">
        <v>29</v>
      </c>
      <c r="D74" s="12"/>
      <c r="E74" s="26" t="n">
        <f aca="false">'pro fin'!$E$75+'tri fin'!$E$73</f>
        <v>0.0806365740740741</v>
      </c>
      <c r="F74" s="0"/>
    </row>
    <row r="75" customFormat="false" ht="12.75" hidden="false" customHeight="false" outlineLevel="0" collapsed="false">
      <c r="B75" s="18" t="s">
        <v>151</v>
      </c>
      <c r="C75" s="12" t="s">
        <v>119</v>
      </c>
      <c r="D75" s="12"/>
      <c r="E75" s="26" t="n">
        <f aca="false">'pro fin'!$E$73+'tri fin'!$E$75</f>
        <v>0.080787037037037</v>
      </c>
      <c r="F75" s="0"/>
    </row>
    <row r="76" customFormat="false" ht="12.75" hidden="false" customHeight="false" outlineLevel="0" collapsed="false">
      <c r="B76" s="18"/>
      <c r="E76" s="26"/>
      <c r="F76" s="0"/>
    </row>
    <row r="77" customFormat="false" ht="12.75" hidden="false" customHeight="false" outlineLevel="0" collapsed="false">
      <c r="F77" s="0"/>
    </row>
    <row r="79" customFormat="false" ht="12.75" hidden="false" customHeight="false" outlineLevel="0" collapsed="false">
      <c r="C79" s="0" t="s">
        <v>189</v>
      </c>
      <c r="E79" s="27"/>
    </row>
  </sheetData>
  <mergeCells count="6">
    <mergeCell ref="A1:V1"/>
    <mergeCell ref="A3:U3"/>
    <mergeCell ref="A4:U4"/>
    <mergeCell ref="A5:U5"/>
    <mergeCell ref="A6:U6"/>
    <mergeCell ref="A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3" width="3.42"/>
    <col collapsed="false" customWidth="true" hidden="false" outlineLevel="0" max="3" min="3" style="0" width="13.99"/>
    <col collapsed="false" customWidth="true" hidden="false" outlineLevel="0" max="4" min="4" style="0" width="1.99"/>
    <col collapsed="false" customWidth="true" hidden="false" outlineLevel="0" max="5" min="5" style="0" width="23.85"/>
    <col collapsed="false" customWidth="true" hidden="false" outlineLevel="0" max="6" min="6" style="14" width="5.99"/>
    <col collapsed="false" customWidth="true" hidden="true" outlineLevel="0" max="7" min="7" style="0" width="7.7"/>
    <col collapsed="false" customWidth="true" hidden="true" outlineLevel="0" max="8" min="8" style="0" width="10.85"/>
    <col collapsed="false" customWidth="true" hidden="true" outlineLevel="0" max="9" min="9" style="0" width="8.85"/>
    <col collapsed="false" customWidth="true" hidden="true" outlineLevel="0" max="10" min="10" style="0" width="10.71"/>
    <col collapsed="false" customWidth="true" hidden="true" outlineLevel="0" max="11" min="11" style="0" width="12.99"/>
    <col collapsed="false" customWidth="true" hidden="true" outlineLevel="0" max="12" min="12" style="0" width="13.14"/>
    <col collapsed="false" customWidth="true" hidden="true" outlineLevel="0" max="13" min="13" style="0" width="12.99"/>
    <col collapsed="false" customWidth="true" hidden="true" outlineLevel="0" max="14" min="14" style="0" width="21.13"/>
    <col collapsed="false" customWidth="true" hidden="true" outlineLevel="0" max="15" min="15" style="0" width="14.85"/>
    <col collapsed="false" customWidth="true" hidden="true" outlineLevel="0" max="16" min="16" style="0" width="10.85"/>
    <col collapsed="false" customWidth="true" hidden="true" outlineLevel="0" max="17" min="17" style="0" width="14.99"/>
    <col collapsed="false" customWidth="true" hidden="true" outlineLevel="0" max="18" min="18" style="0" width="12.7"/>
    <col collapsed="false" customWidth="true" hidden="false" outlineLevel="0" max="19" min="19" style="0" width="10.28"/>
    <col collapsed="false" customWidth="true" hidden="false" outlineLevel="0" max="20" min="20" style="0" width="9.56"/>
    <col collapsed="false" customWidth="true" hidden="true" outlineLevel="0" max="22" min="21" style="0" width="0.28"/>
    <col collapsed="false" customWidth="true" hidden="false" outlineLevel="0" max="23" min="23" style="0" width="9.41"/>
    <col collapsed="false" customWidth="true" hidden="false" outlineLevel="0" max="25" min="25" style="0" width="16.4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15"/>
      <c r="B2" s="16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15"/>
    </row>
    <row r="4" customFormat="false" ht="16.5" hidden="false" customHeight="tru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5"/>
    </row>
    <row r="5" customFormat="false" ht="15.75" hidden="false" customHeight="true" outlineLevel="0" collapsed="false">
      <c r="A5" s="5" t="s">
        <v>1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15"/>
    </row>
    <row r="6" customFormat="false" ht="15" hidden="false" customHeight="true" outlineLevel="0" collapsed="false">
      <c r="A6" s="5" t="s">
        <v>2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15"/>
    </row>
    <row r="7" customFormat="false" ht="15.75" hidden="false" customHeight="true" outlineLevel="0" collapsed="false">
      <c r="A7" s="5" t="s">
        <v>2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15"/>
    </row>
    <row r="8" customFormat="false" ht="12.75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2.75" hidden="false" customHeight="true" outlineLevel="0" collapsed="false">
      <c r="A9" s="16" t="s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1" customFormat="false" ht="12.75" hidden="false" customHeight="false" outlineLevel="0" collapsed="false">
      <c r="A11" s="1" t="s">
        <v>212</v>
      </c>
      <c r="C11" s="17"/>
      <c r="D11" s="17"/>
      <c r="E11" s="17"/>
    </row>
    <row r="12" customFormat="false" ht="12.75" hidden="false" customHeight="false" outlineLevel="0" collapsed="false">
      <c r="A12" s="1"/>
      <c r="C12" s="17"/>
      <c r="D12" s="17"/>
      <c r="E12" s="17"/>
      <c r="L12" s="28" t="s">
        <v>192</v>
      </c>
      <c r="M12" s="28"/>
      <c r="N12" s="28" t="s">
        <v>193</v>
      </c>
      <c r="O12" s="28"/>
      <c r="P12" s="29" t="s">
        <v>194</v>
      </c>
    </row>
    <row r="13" customFormat="false" ht="12.75" hidden="false" customHeight="false" outlineLevel="0" collapsed="false">
      <c r="A13" s="1" t="s">
        <v>132</v>
      </c>
      <c r="B13" s="18" t="s">
        <v>133</v>
      </c>
      <c r="C13" s="18" t="s">
        <v>134</v>
      </c>
      <c r="D13" s="2"/>
      <c r="E13" s="1" t="s">
        <v>135</v>
      </c>
      <c r="F13" s="14" t="s">
        <v>136</v>
      </c>
      <c r="G13" s="0" t="s">
        <v>195</v>
      </c>
      <c r="H13" s="1" t="s">
        <v>196</v>
      </c>
      <c r="I13" s="25" t="s">
        <v>206</v>
      </c>
      <c r="J13" s="1" t="s">
        <v>198</v>
      </c>
      <c r="K13" s="1" t="s">
        <v>199</v>
      </c>
      <c r="L13" s="25" t="s">
        <v>200</v>
      </c>
      <c r="M13" s="25" t="s">
        <v>201</v>
      </c>
      <c r="N13" s="25" t="s">
        <v>202</v>
      </c>
      <c r="O13" s="25" t="s">
        <v>203</v>
      </c>
      <c r="P13" s="25" t="s">
        <v>204</v>
      </c>
      <c r="Q13" s="25" t="s">
        <v>207</v>
      </c>
      <c r="R13" s="25" t="s">
        <v>140</v>
      </c>
      <c r="S13" s="25" t="s">
        <v>213</v>
      </c>
      <c r="T13" s="25" t="s">
        <v>140</v>
      </c>
      <c r="U13" s="25" t="s">
        <v>208</v>
      </c>
      <c r="V13" s="25" t="s">
        <v>140</v>
      </c>
      <c r="W13" s="25" t="s">
        <v>214</v>
      </c>
    </row>
    <row r="14" customFormat="false" ht="12.75" hidden="false" customHeight="false" outlineLevel="0" collapsed="false">
      <c r="A14" s="19" t="s">
        <v>141</v>
      </c>
      <c r="B14" s="20" t="n">
        <v>44</v>
      </c>
      <c r="C14" s="2" t="s">
        <v>54</v>
      </c>
      <c r="D14" s="2"/>
      <c r="E14" s="12" t="s">
        <v>53</v>
      </c>
      <c r="F14" s="21" t="s">
        <v>49</v>
      </c>
      <c r="G14" s="22" t="n">
        <v>0.0326388888888888</v>
      </c>
      <c r="H14" s="22" t="n">
        <v>0.0377662037037037</v>
      </c>
      <c r="I14" s="22" t="n">
        <f aca="false">H14-G14</f>
        <v>0.00512731481481482</v>
      </c>
      <c r="J14" s="22" t="n">
        <v>0.0319444444442638</v>
      </c>
      <c r="K14" s="22" t="n">
        <v>0.0330439814814815</v>
      </c>
      <c r="L14" s="22" t="n">
        <f aca="false">K14-J14</f>
        <v>0.00109953703703704</v>
      </c>
      <c r="M14" s="22" t="n">
        <v>0.0434953703703704</v>
      </c>
      <c r="N14" s="22" t="n">
        <f aca="false">M14-K14</f>
        <v>0.0104513888888889</v>
      </c>
      <c r="O14" s="22" t="n">
        <v>0.0468055555555556</v>
      </c>
      <c r="P14" s="22" t="n">
        <f aca="false">O14-M14</f>
        <v>0.00331018518518519</v>
      </c>
      <c r="Q14" s="22" t="n">
        <f aca="false">L14+N14+P14</f>
        <v>0.0148611111111111</v>
      </c>
      <c r="R14" s="22"/>
      <c r="S14" s="22" t="n">
        <v>0.0209606481481482</v>
      </c>
      <c r="T14" s="22"/>
      <c r="U14" s="23" t="n">
        <f aca="false">I14+Q14+S14</f>
        <v>0.0409490740740741</v>
      </c>
      <c r="V14" s="23"/>
      <c r="W14" s="0" t="n">
        <v>15</v>
      </c>
    </row>
    <row r="15" customFormat="false" ht="12.75" hidden="false" customHeight="false" outlineLevel="0" collapsed="false">
      <c r="A15" s="19" t="s">
        <v>142</v>
      </c>
      <c r="B15" s="20" t="n">
        <v>24</v>
      </c>
      <c r="C15" s="2" t="s">
        <v>106</v>
      </c>
      <c r="D15" s="2"/>
      <c r="E15" s="1" t="s">
        <v>105</v>
      </c>
      <c r="F15" s="21" t="s">
        <v>101</v>
      </c>
      <c r="G15" s="22" t="n">
        <v>0.0319444444444444</v>
      </c>
      <c r="H15" s="22" t="n">
        <v>0.0370486111111111</v>
      </c>
      <c r="I15" s="22" t="n">
        <f aca="false">H15-G15</f>
        <v>0.00510416666666667</v>
      </c>
      <c r="J15" s="22" t="n">
        <v>0.0326388888886626</v>
      </c>
      <c r="K15" s="22" t="n">
        <v>0.0342013888888889</v>
      </c>
      <c r="L15" s="22" t="n">
        <f aca="false">K15-J15</f>
        <v>0.0015625</v>
      </c>
      <c r="M15" s="22" t="n">
        <v>0.0453240740740741</v>
      </c>
      <c r="N15" s="22" t="n">
        <f aca="false">M15-K15</f>
        <v>0.0111226851851852</v>
      </c>
      <c r="O15" s="22" t="n">
        <v>0.048287037037037</v>
      </c>
      <c r="P15" s="22" t="n">
        <f aca="false">O15-M15</f>
        <v>0.00296296296296296</v>
      </c>
      <c r="Q15" s="22" t="n">
        <f aca="false">L15+N15+P15</f>
        <v>0.0156481481481481</v>
      </c>
      <c r="R15" s="22" t="n">
        <f aca="false">Q15-$Q$14</f>
        <v>0.000787037037037037</v>
      </c>
      <c r="S15" s="22" t="n">
        <v>0.0209722222222222</v>
      </c>
      <c r="T15" s="22" t="n">
        <f aca="false">S15-$S$14</f>
        <v>1.15740740740741E-005</v>
      </c>
      <c r="U15" s="23" t="n">
        <f aca="false">I15+Q15+S15</f>
        <v>0.041724537037037</v>
      </c>
      <c r="V15" s="23" t="n">
        <f aca="false">U15-$U$14</f>
        <v>0.000775462962962963</v>
      </c>
      <c r="W15" s="0" t="n">
        <v>10</v>
      </c>
    </row>
    <row r="16" customFormat="false" ht="12.75" hidden="false" customHeight="false" outlineLevel="0" collapsed="false">
      <c r="A16" s="19" t="s">
        <v>143</v>
      </c>
      <c r="B16" s="20" t="n">
        <v>46</v>
      </c>
      <c r="C16" s="2" t="s">
        <v>58</v>
      </c>
      <c r="D16" s="2"/>
      <c r="E16" s="12" t="s">
        <v>57</v>
      </c>
      <c r="F16" s="21" t="s">
        <v>49</v>
      </c>
      <c r="G16" s="22" t="n">
        <v>0.00902777777777777</v>
      </c>
      <c r="H16" s="22" t="n">
        <v>0.0145138888888889</v>
      </c>
      <c r="I16" s="22" t="n">
        <f aca="false">H16-G16</f>
        <v>0.00548611111111111</v>
      </c>
      <c r="J16" s="22" t="n">
        <v>0.031249999999865</v>
      </c>
      <c r="K16" s="22" t="n">
        <v>0.0329166666666667</v>
      </c>
      <c r="L16" s="22" t="n">
        <f aca="false">K16-J16</f>
        <v>0.00166666666666667</v>
      </c>
      <c r="M16" s="22" t="n">
        <v>0.0446643518518519</v>
      </c>
      <c r="N16" s="22" t="n">
        <f aca="false">M16-K16</f>
        <v>0.0117476851851852</v>
      </c>
      <c r="O16" s="22" t="n">
        <v>0.0480555555555556</v>
      </c>
      <c r="P16" s="22" t="n">
        <f aca="false">O16-M16</f>
        <v>0.0033912037037037</v>
      </c>
      <c r="Q16" s="22" t="n">
        <f aca="false">L16+N16+P16</f>
        <v>0.0168055555555556</v>
      </c>
      <c r="R16" s="22" t="n">
        <f aca="false">Q16-$Q$14</f>
        <v>0.00194444444444444</v>
      </c>
      <c r="S16" s="22" t="n">
        <v>0.0210648148148148</v>
      </c>
      <c r="T16" s="22" t="n">
        <f aca="false">S16-$S$14</f>
        <v>0.000104166666666667</v>
      </c>
      <c r="U16" s="23" t="n">
        <f aca="false">I16+Q16+S16</f>
        <v>0.0433564814814815</v>
      </c>
      <c r="V16" s="23" t="n">
        <f aca="false">U16-$U$14</f>
        <v>0.00240740740740741</v>
      </c>
      <c r="W16" s="0" t="n">
        <v>5</v>
      </c>
    </row>
    <row r="17" customFormat="false" ht="12.75" hidden="false" customHeight="false" outlineLevel="0" collapsed="false">
      <c r="A17" s="19" t="s">
        <v>144</v>
      </c>
      <c r="B17" s="20" t="n">
        <v>17</v>
      </c>
      <c r="C17" s="2" t="s">
        <v>73</v>
      </c>
      <c r="D17" s="2"/>
      <c r="E17" s="1" t="s">
        <v>72</v>
      </c>
      <c r="F17" s="21" t="s">
        <v>70</v>
      </c>
      <c r="G17" s="22" t="n">
        <v>0.0118055555555555</v>
      </c>
      <c r="H17" s="22" t="n">
        <v>0.0174537037037037</v>
      </c>
      <c r="I17" s="22" t="n">
        <f aca="false">H17-G17</f>
        <v>0.00564814814814815</v>
      </c>
      <c r="J17" s="22" t="n">
        <v>0.0291666666664625</v>
      </c>
      <c r="K17" s="22" t="n">
        <v>0.0306018518518519</v>
      </c>
      <c r="L17" s="22" t="n">
        <f aca="false">K17-J17</f>
        <v>0.00143518518518519</v>
      </c>
      <c r="M17" s="22" t="n">
        <v>0.0424652777777778</v>
      </c>
      <c r="N17" s="22" t="n">
        <f aca="false">M17-K17</f>
        <v>0.0118634259259259</v>
      </c>
      <c r="O17" s="22" t="n">
        <v>0.0456944444444445</v>
      </c>
      <c r="P17" s="22" t="n">
        <f aca="false">O17-M17</f>
        <v>0.00322916666666667</v>
      </c>
      <c r="Q17" s="22" t="n">
        <f aca="false">L17+N17+P17</f>
        <v>0.0165277777777778</v>
      </c>
      <c r="R17" s="22" t="n">
        <f aca="false">Q17-$Q$14</f>
        <v>0.00166666666666667</v>
      </c>
      <c r="S17" s="22" t="n">
        <v>0.0210763888888889</v>
      </c>
      <c r="T17" s="22" t="n">
        <f aca="false">S17-$S$14</f>
        <v>0.000115740740740741</v>
      </c>
      <c r="U17" s="23" t="n">
        <f aca="false">I17+Q17+S17</f>
        <v>0.0432523148148148</v>
      </c>
      <c r="V17" s="23" t="n">
        <f aca="false">U17-$U$14</f>
        <v>0.00230324074074074</v>
      </c>
    </row>
    <row r="18" customFormat="false" ht="12.75" hidden="false" customHeight="false" outlineLevel="0" collapsed="false">
      <c r="A18" s="19" t="s">
        <v>146</v>
      </c>
      <c r="B18" s="20" t="n">
        <v>22</v>
      </c>
      <c r="C18" s="2" t="s">
        <v>95</v>
      </c>
      <c r="D18" s="2"/>
      <c r="E18" s="12" t="s">
        <v>94</v>
      </c>
      <c r="F18" s="21" t="s">
        <v>92</v>
      </c>
      <c r="G18" s="22" t="n">
        <v>0.0152777777777777</v>
      </c>
      <c r="H18" s="22" t="n">
        <v>0.0208796296296296</v>
      </c>
      <c r="I18" s="22" t="n">
        <f aca="false">H18-G18</f>
        <v>0.00560185185185185</v>
      </c>
      <c r="J18" s="22" t="n">
        <v>0.0298611111109608</v>
      </c>
      <c r="K18" s="22" t="n">
        <v>0.0314699074074074</v>
      </c>
      <c r="L18" s="22" t="n">
        <f aca="false">K18-J18</f>
        <v>0.0016087962962963</v>
      </c>
      <c r="M18" s="22" t="n">
        <v>0.0435532407407407</v>
      </c>
      <c r="N18" s="22" t="n">
        <f aca="false">M18-K18</f>
        <v>0.0120833333333333</v>
      </c>
      <c r="O18" s="22" t="n">
        <v>0.0467592592592593</v>
      </c>
      <c r="P18" s="22" t="n">
        <f aca="false">O18-M18</f>
        <v>0.00320601851851852</v>
      </c>
      <c r="Q18" s="22" t="n">
        <f aca="false">L18+N18+P18</f>
        <v>0.0168981481481481</v>
      </c>
      <c r="R18" s="22" t="n">
        <f aca="false">Q18-$Q$14</f>
        <v>0.00203703703703704</v>
      </c>
      <c r="S18" s="22" t="n">
        <v>0.0210763888888889</v>
      </c>
      <c r="T18" s="22" t="n">
        <f aca="false">S18-$S$14</f>
        <v>0.000115740740740741</v>
      </c>
      <c r="U18" s="23" t="n">
        <f aca="false">I18+Q18+S18</f>
        <v>0.0435763888888889</v>
      </c>
      <c r="V18" s="23" t="n">
        <f aca="false">U18-$U$14</f>
        <v>0.00262731481481482</v>
      </c>
    </row>
    <row r="19" customFormat="false" ht="12.75" hidden="false" customHeight="false" outlineLevel="0" collapsed="false">
      <c r="A19" s="19" t="s">
        <v>145</v>
      </c>
      <c r="B19" s="20" t="n">
        <v>25</v>
      </c>
      <c r="C19" s="2" t="s">
        <v>109</v>
      </c>
      <c r="D19" s="2"/>
      <c r="E19" s="1" t="s">
        <v>108</v>
      </c>
      <c r="F19" s="21" t="s">
        <v>101</v>
      </c>
      <c r="G19" s="22" t="n">
        <v>0.0236111111111111</v>
      </c>
      <c r="H19" s="22" t="n">
        <v>0.0295949074074074</v>
      </c>
      <c r="I19" s="22" t="n">
        <f aca="false">H19-G19</f>
        <v>0.0059837962962963</v>
      </c>
      <c r="J19" s="22" t="n">
        <v>0.0222222222220623</v>
      </c>
      <c r="K19" s="22" t="n">
        <v>0.0238657407407407</v>
      </c>
      <c r="L19" s="22" t="n">
        <f aca="false">K19-J19</f>
        <v>0.00164351851851852</v>
      </c>
      <c r="M19" s="22" t="n">
        <v>0.0364236111111111</v>
      </c>
      <c r="N19" s="22" t="n">
        <f aca="false">M19-K19</f>
        <v>0.0125578703703704</v>
      </c>
      <c r="O19" s="22" t="n">
        <v>0.0402083333333333</v>
      </c>
      <c r="P19" s="22" t="n">
        <f aca="false">O19-M19</f>
        <v>0.00378472222222222</v>
      </c>
      <c r="Q19" s="22" t="n">
        <f aca="false">L19+N19+P19</f>
        <v>0.0179861111111111</v>
      </c>
      <c r="R19" s="22" t="n">
        <f aca="false">Q19-$Q$14</f>
        <v>0.003125</v>
      </c>
      <c r="S19" s="22" t="n">
        <v>0.0212731481481482</v>
      </c>
      <c r="T19" s="22" t="n">
        <f aca="false">S19-$S$14</f>
        <v>0.0003125</v>
      </c>
      <c r="U19" s="23" t="n">
        <f aca="false">I22+Q22+S22</f>
        <v>0.0440046296296296</v>
      </c>
      <c r="V19" s="23" t="n">
        <f aca="false">U19-$U$14</f>
        <v>0.00305555555555556</v>
      </c>
    </row>
    <row r="20" customFormat="false" ht="12.75" hidden="false" customHeight="false" outlineLevel="0" collapsed="false">
      <c r="A20" s="19" t="s">
        <v>147</v>
      </c>
      <c r="B20" s="20" t="n">
        <v>56</v>
      </c>
      <c r="C20" s="4" t="n">
        <v>19910312</v>
      </c>
      <c r="D20" s="4"/>
      <c r="E20" s="12" t="s">
        <v>100</v>
      </c>
      <c r="F20" s="21" t="s">
        <v>98</v>
      </c>
      <c r="G20" s="22" t="n">
        <v>0.00277777777777777</v>
      </c>
      <c r="H20" s="22" t="n">
        <v>0.00863425925925926</v>
      </c>
      <c r="I20" s="22" t="n">
        <f aca="false">H20-G20</f>
        <v>0.00585648148148148</v>
      </c>
      <c r="J20" s="22" t="n">
        <v>0.0249999999998636</v>
      </c>
      <c r="K20" s="22" t="n">
        <v>0.0268981481481481</v>
      </c>
      <c r="L20" s="22" t="n">
        <f aca="false">K20-J20</f>
        <v>0.00189814814814815</v>
      </c>
      <c r="M20" s="22" t="n">
        <v>0.0396527777777778</v>
      </c>
      <c r="N20" s="22" t="n">
        <f aca="false">M20-K20</f>
        <v>0.0127546296296296</v>
      </c>
      <c r="O20" s="22" t="n">
        <v>0.0440972222222222</v>
      </c>
      <c r="P20" s="22" t="n">
        <f aca="false">O20-M20</f>
        <v>0.00444444444444444</v>
      </c>
      <c r="Q20" s="22" t="n">
        <f aca="false">L20+N20+P20</f>
        <v>0.0190972222222222</v>
      </c>
      <c r="R20" s="22" t="n">
        <f aca="false">Q20-$Q$14</f>
        <v>0.00423611111111111</v>
      </c>
      <c r="S20" s="22" t="n">
        <v>0.0212731481481482</v>
      </c>
      <c r="T20" s="22" t="n">
        <f aca="false">S20-$S$14</f>
        <v>0.0003125</v>
      </c>
      <c r="U20" s="23" t="n">
        <f aca="false">I23+Q23+S23</f>
        <v>0.0434259259259259</v>
      </c>
      <c r="V20" s="23" t="n">
        <f aca="false">U20-$U$14</f>
        <v>0.00247685185185185</v>
      </c>
    </row>
    <row r="21" customFormat="false" ht="12.75" hidden="false" customHeight="false" outlineLevel="0" collapsed="false">
      <c r="A21" s="19" t="s">
        <v>148</v>
      </c>
      <c r="B21" s="20" t="n">
        <v>51</v>
      </c>
      <c r="C21" s="2" t="s">
        <v>79</v>
      </c>
      <c r="D21" s="2"/>
      <c r="E21" s="12" t="s">
        <v>78</v>
      </c>
      <c r="F21" s="21" t="s">
        <v>74</v>
      </c>
      <c r="G21" s="22" t="n">
        <v>0.0256944444444444</v>
      </c>
      <c r="H21" s="22" t="n">
        <v>0.031875</v>
      </c>
      <c r="I21" s="22" t="n">
        <f aca="false">H21-G21</f>
        <v>0.00618055555555556</v>
      </c>
      <c r="J21" s="22" t="n">
        <v>0.0173611111110645</v>
      </c>
      <c r="K21" s="22" t="n">
        <v>0.0190740740740741</v>
      </c>
      <c r="L21" s="22" t="n">
        <f aca="false">K21-J21</f>
        <v>0.00171296296296296</v>
      </c>
      <c r="M21" s="22" t="n">
        <v>0.0320601851851852</v>
      </c>
      <c r="N21" s="22" t="n">
        <f aca="false">M21-K21</f>
        <v>0.0129861111111111</v>
      </c>
      <c r="O21" s="22" t="n">
        <v>0.0369097222222222</v>
      </c>
      <c r="P21" s="22" t="n">
        <f aca="false">O21-M21</f>
        <v>0.00484953703703704</v>
      </c>
      <c r="Q21" s="22" t="n">
        <f aca="false">L21+N21+P21</f>
        <v>0.0195486111111111</v>
      </c>
      <c r="R21" s="22" t="n">
        <f aca="false">Q21-$Q$14</f>
        <v>0.0046875</v>
      </c>
      <c r="S21" s="22" t="n">
        <v>0.0212731481481482</v>
      </c>
      <c r="T21" s="22" t="n">
        <f aca="false">S21-$S$14</f>
        <v>0.0003125</v>
      </c>
      <c r="U21" s="23" t="n">
        <f aca="false">I24+Q24+S24</f>
        <v>0.0463541666666667</v>
      </c>
      <c r="V21" s="23" t="n">
        <f aca="false">U21-$U$14</f>
        <v>0.00540509259259259</v>
      </c>
    </row>
    <row r="22" customFormat="false" ht="12.75" hidden="false" customHeight="false" outlineLevel="0" collapsed="false">
      <c r="A22" s="19" t="s">
        <v>149</v>
      </c>
      <c r="B22" s="20" t="n">
        <v>1</v>
      </c>
      <c r="C22" s="2" t="s">
        <v>11</v>
      </c>
      <c r="D22" s="2"/>
      <c r="E22" s="1" t="s">
        <v>10</v>
      </c>
      <c r="F22" s="21" t="s">
        <v>7</v>
      </c>
      <c r="G22" s="22" t="n">
        <v>0.00833333333333333</v>
      </c>
      <c r="H22" s="22" t="n">
        <v>0.0141087962962963</v>
      </c>
      <c r="I22" s="22" t="n">
        <f aca="false">H22-G22</f>
        <v>0.00577546296296296</v>
      </c>
      <c r="J22" s="22" t="n">
        <v>0.0270833333331595</v>
      </c>
      <c r="K22" s="22" t="n">
        <v>0.028900462962963</v>
      </c>
      <c r="L22" s="22" t="n">
        <f aca="false">K22-J22</f>
        <v>0.00181712962962963</v>
      </c>
      <c r="M22" s="22" t="n">
        <v>0.0408101851851852</v>
      </c>
      <c r="N22" s="22" t="n">
        <f aca="false">M22-K22</f>
        <v>0.0119097222222222</v>
      </c>
      <c r="O22" s="22" t="n">
        <v>0.0440393518518519</v>
      </c>
      <c r="P22" s="22" t="n">
        <f aca="false">O22-M22</f>
        <v>0.00322916666666667</v>
      </c>
      <c r="Q22" s="22" t="n">
        <f aca="false">L22+N22+P22</f>
        <v>0.0169560185185185</v>
      </c>
      <c r="R22" s="22" t="n">
        <f aca="false">Q22-$Q$14</f>
        <v>0.00209490740740741</v>
      </c>
      <c r="S22" s="22" t="n">
        <v>0.0212731481481482</v>
      </c>
      <c r="T22" s="22" t="n">
        <f aca="false">S22-$S$14</f>
        <v>0.0003125</v>
      </c>
      <c r="U22" s="23" t="n">
        <f aca="false">I25+Q25+S25</f>
        <v>0.0461458333333333</v>
      </c>
      <c r="V22" s="23" t="n">
        <f aca="false">U22-$U$14</f>
        <v>0.00519675925925926</v>
      </c>
    </row>
    <row r="23" customFormat="false" ht="12.75" hidden="false" customHeight="false" outlineLevel="0" collapsed="false">
      <c r="A23" s="19"/>
      <c r="B23" s="20" t="n">
        <v>2</v>
      </c>
      <c r="C23" s="2" t="s">
        <v>15</v>
      </c>
      <c r="D23" s="2"/>
      <c r="E23" s="1" t="s">
        <v>14</v>
      </c>
      <c r="F23" s="21" t="s">
        <v>7</v>
      </c>
      <c r="G23" s="22" t="n">
        <v>0.0298611111111111</v>
      </c>
      <c r="H23" s="22" t="n">
        <v>0.0353935185185185</v>
      </c>
      <c r="I23" s="22" t="n">
        <f aca="false">H23-G23</f>
        <v>0.00553240740740741</v>
      </c>
      <c r="J23" s="22" t="n">
        <v>0.0305555555553596</v>
      </c>
      <c r="K23" s="22" t="n">
        <v>0.0323726851851852</v>
      </c>
      <c r="L23" s="22" t="n">
        <f aca="false">K23-J23</f>
        <v>0.00181712962962963</v>
      </c>
      <c r="M23" s="22" t="n">
        <v>0.0440509259259259</v>
      </c>
      <c r="N23" s="22" t="n">
        <f aca="false">M23-K23</f>
        <v>0.0116782407407407</v>
      </c>
      <c r="O23" s="22" t="n">
        <v>0.0471759259259259</v>
      </c>
      <c r="P23" s="22" t="n">
        <f aca="false">O23-M23</f>
        <v>0.003125</v>
      </c>
      <c r="Q23" s="22" t="n">
        <f aca="false">L23+N23+P23</f>
        <v>0.0166203703703704</v>
      </c>
      <c r="R23" s="22" t="n">
        <f aca="false">Q23-$Q$14</f>
        <v>0.00175925925925926</v>
      </c>
      <c r="S23" s="22" t="n">
        <v>0.0212731481481482</v>
      </c>
      <c r="T23" s="22" t="n">
        <f aca="false">S23-$S$14</f>
        <v>0.0003125</v>
      </c>
      <c r="U23" s="23" t="n">
        <f aca="false">I26+Q26+S26</f>
        <v>0.0444328703703704</v>
      </c>
      <c r="V23" s="23" t="n">
        <f aca="false">U23-$U$14</f>
        <v>0.0034837962962963</v>
      </c>
    </row>
    <row r="24" customFormat="false" ht="12.75" hidden="false" customHeight="false" outlineLevel="0" collapsed="false">
      <c r="A24" s="19"/>
      <c r="B24" s="20" t="n">
        <v>5</v>
      </c>
      <c r="C24" s="2" t="s">
        <v>21</v>
      </c>
      <c r="D24" s="2"/>
      <c r="E24" s="1" t="s">
        <v>20</v>
      </c>
      <c r="F24" s="21" t="s">
        <v>7</v>
      </c>
      <c r="G24" s="22" t="n">
        <v>0.0138888888888888</v>
      </c>
      <c r="H24" s="22" t="n">
        <v>0.0197916666666667</v>
      </c>
      <c r="I24" s="22" t="n">
        <f aca="false">H24-G24</f>
        <v>0.00590277777777778</v>
      </c>
      <c r="J24" s="22" t="n">
        <v>0.0229166666665641</v>
      </c>
      <c r="K24" s="22" t="n">
        <v>0.0249074074074074</v>
      </c>
      <c r="L24" s="22" t="n">
        <f aca="false">K24-J24</f>
        <v>0.00199074074074074</v>
      </c>
      <c r="M24" s="22" t="n">
        <v>0.038125</v>
      </c>
      <c r="N24" s="22" t="n">
        <f aca="false">M24-K24</f>
        <v>0.0132175925925926</v>
      </c>
      <c r="O24" s="22" t="n">
        <v>0.0420949074074074</v>
      </c>
      <c r="P24" s="22" t="n">
        <f aca="false">O24-M24</f>
        <v>0.00396990740740741</v>
      </c>
      <c r="Q24" s="22" t="n">
        <f aca="false">L24+N24+P24</f>
        <v>0.0191782407407407</v>
      </c>
      <c r="R24" s="22" t="n">
        <f aca="false">Q24-$Q$14</f>
        <v>0.00431712962962963</v>
      </c>
      <c r="S24" s="22" t="n">
        <v>0.0212731481481482</v>
      </c>
      <c r="T24" s="22" t="n">
        <f aca="false">S24-$S$14</f>
        <v>0.0003125</v>
      </c>
      <c r="U24" s="23" t="n">
        <f aca="false">I27+Q27+S27</f>
        <v>0.0437152777777778</v>
      </c>
      <c r="V24" s="23" t="n">
        <f aca="false">U24-$U$14</f>
        <v>0.0027662037037037</v>
      </c>
    </row>
    <row r="25" customFormat="false" ht="12.75" hidden="false" customHeight="false" outlineLevel="0" collapsed="false">
      <c r="A25" s="19"/>
      <c r="B25" s="20" t="n">
        <v>11</v>
      </c>
      <c r="C25" s="2" t="s">
        <v>52</v>
      </c>
      <c r="D25" s="2"/>
      <c r="E25" s="1" t="s">
        <v>51</v>
      </c>
      <c r="F25" s="21" t="s">
        <v>47</v>
      </c>
      <c r="G25" s="22" t="n">
        <v>0.0305555555555555</v>
      </c>
      <c r="H25" s="22" t="n">
        <v>0.0364467592592593</v>
      </c>
      <c r="I25" s="22" t="n">
        <f aca="false">H25-G25</f>
        <v>0.0058912037037037</v>
      </c>
      <c r="J25" s="22" t="n">
        <v>0.0236111111109629</v>
      </c>
      <c r="K25" s="22" t="n">
        <v>0.0236111111111111</v>
      </c>
      <c r="L25" s="22" t="n">
        <v>0.00366898148148148</v>
      </c>
      <c r="M25" s="22" t="n">
        <v>0.0355208333333333</v>
      </c>
      <c r="N25" s="22" t="n">
        <f aca="false">M25-K25</f>
        <v>0.0119097222222222</v>
      </c>
      <c r="O25" s="22" t="n">
        <v>0.0389236111111111</v>
      </c>
      <c r="P25" s="22" t="n">
        <f aca="false">O25-M25</f>
        <v>0.00340277777777778</v>
      </c>
      <c r="Q25" s="22" t="n">
        <f aca="false">L25+N25+P25</f>
        <v>0.0189814814814815</v>
      </c>
      <c r="R25" s="22" t="n">
        <f aca="false">Q25-$Q$14</f>
        <v>0.00412037037037037</v>
      </c>
      <c r="S25" s="22" t="n">
        <v>0.0212731481481482</v>
      </c>
      <c r="T25" s="22" t="n">
        <f aca="false">S25-$S$14</f>
        <v>0.0003125</v>
      </c>
      <c r="U25" s="23" t="n">
        <f aca="false">I19+Q19+S19</f>
        <v>0.0452430555555556</v>
      </c>
      <c r="V25" s="23" t="n">
        <f aca="false">U25-$U$14</f>
        <v>0.00429398148148148</v>
      </c>
    </row>
    <row r="26" customFormat="false" ht="12.75" hidden="false" customHeight="false" outlineLevel="0" collapsed="false">
      <c r="A26" s="19"/>
      <c r="B26" s="20" t="n">
        <v>14</v>
      </c>
      <c r="C26" s="2" t="s">
        <v>60</v>
      </c>
      <c r="D26" s="2"/>
      <c r="E26" s="1" t="s">
        <v>59</v>
      </c>
      <c r="F26" s="21" t="s">
        <v>47</v>
      </c>
      <c r="G26" s="22" t="n">
        <v>0.00625</v>
      </c>
      <c r="H26" s="22" t="n">
        <v>0.0119907407407407</v>
      </c>
      <c r="I26" s="22" t="n">
        <f aca="false">H26-G26</f>
        <v>0.00574074074074074</v>
      </c>
      <c r="J26" s="22" t="n">
        <v>0.0277777777776649</v>
      </c>
      <c r="K26" s="22" t="n">
        <v>0.0294907407407407</v>
      </c>
      <c r="L26" s="22" t="n">
        <f aca="false">K26-J26</f>
        <v>0.00171296296296296</v>
      </c>
      <c r="M26" s="22" t="n">
        <v>0.0414930555555556</v>
      </c>
      <c r="N26" s="22" t="n">
        <f aca="false">M26-K26</f>
        <v>0.0120023148148148</v>
      </c>
      <c r="O26" s="22" t="n">
        <v>0.0451967592592593</v>
      </c>
      <c r="P26" s="22" t="n">
        <f aca="false">O26-M26</f>
        <v>0.0037037037037037</v>
      </c>
      <c r="Q26" s="22" t="n">
        <f aca="false">L26+N26+P26</f>
        <v>0.0174189814814815</v>
      </c>
      <c r="R26" s="22" t="n">
        <f aca="false">Q26-$Q$14</f>
        <v>0.00255787037037037</v>
      </c>
      <c r="S26" s="22" t="n">
        <v>0.0212731481481482</v>
      </c>
      <c r="T26" s="22" t="n">
        <f aca="false">S26-$S$14</f>
        <v>0.0003125</v>
      </c>
      <c r="U26" s="23" t="n">
        <f aca="false">I28+Q28+S28</f>
        <v>0.0465393518518519</v>
      </c>
      <c r="V26" s="23" t="n">
        <f aca="false">U26-$U$14</f>
        <v>0.00559027777777778</v>
      </c>
    </row>
    <row r="27" customFormat="false" ht="12.75" hidden="false" customHeight="false" outlineLevel="0" collapsed="false">
      <c r="A27" s="19"/>
      <c r="B27" s="20" t="n">
        <v>19</v>
      </c>
      <c r="C27" s="2" t="s">
        <v>81</v>
      </c>
      <c r="D27" s="2"/>
      <c r="E27" s="1" t="s">
        <v>80</v>
      </c>
      <c r="F27" s="21" t="s">
        <v>70</v>
      </c>
      <c r="G27" s="22" t="n">
        <v>0.0131944444444444</v>
      </c>
      <c r="H27" s="22" t="n">
        <v>0.0190046296296296</v>
      </c>
      <c r="I27" s="22" t="n">
        <f aca="false">H27-G27</f>
        <v>0.00581018518518519</v>
      </c>
      <c r="J27" s="22" t="n">
        <v>0.0263888888887642</v>
      </c>
      <c r="K27" s="22" t="n">
        <v>0.027662037037037</v>
      </c>
      <c r="L27" s="22" t="n">
        <f aca="false">K27-J27</f>
        <v>0.00127314814814815</v>
      </c>
      <c r="M27" s="22" t="n">
        <v>0.040150462962963</v>
      </c>
      <c r="N27" s="22" t="n">
        <f aca="false">M27-K27</f>
        <v>0.0124884259259259</v>
      </c>
      <c r="O27" s="22" t="n">
        <v>0.0430208333333333</v>
      </c>
      <c r="P27" s="22" t="n">
        <f aca="false">O27-M27</f>
        <v>0.00287037037037037</v>
      </c>
      <c r="Q27" s="22" t="n">
        <f aca="false">L27+N27+P27</f>
        <v>0.0166319444444444</v>
      </c>
      <c r="R27" s="22" t="n">
        <f aca="false">Q27-$Q$14</f>
        <v>0.00177083333333333</v>
      </c>
      <c r="S27" s="22" t="n">
        <v>0.0212731481481482</v>
      </c>
      <c r="T27" s="22" t="n">
        <f aca="false">S27-$S$14</f>
        <v>0.0003125</v>
      </c>
      <c r="U27" s="23" t="n">
        <f aca="false">I29+Q29+S29</f>
        <v>0.0450578703703704</v>
      </c>
      <c r="V27" s="23" t="n">
        <f aca="false">U27-$U$14</f>
        <v>0.0041087962962963</v>
      </c>
    </row>
    <row r="28" customFormat="false" ht="12.75" hidden="false" customHeight="false" outlineLevel="0" collapsed="false">
      <c r="A28" s="19"/>
      <c r="B28" s="20" t="n">
        <v>47</v>
      </c>
      <c r="C28" s="2" t="s">
        <v>62</v>
      </c>
      <c r="D28" s="2"/>
      <c r="E28" s="12" t="s">
        <v>61</v>
      </c>
      <c r="F28" s="21" t="s">
        <v>49</v>
      </c>
      <c r="G28" s="22" t="n">
        <v>0.00416666666666666</v>
      </c>
      <c r="H28" s="22" t="n">
        <v>0.0102777777777778</v>
      </c>
      <c r="I28" s="22" t="n">
        <f aca="false">H28-G28</f>
        <v>0.00611111111111111</v>
      </c>
      <c r="J28" s="22" t="n">
        <v>0.0201388888887628</v>
      </c>
      <c r="K28" s="22" t="n">
        <v>0.0219907407407407</v>
      </c>
      <c r="L28" s="22" t="n">
        <f aca="false">K28-J28</f>
        <v>0.00185185185185185</v>
      </c>
      <c r="M28" s="22" t="n">
        <v>0.0353125</v>
      </c>
      <c r="N28" s="22" t="n">
        <f aca="false">M28-K28</f>
        <v>0.0133217592592593</v>
      </c>
      <c r="O28" s="22" t="n">
        <v>0.0392939814814815</v>
      </c>
      <c r="P28" s="22" t="n">
        <f aca="false">O28-M28</f>
        <v>0.00398148148148148</v>
      </c>
      <c r="Q28" s="22" t="n">
        <f aca="false">L28+N28+P28</f>
        <v>0.0191550925925926</v>
      </c>
      <c r="R28" s="22" t="n">
        <f aca="false">Q28-$Q$14</f>
        <v>0.00429398148148148</v>
      </c>
      <c r="S28" s="22" t="n">
        <v>0.0212731481481482</v>
      </c>
      <c r="T28" s="22" t="n">
        <f aca="false">S28-$S$14</f>
        <v>0.0003125</v>
      </c>
      <c r="U28" s="23" t="n">
        <f aca="false">I31+Q31+S31</f>
        <v>0.0441203703703704</v>
      </c>
      <c r="V28" s="23" t="n">
        <f aca="false">U28-$U$14</f>
        <v>0.0031712962962963</v>
      </c>
    </row>
    <row r="29" customFormat="false" ht="12.75" hidden="false" customHeight="false" outlineLevel="0" collapsed="false">
      <c r="A29" s="19"/>
      <c r="B29" s="20" t="n">
        <v>49</v>
      </c>
      <c r="C29" s="2" t="s">
        <v>66</v>
      </c>
      <c r="D29" s="2"/>
      <c r="E29" s="12" t="s">
        <v>65</v>
      </c>
      <c r="F29" s="21" t="s">
        <v>49</v>
      </c>
      <c r="G29" s="22" t="n">
        <v>0.01875</v>
      </c>
      <c r="H29" s="22" t="n">
        <v>0.0246180555555556</v>
      </c>
      <c r="I29" s="22" t="n">
        <f aca="false">H29-G29</f>
        <v>0.00586805555555556</v>
      </c>
      <c r="J29" s="22" t="n">
        <v>0.0243055555554612</v>
      </c>
      <c r="K29" s="22" t="n">
        <v>0.0263078703703704</v>
      </c>
      <c r="L29" s="22" t="n">
        <f aca="false">K29-J29</f>
        <v>0.00200231481481482</v>
      </c>
      <c r="M29" s="22" t="n">
        <v>0.0390162037037037</v>
      </c>
      <c r="N29" s="22" t="n">
        <f aca="false">M29-K29</f>
        <v>0.0127083333333333</v>
      </c>
      <c r="O29" s="22" t="n">
        <v>0.0422222222222222</v>
      </c>
      <c r="P29" s="22" t="n">
        <f aca="false">O29-M29</f>
        <v>0.00320601851851852</v>
      </c>
      <c r="Q29" s="22" t="n">
        <f aca="false">L29+N29+P29</f>
        <v>0.0179166666666667</v>
      </c>
      <c r="R29" s="22" t="n">
        <f aca="false">Q29-$Q$14</f>
        <v>0.00305555555555556</v>
      </c>
      <c r="S29" s="22" t="n">
        <v>0.0212731481481482</v>
      </c>
      <c r="T29" s="22" t="n">
        <f aca="false">S29-$S$14</f>
        <v>0.0003125</v>
      </c>
      <c r="U29" s="23" t="n">
        <f aca="false">I21+Q21+S21</f>
        <v>0.0470023148148148</v>
      </c>
      <c r="V29" s="23" t="n">
        <f aca="false">U29-$U$14</f>
        <v>0.00605324074074074</v>
      </c>
    </row>
    <row r="30" customFormat="false" ht="12.75" hidden="false" customHeight="false" outlineLevel="0" collapsed="false">
      <c r="A30" s="19"/>
      <c r="B30" s="20" t="n">
        <v>60</v>
      </c>
      <c r="C30" s="4" t="n">
        <v>19930730</v>
      </c>
      <c r="D30" s="4"/>
      <c r="E30" s="12" t="s">
        <v>107</v>
      </c>
      <c r="F30" s="21" t="s">
        <v>98</v>
      </c>
      <c r="G30" s="22" t="n">
        <v>0.0291666666666666</v>
      </c>
      <c r="H30" s="22" t="n">
        <v>0.0356481481481482</v>
      </c>
      <c r="I30" s="22" t="n">
        <f aca="false">H30-G30</f>
        <v>0.00648148148148148</v>
      </c>
      <c r="J30" s="22" t="n">
        <v>0.00972222222218289</v>
      </c>
      <c r="K30" s="22" t="n">
        <v>0.0110416666666667</v>
      </c>
      <c r="L30" s="22" t="n">
        <f aca="false">K30-J30</f>
        <v>0.00131944444444444</v>
      </c>
      <c r="M30" s="22" t="n">
        <v>0.0241782407407407</v>
      </c>
      <c r="N30" s="22" t="n">
        <f aca="false">M30-K30</f>
        <v>0.0131365740740741</v>
      </c>
      <c r="O30" s="22" t="n">
        <v>0.0271527777777778</v>
      </c>
      <c r="P30" s="22" t="n">
        <f aca="false">O30-M30</f>
        <v>0.00297453703703704</v>
      </c>
      <c r="Q30" s="22" t="n">
        <f aca="false">L30+N30+P30</f>
        <v>0.0174305555555556</v>
      </c>
      <c r="R30" s="22" t="n">
        <f aca="false">Q30-$Q$14</f>
        <v>0.00256944444444444</v>
      </c>
      <c r="S30" s="22" t="n">
        <v>0.0212731481481482</v>
      </c>
      <c r="T30" s="22" t="n">
        <f aca="false">S30-$S$14</f>
        <v>0.0003125</v>
      </c>
      <c r="U30" s="23" t="n">
        <f aca="false">I20+Q20+S20</f>
        <v>0.0462268518518519</v>
      </c>
      <c r="V30" s="23" t="n">
        <f aca="false">U30-$U$14</f>
        <v>0.00527777777777778</v>
      </c>
    </row>
    <row r="31" customFormat="false" ht="12.75" hidden="false" customHeight="false" outlineLevel="0" collapsed="false">
      <c r="A31" s="19" t="s">
        <v>158</v>
      </c>
      <c r="B31" s="20" t="n">
        <v>50</v>
      </c>
      <c r="C31" s="2" t="s">
        <v>69</v>
      </c>
      <c r="D31" s="2"/>
      <c r="E31" s="12" t="s">
        <v>68</v>
      </c>
      <c r="F31" s="21" t="s">
        <v>49</v>
      </c>
      <c r="G31" s="22" t="n">
        <v>0.000694444444444445</v>
      </c>
      <c r="H31" s="22" t="n">
        <v>0.00674768518518519</v>
      </c>
      <c r="I31" s="22" t="n">
        <f aca="false">H31-G31</f>
        <v>0.00605324074074074</v>
      </c>
      <c r="J31" s="22" t="n">
        <v>0.0215277777776635</v>
      </c>
      <c r="K31" s="22" t="n">
        <v>0.0229282407407407</v>
      </c>
      <c r="L31" s="22" t="n">
        <f aca="false">K31-J31</f>
        <v>0.00140046296296296</v>
      </c>
      <c r="M31" s="22" t="n">
        <v>0.0354513888888889</v>
      </c>
      <c r="N31" s="22" t="n">
        <f aca="false">M31-K31</f>
        <v>0.0125231481481481</v>
      </c>
      <c r="O31" s="22" t="n">
        <v>0.0383217592592593</v>
      </c>
      <c r="P31" s="22" t="n">
        <f aca="false">O31-M31</f>
        <v>0.00287037037037037</v>
      </c>
      <c r="Q31" s="22" t="n">
        <f aca="false">L31+N31+P31</f>
        <v>0.0167939814814815</v>
      </c>
      <c r="R31" s="22" t="n">
        <f aca="false">Q31-$Q$14</f>
        <v>0.00193287037037037</v>
      </c>
      <c r="S31" s="22" t="n">
        <v>0.0212731481481482</v>
      </c>
      <c r="T31" s="22" t="n">
        <f aca="false">S31-$S$14</f>
        <v>0.0003125</v>
      </c>
      <c r="U31" s="23" t="n">
        <f aca="false">I30+Q30+S30</f>
        <v>0.0451851851851852</v>
      </c>
      <c r="V31" s="23" t="n">
        <f aca="false">U31-$U$14</f>
        <v>0.00423611111111111</v>
      </c>
    </row>
    <row r="32" customFormat="false" ht="12.75" hidden="false" customHeight="false" outlineLevel="0" collapsed="false">
      <c r="A32" s="19" t="s">
        <v>159</v>
      </c>
      <c r="B32" s="20" t="n">
        <v>37</v>
      </c>
      <c r="C32" s="2" t="s">
        <v>32</v>
      </c>
      <c r="D32" s="2"/>
      <c r="E32" s="1" t="s">
        <v>31</v>
      </c>
      <c r="F32" s="21" t="s">
        <v>27</v>
      </c>
      <c r="G32" s="22" t="n">
        <v>0.0208333333333333</v>
      </c>
      <c r="H32" s="22" t="n">
        <v>0.0265393518518519</v>
      </c>
      <c r="I32" s="22" t="n">
        <f aca="false">H32-G32</f>
        <v>0.00570601851851852</v>
      </c>
      <c r="J32" s="22" t="n">
        <v>0.0284722222220637</v>
      </c>
      <c r="K32" s="22" t="n">
        <v>0.0299884259259259</v>
      </c>
      <c r="L32" s="22" t="n">
        <f aca="false">K32-J32</f>
        <v>0.0015162037037037</v>
      </c>
      <c r="M32" s="22" t="n">
        <v>0.041875</v>
      </c>
      <c r="N32" s="22" t="n">
        <f aca="false">M32-K32</f>
        <v>0.0118865740740741</v>
      </c>
      <c r="O32" s="22" t="n">
        <v>0.0449305555555556</v>
      </c>
      <c r="P32" s="22" t="n">
        <f aca="false">O32-M32</f>
        <v>0.00305555555555556</v>
      </c>
      <c r="Q32" s="22" t="n">
        <f aca="false">L32+N32+P32</f>
        <v>0.0164583333333333</v>
      </c>
      <c r="R32" s="22" t="n">
        <f aca="false">Q32-$Q$14</f>
        <v>0.00159722222222222</v>
      </c>
      <c r="S32" s="22" t="n">
        <v>0.0220601851851852</v>
      </c>
      <c r="T32" s="22" t="n">
        <f aca="false">S32-$S$14</f>
        <v>0.00109953703703704</v>
      </c>
      <c r="U32" s="23" t="n">
        <f aca="false">I36+Q36+S36</f>
        <v>0.0459027777777778</v>
      </c>
      <c r="V32" s="23" t="n">
        <f aca="false">U32-$U$14</f>
        <v>0.0049537037037037</v>
      </c>
    </row>
    <row r="33" customFormat="false" ht="12.75" hidden="false" customHeight="false" outlineLevel="0" collapsed="false">
      <c r="A33" s="19" t="s">
        <v>160</v>
      </c>
      <c r="B33" s="20" t="n">
        <v>18</v>
      </c>
      <c r="C33" s="2" t="s">
        <v>77</v>
      </c>
      <c r="D33" s="2"/>
      <c r="E33" s="1" t="s">
        <v>76</v>
      </c>
      <c r="F33" s="21" t="s">
        <v>70</v>
      </c>
      <c r="G33" s="22" t="n">
        <v>0.0104166666666667</v>
      </c>
      <c r="H33" s="22" t="n">
        <v>0.0162384259259259</v>
      </c>
      <c r="I33" s="22" t="n">
        <f aca="false">H33-G33</f>
        <v>0.00582175925925926</v>
      </c>
      <c r="J33" s="22" t="n">
        <v>0.0256944444442624</v>
      </c>
      <c r="K33" s="22" t="n">
        <v>0.0271643518518519</v>
      </c>
      <c r="L33" s="22" t="n">
        <f aca="false">K33-J33</f>
        <v>0.00146990740740741</v>
      </c>
      <c r="M33" s="22" t="n">
        <v>0.0395023148148148</v>
      </c>
      <c r="N33" s="22" t="n">
        <f aca="false">M33-K33</f>
        <v>0.012337962962963</v>
      </c>
      <c r="O33" s="22" t="n">
        <v>0.0426851851851852</v>
      </c>
      <c r="P33" s="22" t="n">
        <f aca="false">O33-M33</f>
        <v>0.00318287037037037</v>
      </c>
      <c r="Q33" s="22" t="n">
        <f aca="false">L33+N33+P33</f>
        <v>0.0169907407407407</v>
      </c>
      <c r="R33" s="22" t="n">
        <f aca="false">Q33-$Q$14</f>
        <v>0.00212962962962963</v>
      </c>
      <c r="S33" s="22" t="n">
        <v>0.0220601851851852</v>
      </c>
      <c r="T33" s="22" t="n">
        <f aca="false">S33-$S$14</f>
        <v>0.00109953703703704</v>
      </c>
      <c r="U33" s="23" t="n">
        <f aca="false">I41+Q41+S41</f>
        <v>0.0464814814814815</v>
      </c>
      <c r="V33" s="23" t="n">
        <f aca="false">U33-$U$14</f>
        <v>0.00553240740740741</v>
      </c>
    </row>
    <row r="34" customFormat="false" ht="12.75" hidden="false" customHeight="false" outlineLevel="0" collapsed="false">
      <c r="A34" s="19" t="s">
        <v>161</v>
      </c>
      <c r="B34" s="20" t="n">
        <v>26</v>
      </c>
      <c r="C34" s="2" t="s">
        <v>112</v>
      </c>
      <c r="D34" s="2"/>
      <c r="E34" s="1" t="s">
        <v>111</v>
      </c>
      <c r="F34" s="21" t="s">
        <v>101</v>
      </c>
      <c r="G34" s="22" t="n">
        <v>0.03125</v>
      </c>
      <c r="H34" s="22" t="n">
        <v>0.0374074074074074</v>
      </c>
      <c r="I34" s="22" t="n">
        <f aca="false">H34-G34</f>
        <v>0.00615740740740741</v>
      </c>
      <c r="J34" s="22" t="n">
        <v>0.0187499999998622</v>
      </c>
      <c r="K34" s="22" t="n">
        <v>0.0203125</v>
      </c>
      <c r="L34" s="22" t="n">
        <f aca="false">K34-J34</f>
        <v>0.0015625</v>
      </c>
      <c r="M34" s="22" t="n">
        <v>0.0331944444444444</v>
      </c>
      <c r="N34" s="22" t="n">
        <f aca="false">M34-K34</f>
        <v>0.0128819444444444</v>
      </c>
      <c r="O34" s="22" t="n">
        <v>0.036875</v>
      </c>
      <c r="P34" s="22" t="n">
        <f aca="false">O34-M34</f>
        <v>0.00368055555555556</v>
      </c>
      <c r="Q34" s="22" t="n">
        <f aca="false">L34+N34+P34</f>
        <v>0.018125</v>
      </c>
      <c r="R34" s="22" t="n">
        <f aca="false">Q34-$Q$14</f>
        <v>0.00326388888888889</v>
      </c>
      <c r="S34" s="22" t="n">
        <v>0.0220601851851852</v>
      </c>
      <c r="T34" s="22" t="n">
        <f aca="false">S34-$S$14</f>
        <v>0.00109953703703704</v>
      </c>
      <c r="U34" s="23" t="n">
        <f aca="false">I35+Q35+S35</f>
        <v>0.0477430555555556</v>
      </c>
      <c r="V34" s="23" t="n">
        <f aca="false">U34-$U$14</f>
        <v>0.00679398148148148</v>
      </c>
    </row>
    <row r="35" customFormat="false" ht="12.75" hidden="false" customHeight="false" outlineLevel="0" collapsed="false">
      <c r="A35" s="19" t="s">
        <v>162</v>
      </c>
      <c r="B35" s="20" t="n">
        <v>7</v>
      </c>
      <c r="C35" s="2" t="s">
        <v>34</v>
      </c>
      <c r="D35" s="2"/>
      <c r="E35" s="1" t="s">
        <v>33</v>
      </c>
      <c r="F35" s="21" t="s">
        <v>29</v>
      </c>
      <c r="G35" s="22" t="n">
        <v>0.0125</v>
      </c>
      <c r="H35" s="22" t="n">
        <v>0.0190393518518519</v>
      </c>
      <c r="I35" s="22" t="n">
        <f aca="false">H35-G35</f>
        <v>0.00653935185185185</v>
      </c>
      <c r="J35" s="22" t="n">
        <v>0.00833333333330266</v>
      </c>
      <c r="K35" s="22" t="n">
        <v>0.00980324074074074</v>
      </c>
      <c r="L35" s="22" t="n">
        <f aca="false">K35-J35</f>
        <v>0.00146990740740741</v>
      </c>
      <c r="M35" s="22" t="n">
        <v>0.0236689814814815</v>
      </c>
      <c r="N35" s="22" t="n">
        <f aca="false">M35-K35</f>
        <v>0.0138657407407407</v>
      </c>
      <c r="O35" s="22" t="n">
        <v>0.0274768518518519</v>
      </c>
      <c r="P35" s="22" t="n">
        <f aca="false">O35-M35</f>
        <v>0.00380787037037037</v>
      </c>
      <c r="Q35" s="22" t="n">
        <f aca="false">L35+N35+P35</f>
        <v>0.0191435185185185</v>
      </c>
      <c r="R35" s="22" t="n">
        <f aca="false">Q35-$Q$14</f>
        <v>0.00428240740740741</v>
      </c>
      <c r="S35" s="22" t="n">
        <v>0.0220601851851852</v>
      </c>
      <c r="T35" s="22" t="n">
        <f aca="false">S35-$S$14</f>
        <v>0.00109953703703704</v>
      </c>
      <c r="U35" s="23" t="n">
        <f aca="false">I37+Q37+S37</f>
        <v>0.0458796296296296</v>
      </c>
      <c r="V35" s="23" t="n">
        <f aca="false">U35-$U$14</f>
        <v>0.00493055555555556</v>
      </c>
    </row>
    <row r="36" customFormat="false" ht="12.75" hidden="false" customHeight="false" outlineLevel="0" collapsed="false">
      <c r="A36" s="19" t="s">
        <v>163</v>
      </c>
      <c r="B36" s="20" t="n">
        <v>3</v>
      </c>
      <c r="C36" s="2" t="s">
        <v>18</v>
      </c>
      <c r="D36" s="2"/>
      <c r="E36" s="1" t="s">
        <v>17</v>
      </c>
      <c r="F36" s="21" t="s">
        <v>7</v>
      </c>
      <c r="G36" s="22" t="n">
        <v>0.0201388888888888</v>
      </c>
      <c r="H36" s="22" t="n">
        <v>0.0263310185185185</v>
      </c>
      <c r="I36" s="22" t="n">
        <f aca="false">H36-G36</f>
        <v>0.00619212962962963</v>
      </c>
      <c r="J36" s="22" t="n">
        <v>0.0166666666665627</v>
      </c>
      <c r="K36" s="22" t="n">
        <v>0.0181828703703704</v>
      </c>
      <c r="L36" s="22" t="n">
        <f aca="false">K36-J36</f>
        <v>0.0015162037037037</v>
      </c>
      <c r="M36" s="22" t="n">
        <v>0.0309375</v>
      </c>
      <c r="N36" s="22" t="n">
        <f aca="false">M36-K36</f>
        <v>0.0127546296296296</v>
      </c>
      <c r="O36" s="22" t="n">
        <v>0.0343171296296296</v>
      </c>
      <c r="P36" s="22" t="n">
        <f aca="false">O36-M36</f>
        <v>0.00337962962962963</v>
      </c>
      <c r="Q36" s="22" t="n">
        <f aca="false">L36+N36+P36</f>
        <v>0.017650462962963</v>
      </c>
      <c r="R36" s="22" t="n">
        <f aca="false">Q36-$Q$14</f>
        <v>0.00278935185185185</v>
      </c>
      <c r="S36" s="22" t="n">
        <v>0.0220601851851852</v>
      </c>
      <c r="T36" s="22" t="n">
        <f aca="false">S36-$S$14</f>
        <v>0.00109953703703704</v>
      </c>
      <c r="U36" s="23" t="n">
        <f aca="false">I42+Q42+S42</f>
        <v>0.0490162037037037</v>
      </c>
      <c r="V36" s="23" t="n">
        <f aca="false">U36-$U$14</f>
        <v>0.00806712962962963</v>
      </c>
    </row>
    <row r="37" customFormat="false" ht="12.75" hidden="false" customHeight="false" outlineLevel="0" collapsed="false">
      <c r="A37" s="19" t="s">
        <v>164</v>
      </c>
      <c r="B37" s="20" t="n">
        <v>13</v>
      </c>
      <c r="C37" s="2" t="s">
        <v>56</v>
      </c>
      <c r="D37" s="2"/>
      <c r="E37" s="1" t="s">
        <v>55</v>
      </c>
      <c r="F37" s="21" t="s">
        <v>47</v>
      </c>
      <c r="G37" s="22" t="n">
        <v>0.00763888888888888</v>
      </c>
      <c r="H37" s="22" t="n">
        <v>0.0137037037037037</v>
      </c>
      <c r="I37" s="22" t="n">
        <f aca="false">H37-G37</f>
        <v>0.00606481481481481</v>
      </c>
      <c r="J37" s="22" t="n">
        <v>0.0208333333332646</v>
      </c>
      <c r="K37" s="22" t="n">
        <v>0.0225578703703704</v>
      </c>
      <c r="L37" s="22" t="n">
        <f aca="false">K37-J37</f>
        <v>0.00172453703703704</v>
      </c>
      <c r="M37" s="22" t="n">
        <v>0.0348726851851852</v>
      </c>
      <c r="N37" s="22" t="n">
        <f aca="false">M37-K37</f>
        <v>0.0123148148148148</v>
      </c>
      <c r="O37" s="22" t="n">
        <v>0.038587962962963</v>
      </c>
      <c r="P37" s="22" t="n">
        <f aca="false">O37-M37</f>
        <v>0.00371527777777778</v>
      </c>
      <c r="Q37" s="22" t="n">
        <f aca="false">L37+N37+P37</f>
        <v>0.0177546296296296</v>
      </c>
      <c r="R37" s="22" t="n">
        <f aca="false">Q37-$Q$14</f>
        <v>0.00289351851851852</v>
      </c>
      <c r="S37" s="22" t="n">
        <v>0.0220601851851852</v>
      </c>
      <c r="T37" s="22" t="n">
        <f aca="false">S37-$S$14</f>
        <v>0.00109953703703704</v>
      </c>
      <c r="U37" s="23" t="n">
        <f aca="false">I33+Q33+S33</f>
        <v>0.0448726851851852</v>
      </c>
      <c r="V37" s="23" t="n">
        <f aca="false">U37-$U$14</f>
        <v>0.00392361111111111</v>
      </c>
    </row>
    <row r="38" customFormat="false" ht="12.75" hidden="false" customHeight="false" outlineLevel="0" collapsed="false">
      <c r="A38" s="19" t="s">
        <v>165</v>
      </c>
      <c r="B38" s="20" t="n">
        <v>40</v>
      </c>
      <c r="C38" s="2" t="s">
        <v>40</v>
      </c>
      <c r="D38" s="2"/>
      <c r="E38" s="1" t="s">
        <v>39</v>
      </c>
      <c r="F38" s="21" t="s">
        <v>27</v>
      </c>
      <c r="G38" s="22" t="n">
        <v>0.0173611111111111</v>
      </c>
      <c r="H38" s="22" t="n">
        <v>0.0238194444444444</v>
      </c>
      <c r="I38" s="22" t="n">
        <f aca="false">H38-G38</f>
        <v>0.00645833333333333</v>
      </c>
      <c r="J38" s="22" t="n">
        <v>0.0118055555554637</v>
      </c>
      <c r="K38" s="22" t="n">
        <v>0.0130787037037037</v>
      </c>
      <c r="L38" s="22" t="n">
        <f aca="false">K38-J38</f>
        <v>0.00127314814814815</v>
      </c>
      <c r="M38" s="22" t="n">
        <v>0.0266782407407407</v>
      </c>
      <c r="N38" s="22" t="n">
        <f aca="false">M38-K38</f>
        <v>0.013599537037037</v>
      </c>
      <c r="O38" s="22" t="n">
        <v>0.0301273148148148</v>
      </c>
      <c r="P38" s="22" t="n">
        <f aca="false">O38-M38</f>
        <v>0.00344907407407407</v>
      </c>
      <c r="Q38" s="22" t="n">
        <f aca="false">L38+N38+P38</f>
        <v>0.0183217592592593</v>
      </c>
      <c r="R38" s="22" t="n">
        <f aca="false">Q38-$Q$14</f>
        <v>0.00346064814814815</v>
      </c>
      <c r="S38" s="22" t="n">
        <v>0.0220601851851852</v>
      </c>
      <c r="T38" s="22" t="n">
        <f aca="false">S38-$S$14</f>
        <v>0.00109953703703704</v>
      </c>
      <c r="U38" s="23" t="n">
        <f aca="false">I34+Q34+S34</f>
        <v>0.0463425925925926</v>
      </c>
      <c r="V38" s="23" t="n">
        <f aca="false">U38-$U$14</f>
        <v>0.00539351851851852</v>
      </c>
    </row>
    <row r="39" customFormat="false" ht="12.75" hidden="false" customHeight="false" outlineLevel="0" collapsed="false">
      <c r="A39" s="19"/>
      <c r="B39" s="20" t="n">
        <v>41</v>
      </c>
      <c r="C39" s="2" t="s">
        <v>44</v>
      </c>
      <c r="D39" s="2"/>
      <c r="E39" s="1" t="s">
        <v>43</v>
      </c>
      <c r="F39" s="21" t="s">
        <v>27</v>
      </c>
      <c r="G39" s="22" t="n">
        <v>0.0284722222222222</v>
      </c>
      <c r="H39" s="22" t="n">
        <v>0.0347106481481482</v>
      </c>
      <c r="I39" s="22" t="n">
        <f aca="false">H39-G39</f>
        <v>0.00623842592592593</v>
      </c>
      <c r="J39" s="22" t="n">
        <v>0.015277777777662</v>
      </c>
      <c r="K39" s="22" t="n">
        <v>0.0167824074074074</v>
      </c>
      <c r="L39" s="22" t="n">
        <f aca="false">K39-J39</f>
        <v>0.00150462962962963</v>
      </c>
      <c r="M39" s="22" t="n">
        <v>0.0293402777777778</v>
      </c>
      <c r="N39" s="22" t="n">
        <f aca="false">M39-K39</f>
        <v>0.0125578703703704</v>
      </c>
      <c r="O39" s="22" t="n">
        <v>0.0325</v>
      </c>
      <c r="P39" s="22" t="n">
        <f aca="false">O39-M39</f>
        <v>0.00315972222222222</v>
      </c>
      <c r="Q39" s="22" t="n">
        <f aca="false">L39+N39+P39</f>
        <v>0.0172222222222222</v>
      </c>
      <c r="R39" s="22" t="n">
        <f aca="false">Q39-$Q$14</f>
        <v>0.00236111111111111</v>
      </c>
      <c r="S39" s="22" t="n">
        <v>0.0220601851851852</v>
      </c>
      <c r="T39" s="22" t="n">
        <f aca="false">S39-$S$14</f>
        <v>0.00109953703703704</v>
      </c>
      <c r="U39" s="23" t="n">
        <f aca="false">I40+Q40+S40</f>
        <v>0.0476041666666667</v>
      </c>
      <c r="V39" s="23" t="n">
        <f aca="false">U39-$U$14</f>
        <v>0.00665509259259259</v>
      </c>
    </row>
    <row r="40" customFormat="false" ht="12.75" hidden="false" customHeight="false" outlineLevel="0" collapsed="false">
      <c r="A40" s="19" t="s">
        <v>167</v>
      </c>
      <c r="B40" s="20" t="n">
        <v>27</v>
      </c>
      <c r="C40" s="2" t="s">
        <v>115</v>
      </c>
      <c r="D40" s="2"/>
      <c r="E40" s="1" t="s">
        <v>114</v>
      </c>
      <c r="F40" s="21" t="s">
        <v>101</v>
      </c>
      <c r="G40" s="22" t="n">
        <v>0.0270833333333333</v>
      </c>
      <c r="H40" s="22" t="n">
        <v>0.0335532407407407</v>
      </c>
      <c r="I40" s="22" t="n">
        <f aca="false">H40-G40</f>
        <v>0.00646990740740741</v>
      </c>
      <c r="J40" s="22" t="n">
        <v>0.0104166666666234</v>
      </c>
      <c r="K40" s="22" t="n">
        <v>0.0123958333333333</v>
      </c>
      <c r="L40" s="22" t="n">
        <f aca="false">K40-J40</f>
        <v>0.00197916666666667</v>
      </c>
      <c r="M40" s="22" t="n">
        <v>0.0260185185185185</v>
      </c>
      <c r="N40" s="22" t="n">
        <f aca="false">M40-K40</f>
        <v>0.0136226851851852</v>
      </c>
      <c r="O40" s="22" t="n">
        <v>0.0294907407407407</v>
      </c>
      <c r="P40" s="22" t="n">
        <f aca="false">O40-M40</f>
        <v>0.00347222222222222</v>
      </c>
      <c r="Q40" s="22" t="n">
        <f aca="false">L40+N40+P40</f>
        <v>0.0190740740740741</v>
      </c>
      <c r="R40" s="22" t="n">
        <f aca="false">Q40-$Q$14</f>
        <v>0.00421296296296296</v>
      </c>
      <c r="S40" s="22" t="n">
        <v>0.0220601851851852</v>
      </c>
      <c r="T40" s="22" t="n">
        <f aca="false">S40-$S$14</f>
        <v>0.00109953703703704</v>
      </c>
      <c r="U40" s="23" t="n">
        <f aca="false">I32+Q32+S32</f>
        <v>0.044224537037037</v>
      </c>
      <c r="V40" s="23" t="n">
        <f aca="false">U40-$U$14</f>
        <v>0.00327546296296296</v>
      </c>
    </row>
    <row r="41" customFormat="false" ht="12.75" hidden="false" customHeight="false" outlineLevel="0" collapsed="false">
      <c r="A41" s="19" t="s">
        <v>168</v>
      </c>
      <c r="B41" s="20" t="n">
        <v>6</v>
      </c>
      <c r="C41" s="2" t="s">
        <v>24</v>
      </c>
      <c r="D41" s="2"/>
      <c r="E41" s="1" t="s">
        <v>23</v>
      </c>
      <c r="F41" s="21" t="s">
        <v>7</v>
      </c>
      <c r="G41" s="22" t="n">
        <v>0.0111111111111111</v>
      </c>
      <c r="H41" s="22" t="n">
        <v>0.0172453703703704</v>
      </c>
      <c r="I41" s="22" t="n">
        <f aca="false">H41-G41</f>
        <v>0.00613425925925926</v>
      </c>
      <c r="J41" s="22" t="n">
        <v>0.019444444444364</v>
      </c>
      <c r="K41" s="22" t="n">
        <v>0.0211226851851852</v>
      </c>
      <c r="L41" s="22" t="n">
        <f aca="false">K41-J41</f>
        <v>0.00167824074074074</v>
      </c>
      <c r="M41" s="22" t="n">
        <v>0.0339583333333333</v>
      </c>
      <c r="N41" s="22" t="n">
        <f aca="false">M41-K41</f>
        <v>0.0128356481481481</v>
      </c>
      <c r="O41" s="22" t="n">
        <v>0.0377314814814815</v>
      </c>
      <c r="P41" s="22" t="n">
        <f aca="false">O41-M41</f>
        <v>0.00377314814814815</v>
      </c>
      <c r="Q41" s="22" t="n">
        <f aca="false">L41+N41+P41</f>
        <v>0.018287037037037</v>
      </c>
      <c r="R41" s="22" t="n">
        <f aca="false">Q41-$Q$14</f>
        <v>0.00342592592592593</v>
      </c>
      <c r="S41" s="22" t="n">
        <v>0.0220601851851852</v>
      </c>
      <c r="T41" s="22" t="n">
        <f aca="false">S41-$S$14</f>
        <v>0.00109953703703704</v>
      </c>
      <c r="U41" s="23" t="n">
        <f aca="false">I38+Q38+S38</f>
        <v>0.0468402777777778</v>
      </c>
      <c r="V41" s="23" t="n">
        <f aca="false">U41-$U$14</f>
        <v>0.0058912037037037</v>
      </c>
    </row>
    <row r="42" customFormat="false" ht="12.75" hidden="false" customHeight="false" outlineLevel="0" collapsed="false">
      <c r="A42" s="19" t="s">
        <v>169</v>
      </c>
      <c r="B42" s="20" t="n">
        <v>16</v>
      </c>
      <c r="C42" s="2" t="s">
        <v>64</v>
      </c>
      <c r="D42" s="2"/>
      <c r="E42" s="1" t="s">
        <v>63</v>
      </c>
      <c r="F42" s="21" t="s">
        <v>47</v>
      </c>
      <c r="G42" s="22" t="n">
        <v>0.0222222222222222</v>
      </c>
      <c r="H42" s="22" t="n">
        <v>0.0287152777777778</v>
      </c>
      <c r="I42" s="22" t="n">
        <f aca="false">H42-G42</f>
        <v>0.00649305555555556</v>
      </c>
      <c r="J42" s="22" t="n">
        <v>0.00902777777774322</v>
      </c>
      <c r="K42" s="22" t="n">
        <v>0.0109259259259259</v>
      </c>
      <c r="L42" s="22" t="n">
        <f aca="false">K42-J42</f>
        <v>0.00189814814814815</v>
      </c>
      <c r="M42" s="22" t="n">
        <v>0.0250694444444444</v>
      </c>
      <c r="N42" s="22" t="n">
        <f aca="false">M42-K42</f>
        <v>0.0141435185185185</v>
      </c>
      <c r="O42" s="22" t="n">
        <v>0.0294907407407407</v>
      </c>
      <c r="P42" s="22" t="n">
        <f aca="false">O42-M42</f>
        <v>0.0044212962962963</v>
      </c>
      <c r="Q42" s="22" t="n">
        <f aca="false">L42+N42+P42</f>
        <v>0.020462962962963</v>
      </c>
      <c r="R42" s="22" t="n">
        <f aca="false">Q42-$Q$14</f>
        <v>0.00560185185185185</v>
      </c>
      <c r="S42" s="22" t="n">
        <v>0.0220601851851852</v>
      </c>
      <c r="T42" s="22" t="n">
        <f aca="false">S42-$S$14</f>
        <v>0.00109953703703704</v>
      </c>
      <c r="U42" s="23" t="n">
        <f aca="false">I39+Q39+S39</f>
        <v>0.0455208333333333</v>
      </c>
      <c r="V42" s="23" t="n">
        <f aca="false">U42-$U$14</f>
        <v>0.00457175925925926</v>
      </c>
    </row>
    <row r="43" customFormat="false" ht="12.75" hidden="false" customHeight="false" outlineLevel="0" collapsed="false">
      <c r="A43" s="19" t="s">
        <v>170</v>
      </c>
      <c r="B43" s="20" t="n">
        <v>53</v>
      </c>
      <c r="C43" s="2" t="s">
        <v>86</v>
      </c>
      <c r="D43" s="2"/>
      <c r="E43" s="12" t="s">
        <v>85</v>
      </c>
      <c r="F43" s="21" t="s">
        <v>74</v>
      </c>
      <c r="G43" s="22" t="n">
        <v>0.00555555555555555</v>
      </c>
      <c r="H43" s="22" t="n">
        <v>0.011724537037037</v>
      </c>
      <c r="I43" s="22" t="n">
        <f aca="false">H43-G43</f>
        <v>0.00616898148148148</v>
      </c>
      <c r="J43" s="22" t="n">
        <v>0.0180555555554633</v>
      </c>
      <c r="K43" s="22" t="n">
        <v>0.0210300925925926</v>
      </c>
      <c r="L43" s="22" t="n">
        <f aca="false">K43-J43</f>
        <v>0.00297453703703704</v>
      </c>
      <c r="M43" s="22" t="n">
        <v>0.0347337962962963</v>
      </c>
      <c r="N43" s="22" t="n">
        <f aca="false">M43-K43</f>
        <v>0.0137037037037037</v>
      </c>
      <c r="O43" s="22" t="n">
        <v>0.0385532407407407</v>
      </c>
      <c r="P43" s="22" t="n">
        <f aca="false">O43-M43</f>
        <v>0.00381944444444444</v>
      </c>
      <c r="Q43" s="22" t="n">
        <f aca="false">L43+N43+P43</f>
        <v>0.0204976851851852</v>
      </c>
      <c r="R43" s="22" t="n">
        <f aca="false">Q43-$Q$14</f>
        <v>0.00563657407407407</v>
      </c>
      <c r="S43" s="22" t="n">
        <v>0.0225115740740741</v>
      </c>
      <c r="T43" s="22" t="n">
        <f aca="false">S43-$S$14</f>
        <v>0.00155092592592593</v>
      </c>
      <c r="U43" s="23" t="n">
        <f aca="false">I45+Q45+S45</f>
        <v>0.0479282407407407</v>
      </c>
      <c r="V43" s="23" t="n">
        <f aca="false">U43-$U$14</f>
        <v>0.00697916666666667</v>
      </c>
    </row>
    <row r="44" customFormat="false" ht="12.75" hidden="false" customHeight="false" outlineLevel="0" collapsed="false">
      <c r="A44" s="19" t="s">
        <v>171</v>
      </c>
      <c r="B44" s="20" t="n">
        <v>33</v>
      </c>
      <c r="C44" s="2" t="s">
        <v>13</v>
      </c>
      <c r="D44" s="2"/>
      <c r="E44" s="1" t="s">
        <v>12</v>
      </c>
      <c r="F44" s="21" t="s">
        <v>9</v>
      </c>
      <c r="G44" s="22" t="n">
        <v>0.0277777777777777</v>
      </c>
      <c r="H44" s="22" t="n">
        <v>0.0341203703703704</v>
      </c>
      <c r="I44" s="22" t="n">
        <f aca="false">H44-G44</f>
        <v>0.00634259259259259</v>
      </c>
      <c r="J44" s="22" t="n">
        <v>0.0145833333332632</v>
      </c>
      <c r="K44" s="22" t="n">
        <v>0.0166203703703704</v>
      </c>
      <c r="L44" s="22" t="n">
        <f aca="false">K44-J44</f>
        <v>0.00203703703703704</v>
      </c>
      <c r="M44" s="22" t="n">
        <v>0.0299074074074074</v>
      </c>
      <c r="N44" s="22" t="n">
        <f aca="false">M44-K44</f>
        <v>0.013287037037037</v>
      </c>
      <c r="O44" s="22" t="n">
        <v>0.0334837962962963</v>
      </c>
      <c r="P44" s="22" t="n">
        <f aca="false">O44-M44</f>
        <v>0.00357638888888889</v>
      </c>
      <c r="Q44" s="22" t="n">
        <f aca="false">L44+N44+P44</f>
        <v>0.018900462962963</v>
      </c>
      <c r="R44" s="22" t="n">
        <f aca="false">Q44-$Q$14</f>
        <v>0.00403935185185185</v>
      </c>
      <c r="S44" s="22" t="n">
        <v>0.0225115740740741</v>
      </c>
      <c r="T44" s="22" t="n">
        <f aca="false">S44-$S$14</f>
        <v>0.00155092592592593</v>
      </c>
      <c r="U44" s="23" t="n">
        <f aca="false">I44+Q44+S44</f>
        <v>0.0477546296296296</v>
      </c>
      <c r="V44" s="23" t="n">
        <f aca="false">U44-$U$14</f>
        <v>0.00680555555555556</v>
      </c>
    </row>
    <row r="45" customFormat="false" ht="12.75" hidden="false" customHeight="false" outlineLevel="0" collapsed="false">
      <c r="A45" s="19" t="s">
        <v>172</v>
      </c>
      <c r="B45" s="20" t="n">
        <v>32</v>
      </c>
      <c r="C45" s="2" t="n">
        <v>19940112</v>
      </c>
      <c r="D45" s="2"/>
      <c r="E45" s="1" t="s">
        <v>126</v>
      </c>
      <c r="F45" s="21" t="s">
        <v>119</v>
      </c>
      <c r="G45" s="22" t="n">
        <v>0.025</v>
      </c>
      <c r="H45" s="22" t="n">
        <v>0.0314467592592593</v>
      </c>
      <c r="I45" s="22" t="n">
        <f aca="false">H45-G45</f>
        <v>0.00644675925925926</v>
      </c>
      <c r="J45" s="22" t="n">
        <v>0.0124999999999638</v>
      </c>
      <c r="K45" s="22" t="n">
        <v>0.0146527777777778</v>
      </c>
      <c r="L45" s="22" t="n">
        <f aca="false">K45-J45</f>
        <v>0.00215277777777778</v>
      </c>
      <c r="M45" s="22" t="n">
        <v>0.0283680555555556</v>
      </c>
      <c r="N45" s="22" t="n">
        <f aca="false">M45-K45</f>
        <v>0.0137152777777778</v>
      </c>
      <c r="O45" s="22" t="n">
        <v>0.0314699074074074</v>
      </c>
      <c r="P45" s="22" t="n">
        <f aca="false">O45-M45</f>
        <v>0.00310185185185185</v>
      </c>
      <c r="Q45" s="22" t="n">
        <f aca="false">L45+N45+P45</f>
        <v>0.0189699074074074</v>
      </c>
      <c r="R45" s="22" t="n">
        <f aca="false">Q45-$Q$14</f>
        <v>0.0041087962962963</v>
      </c>
      <c r="S45" s="22" t="n">
        <v>0.0225115740740741</v>
      </c>
      <c r="T45" s="22" t="n">
        <f aca="false">S45-$S$14</f>
        <v>0.00155092592592593</v>
      </c>
      <c r="U45" s="23" t="n">
        <f aca="false">I43+Q43+S43</f>
        <v>0.0491782407407407</v>
      </c>
      <c r="V45" s="23" t="n">
        <f aca="false">U45-$U$14</f>
        <v>0.00822916666666667</v>
      </c>
    </row>
    <row r="46" customFormat="false" ht="12.75" hidden="false" customHeight="false" outlineLevel="0" collapsed="false">
      <c r="A46" s="19" t="s">
        <v>173</v>
      </c>
      <c r="B46" s="20" t="n">
        <v>29</v>
      </c>
      <c r="C46" s="2" t="s">
        <v>125</v>
      </c>
      <c r="D46" s="2"/>
      <c r="E46" s="1" t="s">
        <v>124</v>
      </c>
      <c r="F46" s="21" t="s">
        <v>119</v>
      </c>
      <c r="G46" s="22" t="n">
        <v>0.00347222222222222</v>
      </c>
      <c r="H46" s="22" t="n">
        <v>0.0103472222222222</v>
      </c>
      <c r="I46" s="22" t="n">
        <f aca="false">H46-G46</f>
        <v>0.006875</v>
      </c>
      <c r="J46" s="22" t="n">
        <v>0.00555555555554332</v>
      </c>
      <c r="K46" s="22" t="n">
        <v>0.00555555555555556</v>
      </c>
      <c r="L46" s="22" t="n">
        <v>0.00366898148148148</v>
      </c>
      <c r="M46" s="22" t="n">
        <v>0.0192476851851852</v>
      </c>
      <c r="N46" s="22" t="n">
        <f aca="false">M46-K46</f>
        <v>0.0136921296296296</v>
      </c>
      <c r="O46" s="22" t="n">
        <v>0.0229050925925926</v>
      </c>
      <c r="P46" s="22" t="n">
        <f aca="false">O46-M46</f>
        <v>0.00365740740740741</v>
      </c>
      <c r="Q46" s="22" t="n">
        <f aca="false">L46+N46+P46</f>
        <v>0.0210185185185185</v>
      </c>
      <c r="R46" s="22" t="n">
        <f aca="false">Q46-$Q$14</f>
        <v>0.00615740740740741</v>
      </c>
      <c r="S46" s="22" t="n">
        <v>0.0225578703703704</v>
      </c>
      <c r="T46" s="22" t="n">
        <f aca="false">S46-$S$14</f>
        <v>0.00159722222222222</v>
      </c>
      <c r="U46" s="23" t="n">
        <f aca="false">I46+Q46+S46</f>
        <v>0.0504513888888889</v>
      </c>
      <c r="V46" s="23" t="n">
        <f aca="false">U46-$U$14</f>
        <v>0.00950231481481481</v>
      </c>
    </row>
    <row r="47" customFormat="false" ht="12.75" hidden="false" customHeight="false" outlineLevel="0" collapsed="false">
      <c r="A47" s="19" t="s">
        <v>174</v>
      </c>
      <c r="B47" s="20" t="n">
        <v>28</v>
      </c>
      <c r="C47" s="2" t="s">
        <v>123</v>
      </c>
      <c r="D47" s="2"/>
      <c r="E47" s="1" t="s">
        <v>122</v>
      </c>
      <c r="F47" s="21" t="s">
        <v>119</v>
      </c>
      <c r="G47" s="22" t="n">
        <v>0.0263888888888888</v>
      </c>
      <c r="H47" s="22" t="n">
        <v>0.0328472222222222</v>
      </c>
      <c r="I47" s="22" t="n">
        <f aca="false">H47-G47</f>
        <v>0.00645833333333333</v>
      </c>
      <c r="J47" s="22" t="n">
        <v>0.0111111111110631</v>
      </c>
      <c r="K47" s="22" t="n">
        <v>0.0127430555555556</v>
      </c>
      <c r="L47" s="22" t="n">
        <f aca="false">K47-J47</f>
        <v>0.00163194444444444</v>
      </c>
      <c r="M47" s="22" t="n">
        <v>0.0271180555555556</v>
      </c>
      <c r="N47" s="22" t="n">
        <f aca="false">M47-K47</f>
        <v>0.014375</v>
      </c>
      <c r="O47" s="22" t="n">
        <v>0.0321296296296296</v>
      </c>
      <c r="P47" s="22" t="n">
        <f aca="false">O47-M47</f>
        <v>0.00501157407407407</v>
      </c>
      <c r="Q47" s="22" t="n">
        <f aca="false">L47+N47+P47</f>
        <v>0.0210185185185185</v>
      </c>
      <c r="R47" s="22" t="n">
        <f aca="false">Q47-$Q$14</f>
        <v>0.00615740740740741</v>
      </c>
      <c r="S47" s="22" t="n">
        <v>0.0230092592592593</v>
      </c>
      <c r="T47" s="22" t="n">
        <f aca="false">S47-$S$14</f>
        <v>0.00204861111111111</v>
      </c>
      <c r="U47" s="23" t="n">
        <f aca="false">I47+Q47+S47</f>
        <v>0.0504861111111111</v>
      </c>
      <c r="V47" s="23" t="n">
        <f aca="false">U47-$U$14</f>
        <v>0.00953703703703704</v>
      </c>
    </row>
    <row r="48" customFormat="false" ht="12.75" hidden="false" customHeight="false" outlineLevel="0" collapsed="false">
      <c r="A48" s="19" t="s">
        <v>175</v>
      </c>
      <c r="B48" s="20" t="n">
        <v>54</v>
      </c>
      <c r="C48" s="2" t="s">
        <v>89</v>
      </c>
      <c r="D48" s="2"/>
      <c r="E48" s="12" t="s">
        <v>88</v>
      </c>
      <c r="F48" s="21" t="s">
        <v>74</v>
      </c>
      <c r="G48" s="22" t="n">
        <v>0.0159722222222222</v>
      </c>
      <c r="H48" s="22" t="n">
        <v>0.0228587962962963</v>
      </c>
      <c r="I48" s="22" t="n">
        <f aca="false">H48-G48</f>
        <v>0.00688657407407407</v>
      </c>
      <c r="J48" s="22" t="n">
        <v>0.00486111111110332</v>
      </c>
      <c r="K48" s="22" t="n">
        <v>0.00667824074074074</v>
      </c>
      <c r="L48" s="22" t="n">
        <f aca="false">K48-J48</f>
        <v>0.00181712962962963</v>
      </c>
      <c r="M48" s="22" t="n">
        <v>0.0210069444444444</v>
      </c>
      <c r="N48" s="22" t="n">
        <f aca="false">M48-K48</f>
        <v>0.0143287037037037</v>
      </c>
      <c r="O48" s="22" t="n">
        <v>0.024537037037037</v>
      </c>
      <c r="P48" s="22" t="n">
        <f aca="false">O48-M48</f>
        <v>0.00353009259259259</v>
      </c>
      <c r="Q48" s="22" t="n">
        <f aca="false">L48+N48+P48</f>
        <v>0.0196759259259259</v>
      </c>
      <c r="R48" s="22" t="n">
        <f aca="false">Q48-$Q$14</f>
        <v>0.00481481481481482</v>
      </c>
      <c r="S48" s="22" t="n">
        <v>0.0230092592592593</v>
      </c>
      <c r="T48" s="22" t="n">
        <f aca="false">S48-$S$14</f>
        <v>0.00204861111111111</v>
      </c>
      <c r="U48" s="23" t="n">
        <f aca="false">I49+Q49+S49</f>
        <v>0.0474189814814815</v>
      </c>
      <c r="V48" s="23" t="n">
        <f aca="false">U48-$U$14</f>
        <v>0.00646990740740741</v>
      </c>
    </row>
    <row r="49" s="12" customFormat="true" ht="12.75" hidden="false" customHeight="false" outlineLevel="0" collapsed="false">
      <c r="A49" s="19" t="s">
        <v>176</v>
      </c>
      <c r="B49" s="20" t="n">
        <v>38</v>
      </c>
      <c r="C49" s="2" t="s">
        <v>36</v>
      </c>
      <c r="D49" s="2"/>
      <c r="E49" s="1" t="s">
        <v>35</v>
      </c>
      <c r="F49" s="21" t="s">
        <v>27</v>
      </c>
      <c r="G49" s="22" t="n">
        <v>0.00694444444444444</v>
      </c>
      <c r="H49" s="22" t="n">
        <v>0.0133449074074074</v>
      </c>
      <c r="I49" s="22" t="n">
        <f aca="false">H49-G49</f>
        <v>0.00640046296296296</v>
      </c>
      <c r="J49" s="22" t="n">
        <v>0.0138888888888626</v>
      </c>
      <c r="K49" s="22" t="n">
        <v>0.0153240740740741</v>
      </c>
      <c r="L49" s="22" t="n">
        <f aca="false">K49-J49</f>
        <v>0.00143518518518519</v>
      </c>
      <c r="M49" s="22" t="n">
        <v>0.0282638888888889</v>
      </c>
      <c r="N49" s="22" t="n">
        <f aca="false">M49-K49</f>
        <v>0.0129398148148148</v>
      </c>
      <c r="O49" s="22" t="n">
        <v>0.0318981481481482</v>
      </c>
      <c r="P49" s="22" t="n">
        <f aca="false">O49-M49</f>
        <v>0.00363425925925926</v>
      </c>
      <c r="Q49" s="22" t="n">
        <f aca="false">L49+N49+P49</f>
        <v>0.0180092592592593</v>
      </c>
      <c r="R49" s="22" t="n">
        <f aca="false">Q49-$Q$14</f>
        <v>0.00314814814814815</v>
      </c>
      <c r="S49" s="22" t="n">
        <v>0.0230092592592593</v>
      </c>
      <c r="T49" s="22" t="n">
        <f aca="false">S49-$S$14</f>
        <v>0.00204861111111111</v>
      </c>
      <c r="U49" s="23" t="n">
        <f aca="false">I48+Q48+S48</f>
        <v>0.0495717592592593</v>
      </c>
      <c r="V49" s="23" t="n">
        <f aca="false">U49-$U$14</f>
        <v>0.00862268518518519</v>
      </c>
    </row>
    <row r="50" customFormat="false" ht="12.75" hidden="false" customHeight="false" outlineLevel="0" collapsed="false">
      <c r="A50" s="19" t="s">
        <v>177</v>
      </c>
      <c r="B50" s="20" t="n">
        <v>9</v>
      </c>
      <c r="C50" s="2" t="s">
        <v>38</v>
      </c>
      <c r="D50" s="2"/>
      <c r="E50" s="1" t="s">
        <v>37</v>
      </c>
      <c r="F50" s="21" t="s">
        <v>29</v>
      </c>
      <c r="G50" s="22" t="n">
        <v>0.00972222222222222</v>
      </c>
      <c r="H50" s="22" t="n">
        <v>0.0164814814814815</v>
      </c>
      <c r="I50" s="22" t="n">
        <f aca="false">H50-G50</f>
        <v>0.00675925925925926</v>
      </c>
      <c r="J50" s="22" t="n">
        <v>0.00694444444442333</v>
      </c>
      <c r="K50" s="22" t="n">
        <v>0.00881944444444444</v>
      </c>
      <c r="L50" s="22" t="n">
        <f aca="false">K50-J50</f>
        <v>0.001875</v>
      </c>
      <c r="M50" s="22" t="n">
        <v>0.0227199074074074</v>
      </c>
      <c r="N50" s="22" t="n">
        <f aca="false">M50-K50</f>
        <v>0.013900462962963</v>
      </c>
      <c r="O50" s="22" t="n">
        <v>0.0264699074074074</v>
      </c>
      <c r="P50" s="22" t="n">
        <f aca="false">O50-M50</f>
        <v>0.00375</v>
      </c>
      <c r="Q50" s="22" t="n">
        <f aca="false">L50+N50+P50</f>
        <v>0.019525462962963</v>
      </c>
      <c r="R50" s="22" t="n">
        <f aca="false">Q50-$Q$14</f>
        <v>0.00466435185185185</v>
      </c>
      <c r="S50" s="22" t="n">
        <v>0.0231597222222222</v>
      </c>
      <c r="T50" s="22" t="n">
        <f aca="false">S50-$S$14</f>
        <v>0.00219907407407407</v>
      </c>
      <c r="U50" s="23" t="n">
        <f aca="false">I50+Q50+S50</f>
        <v>0.0494444444444444</v>
      </c>
      <c r="V50" s="23" t="n">
        <f aca="false">U50-$U$14</f>
        <v>0.00849537037037037</v>
      </c>
    </row>
    <row r="51" customFormat="false" ht="12.75" hidden="false" customHeight="false" outlineLevel="0" collapsed="false">
      <c r="A51" s="19" t="s">
        <v>178</v>
      </c>
      <c r="B51" s="20" t="n">
        <v>34</v>
      </c>
      <c r="C51" s="2" t="n">
        <v>19930527</v>
      </c>
      <c r="D51" s="2"/>
      <c r="E51" s="1" t="s">
        <v>16</v>
      </c>
      <c r="F51" s="21" t="s">
        <v>9</v>
      </c>
      <c r="G51" s="22" t="n">
        <v>0.00138888888888889</v>
      </c>
      <c r="H51" s="22" t="n">
        <v>0.00759259259259259</v>
      </c>
      <c r="I51" s="22" t="n">
        <f aca="false">H51-G51</f>
        <v>0.0062037037037037</v>
      </c>
      <c r="J51" s="22" t="n">
        <v>0.0159722222221639</v>
      </c>
      <c r="K51" s="22" t="n">
        <v>0.0186111111111111</v>
      </c>
      <c r="L51" s="22" t="n">
        <f aca="false">K51-J51</f>
        <v>0.00263888888888889</v>
      </c>
      <c r="M51" s="22" t="n">
        <v>0.0322337962962963</v>
      </c>
      <c r="N51" s="22" t="n">
        <f aca="false">M51-K51</f>
        <v>0.0136226851851852</v>
      </c>
      <c r="O51" s="22" t="n">
        <v>0.0362152777777778</v>
      </c>
      <c r="P51" s="22" t="n">
        <f aca="false">O51-M51</f>
        <v>0.00398148148148148</v>
      </c>
      <c r="Q51" s="22" t="n">
        <f aca="false">L51+N51+P51</f>
        <v>0.0202430555555556</v>
      </c>
      <c r="R51" s="22" t="n">
        <f aca="false">Q51-$Q$14</f>
        <v>0.00538194444444444</v>
      </c>
      <c r="S51" s="22" t="n">
        <v>0.0234953703703704</v>
      </c>
      <c r="T51" s="22" t="n">
        <f aca="false">S51-$S$14</f>
        <v>0.00253472222222222</v>
      </c>
      <c r="U51" s="23" t="n">
        <f aca="false">I51+Q51+S51</f>
        <v>0.0499421296296296</v>
      </c>
      <c r="V51" s="23" t="n">
        <f aca="false">U51-$U$14</f>
        <v>0.00899305555555556</v>
      </c>
    </row>
    <row r="52" customFormat="false" ht="12.75" hidden="false" customHeight="false" outlineLevel="0" collapsed="false">
      <c r="A52" s="19" t="s">
        <v>179</v>
      </c>
      <c r="B52" s="20" t="n">
        <v>59</v>
      </c>
      <c r="C52" s="4" t="s">
        <v>104</v>
      </c>
      <c r="D52" s="4"/>
      <c r="E52" s="12" t="s">
        <v>103</v>
      </c>
      <c r="F52" s="21" t="s">
        <v>98</v>
      </c>
      <c r="G52" s="22" t="n">
        <v>0.0229166666666666</v>
      </c>
      <c r="H52" s="22" t="n">
        <v>0.0293634259259259</v>
      </c>
      <c r="I52" s="22" t="n">
        <f aca="false">H52-G52</f>
        <v>0.00644675925925926</v>
      </c>
      <c r="J52" s="22" t="n">
        <v>0.0131944444443626</v>
      </c>
      <c r="K52" s="22" t="n">
        <v>0.0152777777777778</v>
      </c>
      <c r="L52" s="22" t="n">
        <f aca="false">K52-J52</f>
        <v>0.00208333333333333</v>
      </c>
      <c r="M52" s="22" t="n">
        <v>0.0282175925925926</v>
      </c>
      <c r="N52" s="22" t="n">
        <f aca="false">M52-K52</f>
        <v>0.0129398148148148</v>
      </c>
      <c r="O52" s="22" t="n">
        <v>0.0322222222222222</v>
      </c>
      <c r="P52" s="22" t="n">
        <f aca="false">O52-M52</f>
        <v>0.00400462962962963</v>
      </c>
      <c r="Q52" s="22" t="n">
        <f aca="false">L52+N52+P52</f>
        <v>0.0190277777777778</v>
      </c>
      <c r="R52" s="22" t="n">
        <f aca="false">Q52-$Q$14</f>
        <v>0.00416666666666667</v>
      </c>
      <c r="S52" s="22" t="n">
        <v>0.0236458333333333</v>
      </c>
      <c r="T52" s="22" t="n">
        <f aca="false">S52-$S$14</f>
        <v>0.00268518518518519</v>
      </c>
      <c r="U52" s="23" t="n">
        <f aca="false">I52+Q52+S52</f>
        <v>0.0491203703703704</v>
      </c>
      <c r="V52" s="23" t="n">
        <f aca="false">U52-$U$14</f>
        <v>0.0081712962962963</v>
      </c>
    </row>
    <row r="53" customFormat="false" ht="12.75" hidden="false" customHeight="false" outlineLevel="0" collapsed="false">
      <c r="A53" s="19" t="s">
        <v>180</v>
      </c>
      <c r="B53" s="20" t="n">
        <v>52</v>
      </c>
      <c r="C53" s="2" t="s">
        <v>83</v>
      </c>
      <c r="D53" s="2"/>
      <c r="E53" s="12" t="s">
        <v>82</v>
      </c>
      <c r="F53" s="21" t="s">
        <v>74</v>
      </c>
      <c r="G53" s="22" t="n">
        <v>0.00208333333333333</v>
      </c>
      <c r="H53" s="22" t="n">
        <v>0.00909722222222222</v>
      </c>
      <c r="I53" s="22" t="n">
        <f aca="false">H53-G53</f>
        <v>0.00701388888888889</v>
      </c>
      <c r="J53" s="22" t="n">
        <v>0.00416666666666332</v>
      </c>
      <c r="K53" s="22" t="n">
        <v>0.00652777777777778</v>
      </c>
      <c r="L53" s="22" t="n">
        <f aca="false">K53-J53</f>
        <v>0.00236111111111111</v>
      </c>
      <c r="M53" s="22" t="n">
        <v>0.022025462962963</v>
      </c>
      <c r="N53" s="22" t="n">
        <f aca="false">M53-K53</f>
        <v>0.0154976851851852</v>
      </c>
      <c r="O53" s="22" t="n">
        <v>0.0258796296296296</v>
      </c>
      <c r="P53" s="22" t="n">
        <f aca="false">O53-M53</f>
        <v>0.00385416666666667</v>
      </c>
      <c r="Q53" s="22" t="n">
        <f aca="false">L53+N53+P53</f>
        <v>0.021712962962963</v>
      </c>
      <c r="R53" s="22" t="n">
        <f aca="false">Q53-$Q$14</f>
        <v>0.00685185185185185</v>
      </c>
      <c r="S53" s="22" t="n">
        <v>0.0236574074074074</v>
      </c>
      <c r="T53" s="22" t="n">
        <f aca="false">S53-$S$14</f>
        <v>0.00269675925925926</v>
      </c>
      <c r="U53" s="23" t="n">
        <f aca="false">I53+Q53+S53</f>
        <v>0.0523842592592593</v>
      </c>
      <c r="V53" s="23" t="n">
        <f aca="false">U53-$U$14</f>
        <v>0.0114351851851852</v>
      </c>
    </row>
    <row r="54" customFormat="false" ht="12.75" hidden="false" customHeight="false" outlineLevel="0" collapsed="false">
      <c r="A54" s="19" t="s">
        <v>181</v>
      </c>
      <c r="B54" s="20" t="n">
        <v>61</v>
      </c>
      <c r="C54" s="4" t="n">
        <v>19930416</v>
      </c>
      <c r="D54" s="4"/>
      <c r="E54" s="12" t="s">
        <v>110</v>
      </c>
      <c r="F54" s="21" t="s">
        <v>98</v>
      </c>
      <c r="G54" s="22" t="n">
        <v>0.0166666666666666</v>
      </c>
      <c r="H54" s="22" t="n">
        <v>0.0234953703703704</v>
      </c>
      <c r="I54" s="22" t="n">
        <f aca="false">H54-G54</f>
        <v>0.0068287037037037</v>
      </c>
      <c r="J54" s="22" t="n">
        <v>0.00624999999998321</v>
      </c>
      <c r="K54" s="22" t="n">
        <v>0.00625</v>
      </c>
      <c r="L54" s="22" t="n">
        <v>0.00366898148148148</v>
      </c>
      <c r="M54" s="22" t="n">
        <v>0.0205787037037037</v>
      </c>
      <c r="N54" s="22" t="n">
        <f aca="false">M54-K54</f>
        <v>0.0143287037037037</v>
      </c>
      <c r="O54" s="22" t="n">
        <v>0.0240277777777778</v>
      </c>
      <c r="P54" s="22" t="n">
        <f aca="false">O54-M54</f>
        <v>0.00344907407407407</v>
      </c>
      <c r="Q54" s="22" t="n">
        <f aca="false">L54+N54+P54</f>
        <v>0.0214467592592593</v>
      </c>
      <c r="R54" s="22" t="n">
        <f aca="false">Q54-$Q$14</f>
        <v>0.00658564814814815</v>
      </c>
      <c r="S54" s="22" t="n">
        <v>0.0237268518518519</v>
      </c>
      <c r="T54" s="22" t="n">
        <f aca="false">S54-$S$14</f>
        <v>0.0027662037037037</v>
      </c>
      <c r="U54" s="23" t="n">
        <f aca="false">I54+Q54+S54</f>
        <v>0.0520023148148148</v>
      </c>
      <c r="V54" s="23" t="n">
        <f aca="false">U54-$U$14</f>
        <v>0.0110532407407407</v>
      </c>
    </row>
    <row r="55" customFormat="false" ht="12.75" hidden="false" customHeight="false" outlineLevel="0" collapsed="false">
      <c r="A55" s="19" t="s">
        <v>182</v>
      </c>
      <c r="B55" s="20" t="n">
        <v>21</v>
      </c>
      <c r="C55" s="2" t="n">
        <v>19910517</v>
      </c>
      <c r="D55" s="2"/>
      <c r="E55" s="1" t="s">
        <v>84</v>
      </c>
      <c r="F55" s="21" t="s">
        <v>70</v>
      </c>
      <c r="G55" s="22" t="n">
        <v>0.0180555555555555</v>
      </c>
      <c r="H55" s="22" t="n">
        <v>0.0246064814814815</v>
      </c>
      <c r="I55" s="22" t="n">
        <f aca="false">H55-G55</f>
        <v>0.00655092592592593</v>
      </c>
      <c r="J55" s="22" t="n">
        <v>0.00763888888886299</v>
      </c>
      <c r="K55" s="22" t="n">
        <v>0.00895833333333333</v>
      </c>
      <c r="L55" s="22" t="n">
        <f aca="false">K55-J55</f>
        <v>0.00131944444444444</v>
      </c>
      <c r="M55" s="22" t="n">
        <v>0.0224421296296296</v>
      </c>
      <c r="N55" s="22" t="n">
        <f aca="false">M55-K55</f>
        <v>0.0134837962962963</v>
      </c>
      <c r="O55" s="22" t="n">
        <v>0.0258101851851852</v>
      </c>
      <c r="P55" s="22" t="n">
        <f aca="false">O55-M55</f>
        <v>0.00336805555555556</v>
      </c>
      <c r="Q55" s="22" t="n">
        <f aca="false">L55+N55+P55</f>
        <v>0.0181712962962963</v>
      </c>
      <c r="R55" s="22" t="n">
        <f aca="false">Q55-$Q$14</f>
        <v>0.00331018518518519</v>
      </c>
      <c r="S55" s="22" t="n">
        <v>0.0248958333333333</v>
      </c>
      <c r="T55" s="22" t="n">
        <f aca="false">S55-$S$14</f>
        <v>0.00393518518518519</v>
      </c>
      <c r="U55" s="23" t="n">
        <f aca="false">I55+Q55+S55</f>
        <v>0.0496180555555556</v>
      </c>
      <c r="V55" s="23" t="n">
        <f aca="false">U55-$U$14</f>
        <v>0.00866898148148148</v>
      </c>
    </row>
    <row r="56" customFormat="false" ht="12.75" hidden="false" customHeight="false" outlineLevel="0" collapsed="false">
      <c r="A56" s="19" t="s">
        <v>183</v>
      </c>
      <c r="B56" s="20" t="n">
        <v>35</v>
      </c>
      <c r="C56" s="2" t="n">
        <v>19940402</v>
      </c>
      <c r="D56" s="2"/>
      <c r="E56" s="1" t="s">
        <v>19</v>
      </c>
      <c r="F56" s="21" t="s">
        <v>9</v>
      </c>
      <c r="G56" s="22" t="n">
        <v>0.0145833333333333</v>
      </c>
      <c r="H56" s="22" t="n">
        <v>0.0218865740740741</v>
      </c>
      <c r="I56" s="22" t="n">
        <f aca="false">H56-G56</f>
        <v>0.00730324074074074</v>
      </c>
      <c r="J56" s="22" t="n">
        <v>0.00277777777777732</v>
      </c>
      <c r="K56" s="22" t="n">
        <v>0.00488425925925926</v>
      </c>
      <c r="L56" s="22" t="n">
        <f aca="false">K56-J56</f>
        <v>0.00210648148148148</v>
      </c>
      <c r="M56" s="22" t="n">
        <v>0.0196412037037037</v>
      </c>
      <c r="N56" s="22" t="n">
        <f aca="false">M56-K56</f>
        <v>0.0147569444444444</v>
      </c>
      <c r="O56" s="22" t="n">
        <v>0.0246990740740741</v>
      </c>
      <c r="P56" s="22" t="n">
        <f aca="false">O56-M56</f>
        <v>0.00505787037037037</v>
      </c>
      <c r="Q56" s="22" t="n">
        <f aca="false">L56+N56+P56</f>
        <v>0.0219212962962963</v>
      </c>
      <c r="R56" s="22" t="n">
        <f aca="false">Q56-$Q$14</f>
        <v>0.00706018518518519</v>
      </c>
      <c r="S56" s="22" t="n">
        <v>0.0252083333333333</v>
      </c>
      <c r="T56" s="22" t="n">
        <f aca="false">S56-$S$14</f>
        <v>0.00424768518518519</v>
      </c>
      <c r="U56" s="23" t="n">
        <f aca="false">I56+Q56+S56</f>
        <v>0.0544328703703704</v>
      </c>
      <c r="V56" s="23" t="n">
        <f aca="false">U56-$U$14</f>
        <v>0.0134837962962963</v>
      </c>
    </row>
    <row r="57" customFormat="false" ht="12.75" hidden="false" customHeight="false" outlineLevel="0" collapsed="false">
      <c r="A57" s="19" t="s">
        <v>184</v>
      </c>
      <c r="B57" s="20" t="n">
        <v>55</v>
      </c>
      <c r="C57" s="2" t="s">
        <v>91</v>
      </c>
      <c r="D57" s="2"/>
      <c r="E57" s="12" t="s">
        <v>90</v>
      </c>
      <c r="F57" s="21" t="s">
        <v>74</v>
      </c>
      <c r="G57" s="22" t="n">
        <v>0.0243055555555555</v>
      </c>
      <c r="H57" s="22" t="n">
        <v>0.0314236111111111</v>
      </c>
      <c r="I57" s="22" t="n">
        <f aca="false">H57-G57</f>
        <v>0.00711805555555556</v>
      </c>
      <c r="J57" s="22" t="n">
        <v>0.00347222222222343</v>
      </c>
      <c r="K57" s="22" t="n">
        <v>0.00576388888888889</v>
      </c>
      <c r="L57" s="22" t="n">
        <f aca="false">K57-J57</f>
        <v>0.00229166666666667</v>
      </c>
      <c r="M57" s="22" t="n">
        <v>0.0214351851851852</v>
      </c>
      <c r="N57" s="22" t="n">
        <f aca="false">M57-K57</f>
        <v>0.0156712962962963</v>
      </c>
      <c r="O57" s="22" t="n">
        <v>0.0257638888888889</v>
      </c>
      <c r="P57" s="22" t="n">
        <f aca="false">O57-M57</f>
        <v>0.0043287037037037</v>
      </c>
      <c r="Q57" s="22" t="n">
        <f aca="false">L57+N57+P57</f>
        <v>0.0222916666666667</v>
      </c>
      <c r="R57" s="22" t="n">
        <f aca="false">Q57-$Q$14</f>
        <v>0.00743055555555556</v>
      </c>
      <c r="S57" s="22" t="n">
        <v>0.0252662037037037</v>
      </c>
      <c r="T57" s="22" t="n">
        <f aca="false">S57-$S$14</f>
        <v>0.00430555555555556</v>
      </c>
      <c r="U57" s="23" t="n">
        <f aca="false">I57+Q57+S57</f>
        <v>0.0546759259259259</v>
      </c>
      <c r="V57" s="23" t="n">
        <f aca="false">U57-$U$14</f>
        <v>0.0137268518518519</v>
      </c>
    </row>
    <row r="58" customFormat="false" ht="12.75" hidden="false" customHeight="false" outlineLevel="0" collapsed="false">
      <c r="A58" s="19" t="s">
        <v>185</v>
      </c>
      <c r="B58" s="20" t="n">
        <v>62</v>
      </c>
      <c r="C58" s="4" t="n">
        <v>19940827</v>
      </c>
      <c r="D58" s="4"/>
      <c r="E58" s="12" t="s">
        <v>113</v>
      </c>
      <c r="F58" s="21" t="s">
        <v>98</v>
      </c>
      <c r="G58" s="22" t="n">
        <v>0.00486111111111111</v>
      </c>
      <c r="H58" s="22" t="n">
        <v>0.0122685185185185</v>
      </c>
      <c r="I58" s="22" t="n">
        <f aca="false">H58-G58</f>
        <v>0.00740740740740741</v>
      </c>
      <c r="J58" s="22" t="n">
        <v>0.00138888888888889</v>
      </c>
      <c r="K58" s="22" t="n">
        <v>0.00138888888888889</v>
      </c>
      <c r="L58" s="22" t="n">
        <v>0.00366898148148148</v>
      </c>
      <c r="M58" s="22" t="n">
        <v>0.0168402777777778</v>
      </c>
      <c r="N58" s="22" t="n">
        <f aca="false">M58-K58</f>
        <v>0.0154513888888889</v>
      </c>
      <c r="O58" s="22" t="n">
        <v>0.0205671296296296</v>
      </c>
      <c r="P58" s="22" t="n">
        <f aca="false">O58-M58</f>
        <v>0.00372685185185185</v>
      </c>
      <c r="Q58" s="22" t="n">
        <f aca="false">L58+N58+P58</f>
        <v>0.0228472222222222</v>
      </c>
      <c r="R58" s="22" t="n">
        <f aca="false">Q58-$Q$14</f>
        <v>0.00798611111111111</v>
      </c>
      <c r="S58" s="22" t="n">
        <v>0.0252662037037037</v>
      </c>
      <c r="T58" s="22" t="n">
        <f aca="false">S58-$S$14</f>
        <v>0.00430555555555556</v>
      </c>
      <c r="U58" s="23" t="n">
        <f aca="false">I58+Q58+S58</f>
        <v>0.0555208333333333</v>
      </c>
      <c r="V58" s="23" t="n">
        <f aca="false">U58-$U$14</f>
        <v>0.0145717592592593</v>
      </c>
    </row>
    <row r="59" customFormat="false" ht="12.75" hidden="false" customHeight="false" outlineLevel="0" collapsed="false">
      <c r="A59" s="19" t="s">
        <v>186</v>
      </c>
      <c r="B59" s="20" t="n">
        <v>10</v>
      </c>
      <c r="C59" s="2" t="s">
        <v>42</v>
      </c>
      <c r="D59" s="2"/>
      <c r="E59" s="1" t="s">
        <v>41</v>
      </c>
      <c r="F59" s="21" t="s">
        <v>29</v>
      </c>
      <c r="G59" s="22" t="n">
        <v>0.0215277777777777</v>
      </c>
      <c r="H59" s="22" t="n">
        <v>0.0290046296296296</v>
      </c>
      <c r="I59" s="22" t="n">
        <f aca="false">H59-G59</f>
        <v>0.00747685185185185</v>
      </c>
      <c r="J59" s="22" t="n">
        <v>0.000694444444444445</v>
      </c>
      <c r="K59" s="22" t="n">
        <v>0.00313657407407407</v>
      </c>
      <c r="L59" s="22" t="n">
        <f aca="false">K59-J59</f>
        <v>0.00244212962962963</v>
      </c>
      <c r="M59" s="22" t="n">
        <v>0.0180439814814815</v>
      </c>
      <c r="N59" s="22" t="n">
        <f aca="false">M59-K59</f>
        <v>0.0149074074074074</v>
      </c>
      <c r="O59" s="22" t="n">
        <v>0.0218865740740741</v>
      </c>
      <c r="P59" s="22" t="n">
        <f aca="false">O59-M59</f>
        <v>0.00384259259259259</v>
      </c>
      <c r="Q59" s="22" t="n">
        <f aca="false">L59+N59+P59</f>
        <v>0.0211921296296296</v>
      </c>
      <c r="R59" s="22" t="n">
        <f aca="false">Q59-$Q$14</f>
        <v>0.00633101851851852</v>
      </c>
      <c r="S59" s="22" t="n">
        <v>0.0252893518518519</v>
      </c>
      <c r="T59" s="22" t="n">
        <f aca="false">S59-$S$14</f>
        <v>0.0043287037037037</v>
      </c>
      <c r="U59" s="23" t="n">
        <f aca="false">I59+Q59+S59</f>
        <v>0.0539583333333333</v>
      </c>
      <c r="V59" s="23" t="n">
        <f aca="false">U59-$U$14</f>
        <v>0.0130092592592593</v>
      </c>
    </row>
    <row r="60" customFormat="false" ht="12.75" hidden="false" customHeight="false" outlineLevel="0" collapsed="false">
      <c r="A60" s="19" t="s">
        <v>187</v>
      </c>
      <c r="B60" s="20" t="n">
        <v>36</v>
      </c>
      <c r="C60" s="2" t="n">
        <v>19940423</v>
      </c>
      <c r="D60" s="2"/>
      <c r="E60" s="1" t="s">
        <v>22</v>
      </c>
      <c r="F60" s="21" t="s">
        <v>9</v>
      </c>
      <c r="G60" s="22" t="n">
        <v>0.0194444444444444</v>
      </c>
      <c r="H60" s="22" t="n">
        <v>0.0268171296296296</v>
      </c>
      <c r="I60" s="22" t="n">
        <f aca="false">H60-G60</f>
        <v>0.00737268518518519</v>
      </c>
      <c r="J60" s="22" t="n">
        <v>0.00208333333333333</v>
      </c>
      <c r="K60" s="22" t="n">
        <v>0.00460648148148148</v>
      </c>
      <c r="L60" s="22" t="n">
        <f aca="false">K60-J60</f>
        <v>0.00252314814814815</v>
      </c>
      <c r="M60" s="22" t="n">
        <v>0.019375</v>
      </c>
      <c r="N60" s="22" t="n">
        <f aca="false">M60-K60</f>
        <v>0.0147685185185185</v>
      </c>
      <c r="O60" s="22" t="n">
        <v>0.0229282407407407</v>
      </c>
      <c r="P60" s="22" t="n">
        <f aca="false">O60-M60</f>
        <v>0.00355324074074074</v>
      </c>
      <c r="Q60" s="22" t="n">
        <f aca="false">L60+N60+P60</f>
        <v>0.0208449074074074</v>
      </c>
      <c r="R60" s="22" t="n">
        <f aca="false">Q60-$Q$14</f>
        <v>0.0059837962962963</v>
      </c>
      <c r="S60" s="22" t="n">
        <v>0.0289699074074074</v>
      </c>
      <c r="T60" s="22" t="n">
        <f aca="false">S60-$S$14</f>
        <v>0.00800925925925926</v>
      </c>
      <c r="U60" s="23" t="n">
        <f aca="false">I60+Q60+S60</f>
        <v>0.0571875</v>
      </c>
      <c r="V60" s="23" t="n">
        <f aca="false">U60-$U$14</f>
        <v>0.0162384259259259</v>
      </c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B63" s="13" t="s">
        <v>188</v>
      </c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B65" s="18" t="s">
        <v>141</v>
      </c>
      <c r="C65" s="12" t="s">
        <v>49</v>
      </c>
      <c r="D65" s="12"/>
      <c r="E65" s="26" t="n">
        <f aca="false">$S$14+$S$16+$S$28</f>
        <v>0.0632986111111111</v>
      </c>
      <c r="F65" s="0"/>
    </row>
    <row r="66" customFormat="false" ht="12.75" hidden="false" customHeight="false" outlineLevel="0" collapsed="false">
      <c r="B66" s="18" t="s">
        <v>142</v>
      </c>
      <c r="C66" s="12" t="s">
        <v>7</v>
      </c>
      <c r="D66" s="12"/>
      <c r="E66" s="26" t="n">
        <f aca="false">$S$22+$S$23+$S$24</f>
        <v>0.0638194444444444</v>
      </c>
      <c r="F66" s="0"/>
    </row>
    <row r="67" customFormat="false" ht="12.75" hidden="false" customHeight="false" outlineLevel="0" collapsed="false">
      <c r="B67" s="18" t="s">
        <v>143</v>
      </c>
      <c r="C67" s="12" t="s">
        <v>101</v>
      </c>
      <c r="D67" s="12"/>
      <c r="E67" s="26" t="n">
        <f aca="false">$S$15+$S$34+$S$19</f>
        <v>0.0643055555555556</v>
      </c>
      <c r="F67" s="0"/>
    </row>
    <row r="68" customFormat="false" ht="12.75" hidden="false" customHeight="false" outlineLevel="0" collapsed="false">
      <c r="B68" s="18" t="s">
        <v>144</v>
      </c>
      <c r="C68" s="12" t="s">
        <v>70</v>
      </c>
      <c r="D68" s="12"/>
      <c r="E68" s="26" t="n">
        <f aca="false">$S$17+$S$27+$S$33</f>
        <v>0.0644097222222222</v>
      </c>
      <c r="F68" s="0"/>
    </row>
    <row r="69" customFormat="false" ht="12.75" hidden="false" customHeight="false" outlineLevel="0" collapsed="false">
      <c r="B69" s="18" t="s">
        <v>146</v>
      </c>
      <c r="C69" s="12" t="s">
        <v>47</v>
      </c>
      <c r="D69" s="12"/>
      <c r="E69" s="26" t="n">
        <f aca="false">$S$25+$S$26+$S$37</f>
        <v>0.0646064814814815</v>
      </c>
      <c r="F69" s="0"/>
    </row>
    <row r="70" customFormat="false" ht="12.75" hidden="false" customHeight="false" outlineLevel="0" collapsed="false">
      <c r="B70" s="18" t="s">
        <v>145</v>
      </c>
      <c r="C70" s="12" t="s">
        <v>27</v>
      </c>
      <c r="D70" s="12"/>
      <c r="E70" s="26" t="n">
        <f aca="false">$S$32+$S$38+$S$39</f>
        <v>0.0661805555555556</v>
      </c>
      <c r="F70" s="0"/>
    </row>
    <row r="71" customFormat="false" ht="12.75" hidden="false" customHeight="false" outlineLevel="0" collapsed="false">
      <c r="B71" s="18" t="s">
        <v>147</v>
      </c>
      <c r="C71" s="12" t="s">
        <v>98</v>
      </c>
      <c r="D71" s="12"/>
      <c r="E71" s="26" t="n">
        <f aca="false">$S$20+$S$30+$S$52</f>
        <v>0.0661921296296296</v>
      </c>
      <c r="F71" s="0"/>
    </row>
    <row r="72" customFormat="false" ht="12.75" hidden="false" customHeight="false" outlineLevel="0" collapsed="false">
      <c r="B72" s="18" t="s">
        <v>148</v>
      </c>
      <c r="C72" s="12" t="s">
        <v>74</v>
      </c>
      <c r="D72" s="12"/>
      <c r="E72" s="26" t="n">
        <f aca="false">$S$21+$S$43+$S$48</f>
        <v>0.0667939814814815</v>
      </c>
      <c r="F72" s="0"/>
    </row>
    <row r="73" customFormat="false" ht="12.75" hidden="false" customHeight="false" outlineLevel="0" collapsed="false">
      <c r="B73" s="18" t="s">
        <v>149</v>
      </c>
      <c r="C73" s="12" t="s">
        <v>119</v>
      </c>
      <c r="D73" s="12"/>
      <c r="E73" s="26" t="n">
        <f aca="false">$S$45+$S$46+$S$47</f>
        <v>0.0680787037037037</v>
      </c>
      <c r="F73" s="0"/>
    </row>
    <row r="74" customFormat="false" ht="12.75" hidden="false" customHeight="false" outlineLevel="0" collapsed="false">
      <c r="B74" s="18" t="s">
        <v>150</v>
      </c>
      <c r="C74" s="12" t="s">
        <v>29</v>
      </c>
      <c r="D74" s="12"/>
      <c r="E74" s="26" t="n">
        <f aca="false">$S$35+$S$50+$S$59</f>
        <v>0.0705092592592593</v>
      </c>
      <c r="F74" s="0"/>
    </row>
    <row r="75" customFormat="false" ht="12.75" hidden="false" customHeight="false" outlineLevel="0" collapsed="false">
      <c r="B75" s="18" t="s">
        <v>151</v>
      </c>
      <c r="C75" s="12" t="s">
        <v>9</v>
      </c>
      <c r="D75" s="12"/>
      <c r="E75" s="26" t="n">
        <f aca="false">$S$44+$S$51+$S$56</f>
        <v>0.0712152777777778</v>
      </c>
      <c r="F75" s="0"/>
    </row>
    <row r="76" customFormat="false" ht="12.75" hidden="false" customHeight="false" outlineLevel="0" collapsed="false">
      <c r="B76" s="18"/>
      <c r="E76" s="26"/>
      <c r="F76" s="0"/>
    </row>
    <row r="77" customFormat="false" ht="12.75" hidden="false" customHeight="false" outlineLevel="0" collapsed="false">
      <c r="F77" s="0"/>
    </row>
    <row r="79" customFormat="false" ht="12.75" hidden="false" customHeight="false" outlineLevel="0" collapsed="false">
      <c r="C79" s="0" t="s">
        <v>189</v>
      </c>
      <c r="E79" s="27"/>
    </row>
  </sheetData>
  <mergeCells count="6">
    <mergeCell ref="A1:W1"/>
    <mergeCell ref="A3:V3"/>
    <mergeCell ref="A4:V4"/>
    <mergeCell ref="A5:V5"/>
    <mergeCell ref="A6:V6"/>
    <mergeCell ref="A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3" width="2.99"/>
    <col collapsed="false" customWidth="true" hidden="false" outlineLevel="0" max="3" min="3" style="0" width="13.14"/>
    <col collapsed="false" customWidth="true" hidden="false" outlineLevel="0" max="4" min="4" style="0" width="0.7"/>
    <col collapsed="false" customWidth="true" hidden="false" outlineLevel="0" max="5" min="5" style="0" width="23.28"/>
    <col collapsed="false" customWidth="true" hidden="false" outlineLevel="0" max="6" min="6" style="14" width="5.41"/>
    <col collapsed="false" customWidth="true" hidden="true" outlineLevel="0" max="7" min="7" style="0" width="0.13"/>
    <col collapsed="false" customWidth="true" hidden="true" outlineLevel="0" max="8" min="8" style="0" width="0.28"/>
    <col collapsed="false" customWidth="true" hidden="false" outlineLevel="0" max="9" min="9" style="0" width="7.28"/>
    <col collapsed="false" customWidth="true" hidden="true" outlineLevel="0" max="10" min="10" style="0" width="0.13"/>
    <col collapsed="false" customWidth="true" hidden="true" outlineLevel="0" max="11" min="11" style="0" width="12.99"/>
    <col collapsed="false" customWidth="true" hidden="true" outlineLevel="0" max="12" min="12" style="0" width="13.14"/>
    <col collapsed="false" customWidth="true" hidden="true" outlineLevel="0" max="13" min="13" style="0" width="12.99"/>
    <col collapsed="false" customWidth="true" hidden="true" outlineLevel="0" max="14" min="14" style="0" width="0.13"/>
    <col collapsed="false" customWidth="true" hidden="true" outlineLevel="0" max="15" min="15" style="0" width="14.85"/>
    <col collapsed="false" customWidth="true" hidden="true" outlineLevel="0" max="16" min="16" style="0" width="10.85"/>
    <col collapsed="false" customWidth="true" hidden="false" outlineLevel="0" max="17" min="17" style="0" width="7.14"/>
    <col collapsed="false" customWidth="true" hidden="true" outlineLevel="0" max="18" min="18" style="0" width="0.13"/>
    <col collapsed="false" customWidth="true" hidden="false" outlineLevel="0" max="19" min="19" style="0" width="6.99"/>
    <col collapsed="false" customWidth="true" hidden="true" outlineLevel="0" max="20" min="20" style="0" width="9.14"/>
    <col collapsed="false" customWidth="true" hidden="false" outlineLevel="0" max="22" min="21" style="0" width="6.85"/>
    <col collapsed="false" customWidth="true" hidden="false" outlineLevel="0" max="23" min="23" style="0" width="9.41"/>
    <col collapsed="false" customWidth="true" hidden="false" outlineLevel="0" max="25" min="25" style="0" width="16.4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15"/>
      <c r="B2" s="16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15"/>
    </row>
    <row r="4" customFormat="false" ht="16.5" hidden="false" customHeight="tru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5"/>
    </row>
    <row r="5" customFormat="false" ht="15.75" hidden="false" customHeight="true" outlineLevel="0" collapsed="false">
      <c r="A5" s="5" t="s">
        <v>1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15"/>
    </row>
    <row r="6" customFormat="false" ht="15" hidden="false" customHeight="true" outlineLevel="0" collapsed="false">
      <c r="A6" s="5" t="s">
        <v>2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15"/>
    </row>
    <row r="7" customFormat="false" ht="15.75" hidden="false" customHeight="true" outlineLevel="0" collapsed="false">
      <c r="A7" s="5" t="s">
        <v>2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15"/>
    </row>
    <row r="8" customFormat="false" ht="12.75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2.75" hidden="false" customHeight="true" outlineLevel="0" collapsed="false">
      <c r="A9" s="16" t="s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1" customFormat="false" ht="12.75" hidden="false" customHeight="false" outlineLevel="0" collapsed="false">
      <c r="A11" s="1"/>
      <c r="C11" s="17"/>
      <c r="D11" s="17"/>
      <c r="E11" s="17"/>
    </row>
    <row r="12" customFormat="false" ht="12.75" hidden="false" customHeight="false" outlineLevel="0" collapsed="false">
      <c r="A12" s="1"/>
      <c r="C12" s="17"/>
      <c r="D12" s="17"/>
      <c r="E12" s="17"/>
      <c r="L12" s="28" t="s">
        <v>192</v>
      </c>
      <c r="M12" s="28"/>
      <c r="N12" s="28" t="s">
        <v>193</v>
      </c>
      <c r="O12" s="28"/>
      <c r="P12" s="29" t="s">
        <v>194</v>
      </c>
    </row>
    <row r="13" customFormat="false" ht="12.75" hidden="false" customHeight="false" outlineLevel="0" collapsed="false">
      <c r="A13" s="1"/>
      <c r="B13" s="18" t="s">
        <v>133</v>
      </c>
      <c r="C13" s="18" t="s">
        <v>134</v>
      </c>
      <c r="D13" s="2"/>
      <c r="E13" s="1" t="s">
        <v>135</v>
      </c>
      <c r="F13" s="14" t="s">
        <v>136</v>
      </c>
      <c r="G13" s="0" t="s">
        <v>195</v>
      </c>
      <c r="H13" s="1" t="s">
        <v>196</v>
      </c>
      <c r="I13" s="25" t="s">
        <v>206</v>
      </c>
      <c r="J13" s="1" t="s">
        <v>198</v>
      </c>
      <c r="K13" s="1" t="s">
        <v>199</v>
      </c>
      <c r="L13" s="25" t="s">
        <v>200</v>
      </c>
      <c r="M13" s="25" t="s">
        <v>201</v>
      </c>
      <c r="N13" s="25" t="s">
        <v>202</v>
      </c>
      <c r="O13" s="25" t="s">
        <v>203</v>
      </c>
      <c r="P13" s="25" t="s">
        <v>204</v>
      </c>
      <c r="Q13" s="25" t="s">
        <v>207</v>
      </c>
      <c r="R13" s="25" t="s">
        <v>140</v>
      </c>
      <c r="S13" s="25" t="s">
        <v>213</v>
      </c>
      <c r="T13" s="25" t="s">
        <v>140</v>
      </c>
      <c r="U13" s="25" t="s">
        <v>138</v>
      </c>
      <c r="V13" s="25" t="s">
        <v>140</v>
      </c>
    </row>
    <row r="14" customFormat="false" ht="12.75" hidden="false" customHeight="false" outlineLevel="0" collapsed="false">
      <c r="A14" s="19" t="n">
        <v>1</v>
      </c>
      <c r="B14" s="20" t="n">
        <v>44</v>
      </c>
      <c r="C14" s="2" t="s">
        <v>54</v>
      </c>
      <c r="D14" s="2"/>
      <c r="E14" s="12" t="s">
        <v>53</v>
      </c>
      <c r="F14" s="21" t="s">
        <v>49</v>
      </c>
      <c r="G14" s="22" t="n">
        <v>0.0326388888888888</v>
      </c>
      <c r="H14" s="22" t="n">
        <v>0.0377662037037037</v>
      </c>
      <c r="I14" s="22" t="n">
        <f aca="false">H14-G14</f>
        <v>0.00512731481481482</v>
      </c>
      <c r="J14" s="22" t="n">
        <v>0.0319444444442638</v>
      </c>
      <c r="K14" s="22" t="n">
        <v>0.0330439814814815</v>
      </c>
      <c r="L14" s="22" t="n">
        <f aca="false">K14-J14</f>
        <v>0.00109953703703704</v>
      </c>
      <c r="M14" s="22" t="n">
        <v>0.0434953703703704</v>
      </c>
      <c r="N14" s="22" t="n">
        <f aca="false">M14-K14</f>
        <v>0.0104513888888889</v>
      </c>
      <c r="O14" s="22" t="n">
        <v>0.0468055555555556</v>
      </c>
      <c r="P14" s="22" t="n">
        <f aca="false">O14-M14</f>
        <v>0.00331018518518519</v>
      </c>
      <c r="Q14" s="22" t="n">
        <f aca="false">L14+N14+P14</f>
        <v>0.0148611111111111</v>
      </c>
      <c r="R14" s="22"/>
      <c r="S14" s="22" t="n">
        <v>0.0209606481481482</v>
      </c>
      <c r="T14" s="22" t="n">
        <f aca="false">S14-$S$14</f>
        <v>0</v>
      </c>
      <c r="U14" s="23" t="n">
        <f aca="false">I14+Q14+S14-"0:00:15"</f>
        <v>0.040775462962963</v>
      </c>
      <c r="V14" s="23"/>
    </row>
    <row r="15" customFormat="false" ht="12.75" hidden="false" customHeight="false" outlineLevel="0" collapsed="false">
      <c r="A15" s="19" t="n">
        <v>2</v>
      </c>
      <c r="B15" s="20" t="n">
        <v>24</v>
      </c>
      <c r="C15" s="2" t="s">
        <v>106</v>
      </c>
      <c r="D15" s="2"/>
      <c r="E15" s="1" t="s">
        <v>105</v>
      </c>
      <c r="F15" s="21" t="s">
        <v>101</v>
      </c>
      <c r="G15" s="22" t="n">
        <v>0.0319444444444444</v>
      </c>
      <c r="H15" s="22" t="n">
        <v>0.0370486111111111</v>
      </c>
      <c r="I15" s="22" t="n">
        <f aca="false">H15-G15</f>
        <v>0.00510416666666667</v>
      </c>
      <c r="J15" s="22" t="n">
        <v>0.0326388888886626</v>
      </c>
      <c r="K15" s="22" t="n">
        <v>0.0342013888888889</v>
      </c>
      <c r="L15" s="22" t="n">
        <f aca="false">K15-J15</f>
        <v>0.0015625</v>
      </c>
      <c r="M15" s="22" t="n">
        <v>0.0453240740740741</v>
      </c>
      <c r="N15" s="22" t="n">
        <f aca="false">M15-K15</f>
        <v>0.0111226851851852</v>
      </c>
      <c r="O15" s="22" t="n">
        <v>0.048287037037037</v>
      </c>
      <c r="P15" s="22" t="n">
        <f aca="false">O15-M15</f>
        <v>0.00296296296296296</v>
      </c>
      <c r="Q15" s="22" t="n">
        <f aca="false">L15+N15+P15</f>
        <v>0.0156481481481481</v>
      </c>
      <c r="R15" s="22" t="n">
        <f aca="false">Q15-$Q$14</f>
        <v>0.000787037037037037</v>
      </c>
      <c r="S15" s="22" t="n">
        <v>0.0209722222222222</v>
      </c>
      <c r="T15" s="22" t="n">
        <f aca="false">S15-$S$14</f>
        <v>1.15740740740741E-005</v>
      </c>
      <c r="U15" s="23" t="n">
        <f aca="false">I15+Q15+S15-"0:00:10"</f>
        <v>0.0416087962962963</v>
      </c>
      <c r="V15" s="23" t="n">
        <f aca="false">U15-$U$14</f>
        <v>0.000833333333333333</v>
      </c>
    </row>
    <row r="16" customFormat="false" ht="12.75" hidden="false" customHeight="false" outlineLevel="0" collapsed="false">
      <c r="A16" s="19" t="n">
        <v>3</v>
      </c>
      <c r="B16" s="20" t="n">
        <v>17</v>
      </c>
      <c r="C16" s="2" t="s">
        <v>73</v>
      </c>
      <c r="D16" s="2"/>
      <c r="E16" s="1" t="s">
        <v>72</v>
      </c>
      <c r="F16" s="21" t="s">
        <v>70</v>
      </c>
      <c r="G16" s="22" t="n">
        <v>0.0118055555555555</v>
      </c>
      <c r="H16" s="22" t="n">
        <v>0.0174537037037037</v>
      </c>
      <c r="I16" s="22" t="n">
        <f aca="false">H16-G16</f>
        <v>0.00564814814814815</v>
      </c>
      <c r="J16" s="22" t="n">
        <v>0.0291666666664625</v>
      </c>
      <c r="K16" s="22" t="n">
        <v>0.0306018518518519</v>
      </c>
      <c r="L16" s="22" t="n">
        <f aca="false">K16-J16</f>
        <v>0.00143518518518519</v>
      </c>
      <c r="M16" s="22" t="n">
        <v>0.0424652777777778</v>
      </c>
      <c r="N16" s="22" t="n">
        <f aca="false">M16-K16</f>
        <v>0.0118634259259259</v>
      </c>
      <c r="O16" s="22" t="n">
        <v>0.0456944444444445</v>
      </c>
      <c r="P16" s="22" t="n">
        <f aca="false">O16-M16</f>
        <v>0.00322916666666667</v>
      </c>
      <c r="Q16" s="22" t="n">
        <f aca="false">L16+N16+P16</f>
        <v>0.0165277777777778</v>
      </c>
      <c r="R16" s="22" t="n">
        <f aca="false">Q16-$Q$14</f>
        <v>0.00166666666666667</v>
      </c>
      <c r="S16" s="22" t="n">
        <v>0.0210763888888889</v>
      </c>
      <c r="T16" s="22" t="n">
        <f aca="false">S16-$S$14</f>
        <v>0.000115740740740741</v>
      </c>
      <c r="U16" s="23" t="n">
        <f aca="false">I16+Q16+S16</f>
        <v>0.0432523148148148</v>
      </c>
      <c r="V16" s="23" t="n">
        <f aca="false">U16-$U$14</f>
        <v>0.00247685185185185</v>
      </c>
    </row>
    <row r="17" customFormat="false" ht="12.75" hidden="false" customHeight="false" outlineLevel="0" collapsed="false">
      <c r="A17" s="19" t="n">
        <v>4</v>
      </c>
      <c r="B17" s="20" t="n">
        <v>46</v>
      </c>
      <c r="C17" s="2" t="s">
        <v>58</v>
      </c>
      <c r="D17" s="2"/>
      <c r="E17" s="12" t="s">
        <v>57</v>
      </c>
      <c r="F17" s="21" t="s">
        <v>49</v>
      </c>
      <c r="G17" s="22" t="n">
        <v>0.00902777777777777</v>
      </c>
      <c r="H17" s="22" t="n">
        <v>0.0145138888888889</v>
      </c>
      <c r="I17" s="22" t="n">
        <f aca="false">H17-G17</f>
        <v>0.00548611111111111</v>
      </c>
      <c r="J17" s="22" t="n">
        <v>0.031249999999865</v>
      </c>
      <c r="K17" s="22" t="n">
        <v>0.0329166666666667</v>
      </c>
      <c r="L17" s="22" t="n">
        <f aca="false">K17-J17</f>
        <v>0.00166666666666667</v>
      </c>
      <c r="M17" s="22" t="n">
        <v>0.0446643518518519</v>
      </c>
      <c r="N17" s="22" t="n">
        <f aca="false">M17-K17</f>
        <v>0.0117476851851852</v>
      </c>
      <c r="O17" s="22" t="n">
        <v>0.0480555555555556</v>
      </c>
      <c r="P17" s="22" t="n">
        <f aca="false">O17-M17</f>
        <v>0.0033912037037037</v>
      </c>
      <c r="Q17" s="22" t="n">
        <f aca="false">L17+N17+P17</f>
        <v>0.0168055555555556</v>
      </c>
      <c r="R17" s="22" t="n">
        <f aca="false">Q17-$Q$14</f>
        <v>0.00194444444444444</v>
      </c>
      <c r="S17" s="22" t="n">
        <v>0.0210648148148148</v>
      </c>
      <c r="T17" s="22" t="n">
        <f aca="false">S17-$S$14</f>
        <v>0.000104166666666667</v>
      </c>
      <c r="U17" s="23" t="n">
        <f aca="false">I17+Q17+S17-"0:00:05"</f>
        <v>0.0432986111111111</v>
      </c>
      <c r="V17" s="23" t="n">
        <f aca="false">U17-$U$14</f>
        <v>0.00252314814814815</v>
      </c>
    </row>
    <row r="18" customFormat="false" ht="12.75" hidden="false" customHeight="false" outlineLevel="0" collapsed="false">
      <c r="A18" s="19" t="n">
        <v>5</v>
      </c>
      <c r="B18" s="20" t="n">
        <v>2</v>
      </c>
      <c r="C18" s="2" t="s">
        <v>15</v>
      </c>
      <c r="D18" s="2"/>
      <c r="E18" s="1" t="s">
        <v>14</v>
      </c>
      <c r="F18" s="21" t="s">
        <v>7</v>
      </c>
      <c r="G18" s="22" t="n">
        <v>0.0298611111111111</v>
      </c>
      <c r="H18" s="22" t="n">
        <v>0.0353935185185185</v>
      </c>
      <c r="I18" s="22" t="n">
        <f aca="false">H18-G18</f>
        <v>0.00553240740740741</v>
      </c>
      <c r="J18" s="22" t="n">
        <v>0.0305555555553596</v>
      </c>
      <c r="K18" s="22" t="n">
        <v>0.0323726851851852</v>
      </c>
      <c r="L18" s="22" t="n">
        <f aca="false">K18-J18</f>
        <v>0.00181712962962963</v>
      </c>
      <c r="M18" s="22" t="n">
        <v>0.0440509259259259</v>
      </c>
      <c r="N18" s="22" t="n">
        <f aca="false">M18-K18</f>
        <v>0.0116782407407407</v>
      </c>
      <c r="O18" s="22" t="n">
        <v>0.0471759259259259</v>
      </c>
      <c r="P18" s="22" t="n">
        <f aca="false">O18-M18</f>
        <v>0.003125</v>
      </c>
      <c r="Q18" s="22" t="n">
        <f aca="false">L18+N18+P18</f>
        <v>0.0166203703703704</v>
      </c>
      <c r="R18" s="22" t="n">
        <f aca="false">Q18-$Q$14</f>
        <v>0.00175925925925926</v>
      </c>
      <c r="S18" s="22" t="n">
        <v>0.0212731481481482</v>
      </c>
      <c r="T18" s="22" t="n">
        <f aca="false">S21-$S$14</f>
        <v>0.0003125</v>
      </c>
      <c r="U18" s="23" t="n">
        <f aca="false">I18+Q18+S18</f>
        <v>0.0434259259259259</v>
      </c>
      <c r="V18" s="23" t="n">
        <f aca="false">U18-$U$14</f>
        <v>0.00265046296296296</v>
      </c>
    </row>
    <row r="19" customFormat="false" ht="12.75" hidden="false" customHeight="false" outlineLevel="0" collapsed="false">
      <c r="A19" s="19" t="n">
        <v>6</v>
      </c>
      <c r="B19" s="20" t="n">
        <v>22</v>
      </c>
      <c r="C19" s="2" t="s">
        <v>95</v>
      </c>
      <c r="D19" s="2"/>
      <c r="E19" s="12" t="s">
        <v>94</v>
      </c>
      <c r="F19" s="21" t="s">
        <v>92</v>
      </c>
      <c r="G19" s="22" t="n">
        <v>0.0152777777777777</v>
      </c>
      <c r="H19" s="22" t="n">
        <v>0.0208796296296296</v>
      </c>
      <c r="I19" s="22" t="n">
        <f aca="false">H19-G19</f>
        <v>0.00560185185185185</v>
      </c>
      <c r="J19" s="22" t="n">
        <v>0.0298611111109608</v>
      </c>
      <c r="K19" s="22" t="n">
        <v>0.0314699074074074</v>
      </c>
      <c r="L19" s="22" t="n">
        <f aca="false">K19-J19</f>
        <v>0.0016087962962963</v>
      </c>
      <c r="M19" s="22" t="n">
        <v>0.0435532407407407</v>
      </c>
      <c r="N19" s="22" t="n">
        <f aca="false">M19-K19</f>
        <v>0.0120833333333333</v>
      </c>
      <c r="O19" s="22" t="n">
        <v>0.0467592592592593</v>
      </c>
      <c r="P19" s="22" t="n">
        <f aca="false">O19-M19</f>
        <v>0.00320601851851852</v>
      </c>
      <c r="Q19" s="22" t="n">
        <f aca="false">L19+N19+P19</f>
        <v>0.0168981481481481</v>
      </c>
      <c r="R19" s="22" t="n">
        <f aca="false">Q19-$Q$14</f>
        <v>0.00203703703703704</v>
      </c>
      <c r="S19" s="22" t="n">
        <v>0.0210763888888889</v>
      </c>
      <c r="T19" s="22" t="n">
        <f aca="false">S19-$S$14</f>
        <v>0.000115740740740741</v>
      </c>
      <c r="U19" s="23" t="n">
        <f aca="false">I19+Q19+S19</f>
        <v>0.0435763888888889</v>
      </c>
      <c r="V19" s="23" t="n">
        <f aca="false">U19-$U$14</f>
        <v>0.00280092592592593</v>
      </c>
    </row>
    <row r="20" customFormat="false" ht="12.75" hidden="false" customHeight="false" outlineLevel="0" collapsed="false">
      <c r="A20" s="19" t="n">
        <v>7</v>
      </c>
      <c r="B20" s="20" t="n">
        <v>19</v>
      </c>
      <c r="C20" s="2" t="s">
        <v>81</v>
      </c>
      <c r="D20" s="2"/>
      <c r="E20" s="1" t="s">
        <v>80</v>
      </c>
      <c r="F20" s="21" t="s">
        <v>70</v>
      </c>
      <c r="G20" s="22" t="n">
        <v>0.0131944444444444</v>
      </c>
      <c r="H20" s="22" t="n">
        <v>0.0190046296296296</v>
      </c>
      <c r="I20" s="22" t="n">
        <f aca="false">H20-G20</f>
        <v>0.00581018518518519</v>
      </c>
      <c r="J20" s="22" t="n">
        <v>0.0263888888887642</v>
      </c>
      <c r="K20" s="22" t="n">
        <v>0.027662037037037</v>
      </c>
      <c r="L20" s="22" t="n">
        <f aca="false">K20-J20</f>
        <v>0.00127314814814815</v>
      </c>
      <c r="M20" s="22" t="n">
        <v>0.040150462962963</v>
      </c>
      <c r="N20" s="22" t="n">
        <f aca="false">M20-K20</f>
        <v>0.0124884259259259</v>
      </c>
      <c r="O20" s="22" t="n">
        <v>0.0430208333333333</v>
      </c>
      <c r="P20" s="22" t="n">
        <f aca="false">O20-M20</f>
        <v>0.00287037037037037</v>
      </c>
      <c r="Q20" s="22" t="n">
        <f aca="false">L20+N20+P20</f>
        <v>0.0166319444444444</v>
      </c>
      <c r="R20" s="22" t="n">
        <f aca="false">Q20-$Q$14</f>
        <v>0.00177083333333333</v>
      </c>
      <c r="S20" s="22" t="n">
        <v>0.0212731481481482</v>
      </c>
      <c r="T20" s="22" t="n">
        <f aca="false">S22-$S$14</f>
        <v>0.0003125</v>
      </c>
      <c r="U20" s="23" t="n">
        <f aca="false">I20+Q20+S20</f>
        <v>0.0437152777777778</v>
      </c>
      <c r="V20" s="23" t="n">
        <f aca="false">U20-$U$14</f>
        <v>0.00293981481481482</v>
      </c>
    </row>
    <row r="21" customFormat="false" ht="12.75" hidden="false" customHeight="false" outlineLevel="0" collapsed="false">
      <c r="A21" s="19" t="n">
        <v>8</v>
      </c>
      <c r="B21" s="20" t="n">
        <v>1</v>
      </c>
      <c r="C21" s="2" t="s">
        <v>11</v>
      </c>
      <c r="D21" s="2"/>
      <c r="E21" s="1" t="s">
        <v>10</v>
      </c>
      <c r="F21" s="21" t="s">
        <v>7</v>
      </c>
      <c r="G21" s="22" t="n">
        <v>0.00833333333333333</v>
      </c>
      <c r="H21" s="22" t="n">
        <v>0.0141087962962963</v>
      </c>
      <c r="I21" s="22" t="n">
        <f aca="false">H21-G21</f>
        <v>0.00577546296296296</v>
      </c>
      <c r="J21" s="22" t="n">
        <v>0.0270833333331595</v>
      </c>
      <c r="K21" s="22" t="n">
        <v>0.028900462962963</v>
      </c>
      <c r="L21" s="22" t="n">
        <f aca="false">K21-J21</f>
        <v>0.00181712962962963</v>
      </c>
      <c r="M21" s="22" t="n">
        <v>0.0408101851851852</v>
      </c>
      <c r="N21" s="22" t="n">
        <f aca="false">M21-K21</f>
        <v>0.0119097222222222</v>
      </c>
      <c r="O21" s="22" t="n">
        <v>0.0440393518518519</v>
      </c>
      <c r="P21" s="22" t="n">
        <f aca="false">O21-M21</f>
        <v>0.00322916666666667</v>
      </c>
      <c r="Q21" s="22" t="n">
        <f aca="false">L21+N21+P21</f>
        <v>0.0169560185185185</v>
      </c>
      <c r="R21" s="22" t="n">
        <f aca="false">Q21-$Q$14</f>
        <v>0.00209490740740741</v>
      </c>
      <c r="S21" s="22" t="n">
        <v>0.0212731481481482</v>
      </c>
      <c r="T21" s="22" t="n">
        <f aca="false">S24-$S$14</f>
        <v>0.0003125</v>
      </c>
      <c r="U21" s="23" t="n">
        <f aca="false">I21+Q21+S21</f>
        <v>0.0440046296296296</v>
      </c>
      <c r="V21" s="23" t="n">
        <f aca="false">U21-$U$14</f>
        <v>0.00322916666666667</v>
      </c>
    </row>
    <row r="22" customFormat="false" ht="12.75" hidden="false" customHeight="false" outlineLevel="0" collapsed="false">
      <c r="A22" s="19" t="n">
        <v>9</v>
      </c>
      <c r="B22" s="20" t="n">
        <v>50</v>
      </c>
      <c r="C22" s="2" t="s">
        <v>69</v>
      </c>
      <c r="D22" s="2"/>
      <c r="E22" s="12" t="s">
        <v>68</v>
      </c>
      <c r="F22" s="21" t="s">
        <v>49</v>
      </c>
      <c r="G22" s="22" t="n">
        <v>0.000694444444444445</v>
      </c>
      <c r="H22" s="22" t="n">
        <v>0.00674768518518519</v>
      </c>
      <c r="I22" s="22" t="n">
        <f aca="false">H22-G22</f>
        <v>0.00605324074074074</v>
      </c>
      <c r="J22" s="22" t="n">
        <v>0.0215277777776635</v>
      </c>
      <c r="K22" s="22" t="n">
        <v>0.0229282407407407</v>
      </c>
      <c r="L22" s="22" t="n">
        <f aca="false">K22-J22</f>
        <v>0.00140046296296296</v>
      </c>
      <c r="M22" s="22" t="n">
        <v>0.0354513888888889</v>
      </c>
      <c r="N22" s="22" t="n">
        <f aca="false">M22-K22</f>
        <v>0.0125231481481481</v>
      </c>
      <c r="O22" s="22" t="n">
        <v>0.0383217592592593</v>
      </c>
      <c r="P22" s="22" t="n">
        <f aca="false">O22-M22</f>
        <v>0.00287037037037037</v>
      </c>
      <c r="Q22" s="22" t="n">
        <f aca="false">L22+N22+P22</f>
        <v>0.0167939814814815</v>
      </c>
      <c r="R22" s="22" t="n">
        <f aca="false">Q22-$Q$14</f>
        <v>0.00193287037037037</v>
      </c>
      <c r="S22" s="22" t="n">
        <v>0.0212731481481482</v>
      </c>
      <c r="T22" s="22" t="n">
        <f aca="false">S21-$S$14</f>
        <v>0.0003125</v>
      </c>
      <c r="U22" s="23" t="n">
        <f aca="false">I22+Q22+S22</f>
        <v>0.0441203703703704</v>
      </c>
      <c r="V22" s="23" t="n">
        <f aca="false">U22-$U$14</f>
        <v>0.00334490740740741</v>
      </c>
    </row>
    <row r="23" customFormat="false" ht="12.75" hidden="false" customHeight="false" outlineLevel="0" collapsed="false">
      <c r="A23" s="19" t="n">
        <v>10</v>
      </c>
      <c r="B23" s="20" t="n">
        <v>37</v>
      </c>
      <c r="C23" s="2" t="s">
        <v>32</v>
      </c>
      <c r="D23" s="2"/>
      <c r="E23" s="1" t="s">
        <v>31</v>
      </c>
      <c r="F23" s="21" t="s">
        <v>27</v>
      </c>
      <c r="G23" s="22" t="n">
        <v>0.0208333333333333</v>
      </c>
      <c r="H23" s="22" t="n">
        <v>0.0265393518518519</v>
      </c>
      <c r="I23" s="22" t="n">
        <f aca="false">H23-G23</f>
        <v>0.00570601851851852</v>
      </c>
      <c r="J23" s="22" t="n">
        <v>0.0284722222220637</v>
      </c>
      <c r="K23" s="22" t="n">
        <v>0.0299884259259259</v>
      </c>
      <c r="L23" s="22" t="n">
        <f aca="false">K23-J23</f>
        <v>0.0015162037037037</v>
      </c>
      <c r="M23" s="22" t="n">
        <v>0.041875</v>
      </c>
      <c r="N23" s="22" t="n">
        <f aca="false">M23-K23</f>
        <v>0.0118865740740741</v>
      </c>
      <c r="O23" s="22" t="n">
        <v>0.0449305555555556</v>
      </c>
      <c r="P23" s="22" t="n">
        <f aca="false">O23-M23</f>
        <v>0.00305555555555556</v>
      </c>
      <c r="Q23" s="22" t="n">
        <f aca="false">L23+N23+P23</f>
        <v>0.0164583333333333</v>
      </c>
      <c r="R23" s="22" t="n">
        <f aca="false">Q23-$Q$14</f>
        <v>0.00159722222222222</v>
      </c>
      <c r="S23" s="22" t="n">
        <v>0.0220601851851852</v>
      </c>
      <c r="T23" s="22" t="n">
        <f aca="false">S27-$S$14</f>
        <v>0.0003125</v>
      </c>
      <c r="U23" s="23" t="n">
        <f aca="false">I23+Q23+S23</f>
        <v>0.044224537037037</v>
      </c>
      <c r="V23" s="23" t="n">
        <f aca="false">U23-$U$14</f>
        <v>0.00344907407407407</v>
      </c>
    </row>
    <row r="24" customFormat="false" ht="12.75" hidden="false" customHeight="false" outlineLevel="0" collapsed="false">
      <c r="A24" s="19" t="n">
        <v>11</v>
      </c>
      <c r="B24" s="20" t="n">
        <v>14</v>
      </c>
      <c r="C24" s="2" t="s">
        <v>60</v>
      </c>
      <c r="D24" s="2"/>
      <c r="E24" s="1" t="s">
        <v>59</v>
      </c>
      <c r="F24" s="21" t="s">
        <v>47</v>
      </c>
      <c r="G24" s="22" t="n">
        <v>0.00625</v>
      </c>
      <c r="H24" s="22" t="n">
        <v>0.0119907407407407</v>
      </c>
      <c r="I24" s="22" t="n">
        <f aca="false">H24-G24</f>
        <v>0.00574074074074074</v>
      </c>
      <c r="J24" s="22" t="n">
        <v>0.0277777777776649</v>
      </c>
      <c r="K24" s="22" t="n">
        <v>0.0294907407407407</v>
      </c>
      <c r="L24" s="22" t="n">
        <f aca="false">K24-J24</f>
        <v>0.00171296296296296</v>
      </c>
      <c r="M24" s="22" t="n">
        <v>0.0414930555555556</v>
      </c>
      <c r="N24" s="22" t="n">
        <f aca="false">M24-K24</f>
        <v>0.0120023148148148</v>
      </c>
      <c r="O24" s="22" t="n">
        <v>0.0451967592592593</v>
      </c>
      <c r="P24" s="22" t="n">
        <f aca="false">O24-M24</f>
        <v>0.0037037037037037</v>
      </c>
      <c r="Q24" s="22" t="n">
        <f aca="false">L24+N24+P24</f>
        <v>0.0174189814814815</v>
      </c>
      <c r="R24" s="22" t="n">
        <f aca="false">Q24-$Q$14</f>
        <v>0.00255787037037037</v>
      </c>
      <c r="S24" s="22" t="n">
        <v>0.0212731481481482</v>
      </c>
      <c r="T24" s="22" t="n">
        <f aca="false">S26-$S$14</f>
        <v>0.0003125</v>
      </c>
      <c r="U24" s="23" t="n">
        <f aca="false">I24+Q24+S24</f>
        <v>0.0444328703703704</v>
      </c>
      <c r="V24" s="23" t="n">
        <f aca="false">U24-$U$14</f>
        <v>0.00365740740740741</v>
      </c>
    </row>
    <row r="25" customFormat="false" ht="12.75" hidden="false" customHeight="false" outlineLevel="0" collapsed="false">
      <c r="A25" s="19" t="n">
        <v>12</v>
      </c>
      <c r="B25" s="20" t="n">
        <v>18</v>
      </c>
      <c r="C25" s="2" t="s">
        <v>77</v>
      </c>
      <c r="D25" s="2"/>
      <c r="E25" s="1" t="s">
        <v>76</v>
      </c>
      <c r="F25" s="21" t="s">
        <v>70</v>
      </c>
      <c r="G25" s="22" t="n">
        <v>0.0104166666666667</v>
      </c>
      <c r="H25" s="22" t="n">
        <v>0.0162384259259259</v>
      </c>
      <c r="I25" s="22" t="n">
        <f aca="false">H25-G25</f>
        <v>0.00582175925925926</v>
      </c>
      <c r="J25" s="22" t="n">
        <v>0.0256944444442624</v>
      </c>
      <c r="K25" s="22" t="n">
        <v>0.0271643518518519</v>
      </c>
      <c r="L25" s="22" t="n">
        <f aca="false">K25-J25</f>
        <v>0.00146990740740741</v>
      </c>
      <c r="M25" s="22" t="n">
        <v>0.0395023148148148</v>
      </c>
      <c r="N25" s="22" t="n">
        <f aca="false">M25-K25</f>
        <v>0.012337962962963</v>
      </c>
      <c r="O25" s="22" t="n">
        <v>0.0426851851851852</v>
      </c>
      <c r="P25" s="22" t="n">
        <f aca="false">O25-M25</f>
        <v>0.00318287037037037</v>
      </c>
      <c r="Q25" s="22" t="n">
        <f aca="false">L25+N25+P25</f>
        <v>0.0169907407407407</v>
      </c>
      <c r="R25" s="22" t="n">
        <f aca="false">Q25-$Q$14</f>
        <v>0.00212962962962963</v>
      </c>
      <c r="S25" s="22" t="n">
        <v>0.0220601851851852</v>
      </c>
      <c r="T25" s="22" t="n">
        <f aca="false">S33-$S$14</f>
        <v>0.0003125</v>
      </c>
      <c r="U25" s="23" t="n">
        <f aca="false">I25+Q25+S25</f>
        <v>0.0448726851851852</v>
      </c>
      <c r="V25" s="23" t="n">
        <f aca="false">U25-$U$14</f>
        <v>0.00409722222222222</v>
      </c>
    </row>
    <row r="26" customFormat="false" ht="12.75" hidden="false" customHeight="false" outlineLevel="0" collapsed="false">
      <c r="A26" s="19" t="n">
        <v>13</v>
      </c>
      <c r="B26" s="20" t="n">
        <v>49</v>
      </c>
      <c r="C26" s="2" t="s">
        <v>66</v>
      </c>
      <c r="D26" s="2"/>
      <c r="E26" s="12" t="s">
        <v>65</v>
      </c>
      <c r="F26" s="21" t="s">
        <v>49</v>
      </c>
      <c r="G26" s="22" t="n">
        <v>0.01875</v>
      </c>
      <c r="H26" s="22" t="n">
        <v>0.0246180555555556</v>
      </c>
      <c r="I26" s="22" t="n">
        <f aca="false">H26-G26</f>
        <v>0.00586805555555556</v>
      </c>
      <c r="J26" s="22" t="n">
        <v>0.0243055555554612</v>
      </c>
      <c r="K26" s="22" t="n">
        <v>0.0263078703703704</v>
      </c>
      <c r="L26" s="22" t="n">
        <f aca="false">K26-J26</f>
        <v>0.00200231481481482</v>
      </c>
      <c r="M26" s="22" t="n">
        <v>0.0390162037037037</v>
      </c>
      <c r="N26" s="22" t="n">
        <f aca="false">M26-K26</f>
        <v>0.0127083333333333</v>
      </c>
      <c r="O26" s="22" t="n">
        <v>0.0422222222222222</v>
      </c>
      <c r="P26" s="22" t="n">
        <f aca="false">O26-M26</f>
        <v>0.00320601851851852</v>
      </c>
      <c r="Q26" s="22" t="n">
        <f aca="false">L26+N26+P26</f>
        <v>0.0179166666666667</v>
      </c>
      <c r="R26" s="22" t="n">
        <f aca="false">Q26-$Q$14</f>
        <v>0.00305555555555556</v>
      </c>
      <c r="S26" s="22" t="n">
        <v>0.0212731481481482</v>
      </c>
      <c r="T26" s="22" t="n">
        <f aca="false">S18-$S$14</f>
        <v>0.0003125</v>
      </c>
      <c r="U26" s="23" t="n">
        <f aca="false">I26+Q26+S26</f>
        <v>0.0450578703703704</v>
      </c>
      <c r="V26" s="23" t="n">
        <f aca="false">U26-$U$14</f>
        <v>0.00428240740740741</v>
      </c>
    </row>
    <row r="27" customFormat="false" ht="12.75" hidden="false" customHeight="false" outlineLevel="0" collapsed="false">
      <c r="A27" s="19" t="n">
        <v>14</v>
      </c>
      <c r="B27" s="20" t="n">
        <v>60</v>
      </c>
      <c r="C27" s="4" t="n">
        <v>19930730</v>
      </c>
      <c r="D27" s="4"/>
      <c r="E27" s="12" t="s">
        <v>107</v>
      </c>
      <c r="F27" s="21" t="s">
        <v>98</v>
      </c>
      <c r="G27" s="22" t="n">
        <v>0.0291666666666666</v>
      </c>
      <c r="H27" s="22" t="n">
        <v>0.0356481481481482</v>
      </c>
      <c r="I27" s="22" t="n">
        <f aca="false">H27-G27</f>
        <v>0.00648148148148148</v>
      </c>
      <c r="J27" s="22" t="n">
        <v>0.00972222222218289</v>
      </c>
      <c r="K27" s="22" t="n">
        <v>0.0110416666666667</v>
      </c>
      <c r="L27" s="22" t="n">
        <f aca="false">K27-J27</f>
        <v>0.00131944444444444</v>
      </c>
      <c r="M27" s="22" t="n">
        <v>0.0241782407407407</v>
      </c>
      <c r="N27" s="22" t="n">
        <f aca="false">M27-K27</f>
        <v>0.0131365740740741</v>
      </c>
      <c r="O27" s="22" t="n">
        <v>0.0271527777777778</v>
      </c>
      <c r="P27" s="22" t="n">
        <f aca="false">O27-M27</f>
        <v>0.00297453703703704</v>
      </c>
      <c r="Q27" s="22" t="n">
        <f aca="false">L27+N27+P27</f>
        <v>0.0174305555555556</v>
      </c>
      <c r="R27" s="22" t="n">
        <f aca="false">Q27-$Q$14</f>
        <v>0.00256944444444444</v>
      </c>
      <c r="S27" s="22" t="n">
        <v>0.0212731481481482</v>
      </c>
      <c r="T27" s="22" t="n">
        <f aca="false">S17-$S$14</f>
        <v>0.000104166666666667</v>
      </c>
      <c r="U27" s="23" t="n">
        <f aca="false">I27+Q27+S27</f>
        <v>0.0451851851851852</v>
      </c>
      <c r="V27" s="23" t="n">
        <f aca="false">U27-$U$14</f>
        <v>0.00440972222222222</v>
      </c>
    </row>
    <row r="28" customFormat="false" ht="12.75" hidden="false" customHeight="false" outlineLevel="0" collapsed="false">
      <c r="A28" s="19" t="n">
        <v>15</v>
      </c>
      <c r="B28" s="20" t="n">
        <v>25</v>
      </c>
      <c r="C28" s="2" t="s">
        <v>109</v>
      </c>
      <c r="D28" s="2"/>
      <c r="E28" s="1" t="s">
        <v>108</v>
      </c>
      <c r="F28" s="21" t="s">
        <v>101</v>
      </c>
      <c r="G28" s="22" t="n">
        <v>0.0236111111111111</v>
      </c>
      <c r="H28" s="22" t="n">
        <v>0.0295949074074074</v>
      </c>
      <c r="I28" s="22" t="n">
        <f aca="false">H28-G28</f>
        <v>0.0059837962962963</v>
      </c>
      <c r="J28" s="22" t="n">
        <v>0.0222222222220623</v>
      </c>
      <c r="K28" s="22" t="n">
        <v>0.0238657407407407</v>
      </c>
      <c r="L28" s="22" t="n">
        <f aca="false">K28-J28</f>
        <v>0.00164351851851852</v>
      </c>
      <c r="M28" s="22" t="n">
        <v>0.0364236111111111</v>
      </c>
      <c r="N28" s="22" t="n">
        <f aca="false">M28-K28</f>
        <v>0.0125578703703704</v>
      </c>
      <c r="O28" s="22" t="n">
        <v>0.0402083333333333</v>
      </c>
      <c r="P28" s="22" t="n">
        <f aca="false">O28-M28</f>
        <v>0.00378472222222222</v>
      </c>
      <c r="Q28" s="22" t="n">
        <f aca="false">L28+N28+P28</f>
        <v>0.0179861111111111</v>
      </c>
      <c r="R28" s="22" t="n">
        <f aca="false">Q28-$Q$14</f>
        <v>0.003125</v>
      </c>
      <c r="S28" s="22" t="n">
        <v>0.0212731481481482</v>
      </c>
      <c r="T28" s="22" t="n">
        <f aca="false">S31-$S$14</f>
        <v>0.00109953703703704</v>
      </c>
      <c r="U28" s="23" t="n">
        <f aca="false">I28+Q28+S28</f>
        <v>0.0452430555555556</v>
      </c>
      <c r="V28" s="23" t="n">
        <f aca="false">U28-$U$14</f>
        <v>0.00446759259259259</v>
      </c>
    </row>
    <row r="29" customFormat="false" ht="12.75" hidden="false" customHeight="false" outlineLevel="0" collapsed="false">
      <c r="A29" s="19" t="n">
        <v>16</v>
      </c>
      <c r="B29" s="20" t="n">
        <v>41</v>
      </c>
      <c r="C29" s="2" t="s">
        <v>44</v>
      </c>
      <c r="D29" s="2"/>
      <c r="E29" s="1" t="s">
        <v>43</v>
      </c>
      <c r="F29" s="21" t="s">
        <v>27</v>
      </c>
      <c r="G29" s="22" t="n">
        <v>0.0284722222222222</v>
      </c>
      <c r="H29" s="22" t="n">
        <v>0.0347106481481482</v>
      </c>
      <c r="I29" s="22" t="n">
        <f aca="false">H29-G29</f>
        <v>0.00623842592592593</v>
      </c>
      <c r="J29" s="22" t="n">
        <v>0.015277777777662</v>
      </c>
      <c r="K29" s="22" t="n">
        <v>0.0167824074074074</v>
      </c>
      <c r="L29" s="22" t="n">
        <f aca="false">K29-J29</f>
        <v>0.00150462962962963</v>
      </c>
      <c r="M29" s="22" t="n">
        <v>0.0293402777777778</v>
      </c>
      <c r="N29" s="22" t="n">
        <f aca="false">M29-K29</f>
        <v>0.0125578703703704</v>
      </c>
      <c r="O29" s="22" t="n">
        <v>0.0325</v>
      </c>
      <c r="P29" s="22" t="n">
        <f aca="false">O29-M29</f>
        <v>0.00315972222222222</v>
      </c>
      <c r="Q29" s="22" t="n">
        <f aca="false">L29+N29+P29</f>
        <v>0.0172222222222222</v>
      </c>
      <c r="R29" s="22" t="n">
        <f aca="false">Q29-$Q$14</f>
        <v>0.00236111111111111</v>
      </c>
      <c r="S29" s="22" t="n">
        <v>0.0220601851851852</v>
      </c>
      <c r="T29" s="22" t="n">
        <f aca="false">S30-$S$14</f>
        <v>0.00109953703703704</v>
      </c>
      <c r="U29" s="23" t="n">
        <f aca="false">I29+Q29+S29</f>
        <v>0.0455208333333333</v>
      </c>
      <c r="V29" s="23" t="n">
        <f aca="false">U29-$U$14</f>
        <v>0.00474537037037037</v>
      </c>
    </row>
    <row r="30" customFormat="false" ht="12.75" hidden="false" customHeight="false" outlineLevel="0" collapsed="false">
      <c r="A30" s="19" t="n">
        <v>17</v>
      </c>
      <c r="B30" s="20" t="n">
        <v>13</v>
      </c>
      <c r="C30" s="2" t="s">
        <v>56</v>
      </c>
      <c r="D30" s="2"/>
      <c r="E30" s="1" t="s">
        <v>55</v>
      </c>
      <c r="F30" s="21" t="s">
        <v>47</v>
      </c>
      <c r="G30" s="22" t="n">
        <v>0.00763888888888888</v>
      </c>
      <c r="H30" s="22" t="n">
        <v>0.0137037037037037</v>
      </c>
      <c r="I30" s="22" t="n">
        <f aca="false">H30-G30</f>
        <v>0.00606481481481481</v>
      </c>
      <c r="J30" s="22" t="n">
        <v>0.0208333333332646</v>
      </c>
      <c r="K30" s="22" t="n">
        <v>0.0225578703703704</v>
      </c>
      <c r="L30" s="22" t="n">
        <f aca="false">K30-J30</f>
        <v>0.00172453703703704</v>
      </c>
      <c r="M30" s="22" t="n">
        <v>0.0348726851851852</v>
      </c>
      <c r="N30" s="22" t="n">
        <f aca="false">M30-K30</f>
        <v>0.0123148148148148</v>
      </c>
      <c r="O30" s="22" t="n">
        <v>0.038587962962963</v>
      </c>
      <c r="P30" s="22" t="n">
        <f aca="false">O30-M30</f>
        <v>0.00371527777777778</v>
      </c>
      <c r="Q30" s="22" t="n">
        <f aca="false">L30+N30+P30</f>
        <v>0.0177546296296296</v>
      </c>
      <c r="R30" s="22" t="n">
        <f aca="false">Q30-$Q$14</f>
        <v>0.00289351851851852</v>
      </c>
      <c r="S30" s="22" t="n">
        <v>0.0220601851851852</v>
      </c>
      <c r="T30" s="22" t="n">
        <f aca="false">S26-$S$14</f>
        <v>0.0003125</v>
      </c>
      <c r="U30" s="23" t="n">
        <f aca="false">I30+Q30+S30</f>
        <v>0.0458796296296296</v>
      </c>
      <c r="V30" s="23" t="n">
        <f aca="false">U30-$U$14</f>
        <v>0.00510416666666667</v>
      </c>
    </row>
    <row r="31" customFormat="false" ht="12.75" hidden="false" customHeight="false" outlineLevel="0" collapsed="false">
      <c r="A31" s="19" t="n">
        <v>18</v>
      </c>
      <c r="B31" s="20" t="n">
        <v>3</v>
      </c>
      <c r="C31" s="2" t="s">
        <v>18</v>
      </c>
      <c r="D31" s="2"/>
      <c r="E31" s="1" t="s">
        <v>17</v>
      </c>
      <c r="F31" s="21" t="s">
        <v>7</v>
      </c>
      <c r="G31" s="22" t="n">
        <v>0.0201388888888888</v>
      </c>
      <c r="H31" s="22" t="n">
        <v>0.0263310185185185</v>
      </c>
      <c r="I31" s="22" t="n">
        <f aca="false">H31-G31</f>
        <v>0.00619212962962963</v>
      </c>
      <c r="J31" s="22" t="n">
        <v>0.0166666666665627</v>
      </c>
      <c r="K31" s="22" t="n">
        <v>0.0181828703703704</v>
      </c>
      <c r="L31" s="22" t="n">
        <f aca="false">K31-J31</f>
        <v>0.0015162037037037</v>
      </c>
      <c r="M31" s="22" t="n">
        <v>0.0309375</v>
      </c>
      <c r="N31" s="22" t="n">
        <f aca="false">M31-K31</f>
        <v>0.0127546296296296</v>
      </c>
      <c r="O31" s="22" t="n">
        <v>0.0343171296296296</v>
      </c>
      <c r="P31" s="22" t="n">
        <f aca="false">O31-M31</f>
        <v>0.00337962962962963</v>
      </c>
      <c r="Q31" s="22" t="n">
        <f aca="false">L31+N31+P31</f>
        <v>0.017650462962963</v>
      </c>
      <c r="R31" s="22" t="n">
        <f aca="false">Q31-$Q$14</f>
        <v>0.00278935185185185</v>
      </c>
      <c r="S31" s="22" t="n">
        <v>0.0220601851851852</v>
      </c>
      <c r="T31" s="22" t="n">
        <f aca="false">S37-$S$14</f>
        <v>0.0003125</v>
      </c>
      <c r="U31" s="23" t="n">
        <f aca="false">I31+Q31+S31</f>
        <v>0.0459027777777778</v>
      </c>
      <c r="V31" s="23" t="n">
        <f aca="false">U31-$U$14</f>
        <v>0.00512731481481482</v>
      </c>
    </row>
    <row r="32" customFormat="false" ht="12.75" hidden="false" customHeight="false" outlineLevel="0" collapsed="false">
      <c r="A32" s="19" t="n">
        <v>19</v>
      </c>
      <c r="B32" s="20" t="n">
        <v>11</v>
      </c>
      <c r="C32" s="2" t="s">
        <v>52</v>
      </c>
      <c r="D32" s="2"/>
      <c r="E32" s="1" t="s">
        <v>51</v>
      </c>
      <c r="F32" s="21" t="s">
        <v>47</v>
      </c>
      <c r="G32" s="22" t="n">
        <v>0.0305555555555555</v>
      </c>
      <c r="H32" s="22" t="n">
        <v>0.0364467592592593</v>
      </c>
      <c r="I32" s="22" t="n">
        <f aca="false">H32-G32</f>
        <v>0.0058912037037037</v>
      </c>
      <c r="J32" s="22" t="n">
        <v>0.0236111111109629</v>
      </c>
      <c r="K32" s="22" t="n">
        <v>0.0236111111111111</v>
      </c>
      <c r="L32" s="22" t="n">
        <v>0.00366898148148148</v>
      </c>
      <c r="M32" s="22" t="n">
        <v>0.0355208333333333</v>
      </c>
      <c r="N32" s="22" t="n">
        <f aca="false">M32-K32</f>
        <v>0.0119097222222222</v>
      </c>
      <c r="O32" s="22" t="n">
        <v>0.0389236111111111</v>
      </c>
      <c r="P32" s="22" t="n">
        <f aca="false">O32-M32</f>
        <v>0.00340277777777778</v>
      </c>
      <c r="Q32" s="22" t="n">
        <f aca="false">L32+N32+P32</f>
        <v>0.0189814814814815</v>
      </c>
      <c r="R32" s="22" t="n">
        <f aca="false">Q32-$Q$14</f>
        <v>0.00412037037037037</v>
      </c>
      <c r="S32" s="22" t="n">
        <v>0.0212731481481482</v>
      </c>
      <c r="T32" s="22" t="n">
        <f aca="false">S26-$S$14</f>
        <v>0.0003125</v>
      </c>
      <c r="U32" s="23" t="n">
        <f aca="false">I32+Q32+S32</f>
        <v>0.0461458333333333</v>
      </c>
      <c r="V32" s="23" t="n">
        <f aca="false">U32-$U$14</f>
        <v>0.00537037037037037</v>
      </c>
    </row>
    <row r="33" customFormat="false" ht="12.75" hidden="false" customHeight="false" outlineLevel="0" collapsed="false">
      <c r="A33" s="19" t="n">
        <v>20</v>
      </c>
      <c r="B33" s="20" t="n">
        <v>56</v>
      </c>
      <c r="C33" s="4" t="n">
        <v>19910312</v>
      </c>
      <c r="D33" s="4"/>
      <c r="E33" s="12" t="s">
        <v>100</v>
      </c>
      <c r="F33" s="21" t="s">
        <v>98</v>
      </c>
      <c r="G33" s="22" t="n">
        <v>0.00277777777777777</v>
      </c>
      <c r="H33" s="22" t="n">
        <v>0.00863425925925926</v>
      </c>
      <c r="I33" s="22" t="n">
        <f aca="false">H33-G33</f>
        <v>0.00585648148148148</v>
      </c>
      <c r="J33" s="22" t="n">
        <v>0.0249999999998636</v>
      </c>
      <c r="K33" s="22" t="n">
        <v>0.0268981481481481</v>
      </c>
      <c r="L33" s="22" t="n">
        <f aca="false">K33-J33</f>
        <v>0.00189814814814815</v>
      </c>
      <c r="M33" s="22" t="n">
        <v>0.0396527777777778</v>
      </c>
      <c r="N33" s="22" t="n">
        <f aca="false">M33-K33</f>
        <v>0.0127546296296296</v>
      </c>
      <c r="O33" s="22" t="n">
        <v>0.0440972222222222</v>
      </c>
      <c r="P33" s="22" t="n">
        <f aca="false">O33-M33</f>
        <v>0.00444444444444444</v>
      </c>
      <c r="Q33" s="22" t="n">
        <f aca="false">L33+N33+P33</f>
        <v>0.0190972222222222</v>
      </c>
      <c r="R33" s="22" t="n">
        <f aca="false">Q33-$Q$14</f>
        <v>0.00423611111111111</v>
      </c>
      <c r="S33" s="22" t="n">
        <v>0.0212731481481482</v>
      </c>
      <c r="T33" s="22" t="n">
        <f aca="false">S36-$S$14</f>
        <v>0.00109953703703704</v>
      </c>
      <c r="U33" s="23" t="n">
        <f aca="false">I33+Q33+S33</f>
        <v>0.0462268518518519</v>
      </c>
      <c r="V33" s="23" t="n">
        <f aca="false">U33-$U$14</f>
        <v>0.00545138888888889</v>
      </c>
    </row>
    <row r="34" customFormat="false" ht="12.75" hidden="false" customHeight="false" outlineLevel="0" collapsed="false">
      <c r="A34" s="19" t="n">
        <v>21</v>
      </c>
      <c r="B34" s="20" t="n">
        <v>26</v>
      </c>
      <c r="C34" s="2" t="s">
        <v>112</v>
      </c>
      <c r="D34" s="2"/>
      <c r="E34" s="1" t="s">
        <v>111</v>
      </c>
      <c r="F34" s="21" t="s">
        <v>101</v>
      </c>
      <c r="G34" s="22" t="n">
        <v>0.03125</v>
      </c>
      <c r="H34" s="22" t="n">
        <v>0.0374074074074074</v>
      </c>
      <c r="I34" s="22" t="n">
        <f aca="false">H34-G34</f>
        <v>0.00615740740740741</v>
      </c>
      <c r="J34" s="22" t="n">
        <v>0.0187499999998622</v>
      </c>
      <c r="K34" s="22" t="n">
        <v>0.0203125</v>
      </c>
      <c r="L34" s="22" t="n">
        <f aca="false">K34-J34</f>
        <v>0.0015625</v>
      </c>
      <c r="M34" s="22" t="n">
        <v>0.0331944444444444</v>
      </c>
      <c r="N34" s="22" t="n">
        <f aca="false">M34-K34</f>
        <v>0.0128819444444444</v>
      </c>
      <c r="O34" s="22" t="n">
        <v>0.036875</v>
      </c>
      <c r="P34" s="22" t="n">
        <f aca="false">O34-M34</f>
        <v>0.00368055555555556</v>
      </c>
      <c r="Q34" s="22" t="n">
        <f aca="false">L34+N34+P34</f>
        <v>0.018125</v>
      </c>
      <c r="R34" s="22" t="n">
        <f aca="false">Q34-$Q$14</f>
        <v>0.00326388888888889</v>
      </c>
      <c r="S34" s="22" t="n">
        <v>0.0220601851851852</v>
      </c>
      <c r="T34" s="22" t="n">
        <f aca="false">S35-$S$14</f>
        <v>0.0003125</v>
      </c>
      <c r="U34" s="23" t="n">
        <f aca="false">I34+Q34+S34</f>
        <v>0.0463425925925926</v>
      </c>
      <c r="V34" s="23" t="n">
        <f aca="false">U34-$U$14</f>
        <v>0.00556712962962963</v>
      </c>
    </row>
    <row r="35" customFormat="false" ht="12.75" hidden="false" customHeight="false" outlineLevel="0" collapsed="false">
      <c r="A35" s="19" t="n">
        <v>22</v>
      </c>
      <c r="B35" s="20" t="n">
        <v>5</v>
      </c>
      <c r="C35" s="2" t="s">
        <v>21</v>
      </c>
      <c r="D35" s="2"/>
      <c r="E35" s="1" t="s">
        <v>20</v>
      </c>
      <c r="F35" s="21" t="s">
        <v>7</v>
      </c>
      <c r="G35" s="22" t="n">
        <v>0.0138888888888888</v>
      </c>
      <c r="H35" s="22" t="n">
        <v>0.0197916666666667</v>
      </c>
      <c r="I35" s="22" t="n">
        <f aca="false">H35-G35</f>
        <v>0.00590277777777778</v>
      </c>
      <c r="J35" s="22" t="n">
        <v>0.0229166666665641</v>
      </c>
      <c r="K35" s="22" t="n">
        <v>0.0249074074074074</v>
      </c>
      <c r="L35" s="22" t="n">
        <f aca="false">K35-J35</f>
        <v>0.00199074074074074</v>
      </c>
      <c r="M35" s="22" t="n">
        <v>0.038125</v>
      </c>
      <c r="N35" s="22" t="n">
        <f aca="false">M35-K35</f>
        <v>0.0132175925925926</v>
      </c>
      <c r="O35" s="22" t="n">
        <v>0.0420949074074074</v>
      </c>
      <c r="P35" s="22" t="n">
        <f aca="false">O35-M35</f>
        <v>0.00396990740740741</v>
      </c>
      <c r="Q35" s="22" t="n">
        <f aca="false">L35+N35+P35</f>
        <v>0.0191782407407407</v>
      </c>
      <c r="R35" s="22" t="n">
        <f aca="false">Q35-$Q$14</f>
        <v>0.00431712962962963</v>
      </c>
      <c r="S35" s="22" t="n">
        <v>0.0212731481481482</v>
      </c>
      <c r="T35" s="22" t="n">
        <f aca="false">S38-$S$14</f>
        <v>0.00109953703703704</v>
      </c>
      <c r="U35" s="23" t="n">
        <f aca="false">I35+Q35+S35</f>
        <v>0.0463541666666667</v>
      </c>
      <c r="V35" s="23" t="n">
        <f aca="false">U35-$U$14</f>
        <v>0.0055787037037037</v>
      </c>
    </row>
    <row r="36" customFormat="false" ht="12.75" hidden="false" customHeight="false" outlineLevel="0" collapsed="false">
      <c r="A36" s="19" t="n">
        <v>23</v>
      </c>
      <c r="B36" s="20" t="n">
        <v>6</v>
      </c>
      <c r="C36" s="2" t="s">
        <v>24</v>
      </c>
      <c r="D36" s="2"/>
      <c r="E36" s="1" t="s">
        <v>23</v>
      </c>
      <c r="F36" s="21" t="s">
        <v>7</v>
      </c>
      <c r="G36" s="22" t="n">
        <v>0.0111111111111111</v>
      </c>
      <c r="H36" s="22" t="n">
        <v>0.0172453703703704</v>
      </c>
      <c r="I36" s="22" t="n">
        <f aca="false">H36-G36</f>
        <v>0.00613425925925926</v>
      </c>
      <c r="J36" s="22" t="n">
        <v>0.019444444444364</v>
      </c>
      <c r="K36" s="22" t="n">
        <v>0.0211226851851852</v>
      </c>
      <c r="L36" s="22" t="n">
        <f aca="false">K36-J36</f>
        <v>0.00167824074074074</v>
      </c>
      <c r="M36" s="22" t="n">
        <v>0.0339583333333333</v>
      </c>
      <c r="N36" s="22" t="n">
        <f aca="false">M36-K36</f>
        <v>0.0128356481481481</v>
      </c>
      <c r="O36" s="22" t="n">
        <v>0.0377314814814815</v>
      </c>
      <c r="P36" s="22" t="n">
        <f aca="false">O36-M36</f>
        <v>0.00377314814814815</v>
      </c>
      <c r="Q36" s="22" t="n">
        <f aca="false">L36+N36+P36</f>
        <v>0.018287037037037</v>
      </c>
      <c r="R36" s="22" t="n">
        <f aca="false">Q36-$Q$14</f>
        <v>0.00342592592592593</v>
      </c>
      <c r="S36" s="22" t="n">
        <v>0.0220601851851852</v>
      </c>
      <c r="T36" s="22" t="n">
        <f aca="false">S33-$S$14</f>
        <v>0.0003125</v>
      </c>
      <c r="U36" s="23" t="n">
        <f aca="false">I36+Q36+S36</f>
        <v>0.0464814814814815</v>
      </c>
      <c r="V36" s="23" t="n">
        <f aca="false">U36-$U$14</f>
        <v>0.00570601851851852</v>
      </c>
    </row>
    <row r="37" customFormat="false" ht="12.75" hidden="false" customHeight="false" outlineLevel="0" collapsed="false">
      <c r="A37" s="19" t="n">
        <v>24</v>
      </c>
      <c r="B37" s="20" t="n">
        <v>47</v>
      </c>
      <c r="C37" s="2" t="s">
        <v>62</v>
      </c>
      <c r="D37" s="2"/>
      <c r="E37" s="12" t="s">
        <v>61</v>
      </c>
      <c r="F37" s="21" t="s">
        <v>49</v>
      </c>
      <c r="G37" s="22" t="n">
        <v>0.00416666666666666</v>
      </c>
      <c r="H37" s="22" t="n">
        <v>0.0102777777777778</v>
      </c>
      <c r="I37" s="22" t="n">
        <f aca="false">H37-G37</f>
        <v>0.00611111111111111</v>
      </c>
      <c r="J37" s="22" t="n">
        <v>0.0201388888887628</v>
      </c>
      <c r="K37" s="22" t="n">
        <v>0.0219907407407407</v>
      </c>
      <c r="L37" s="22" t="n">
        <f aca="false">K37-J37</f>
        <v>0.00185185185185185</v>
      </c>
      <c r="M37" s="22" t="n">
        <v>0.0353125</v>
      </c>
      <c r="N37" s="22" t="n">
        <f aca="false">M37-K37</f>
        <v>0.0133217592592593</v>
      </c>
      <c r="O37" s="22" t="n">
        <v>0.0392939814814815</v>
      </c>
      <c r="P37" s="22" t="n">
        <f aca="false">O37-M37</f>
        <v>0.00398148148148148</v>
      </c>
      <c r="Q37" s="22" t="n">
        <f aca="false">L37+N37+P37</f>
        <v>0.0191550925925926</v>
      </c>
      <c r="R37" s="22" t="n">
        <f aca="false">Q37-$Q$14</f>
        <v>0.00429398148148148</v>
      </c>
      <c r="S37" s="22" t="n">
        <v>0.0212731481481482</v>
      </c>
      <c r="T37" s="22" t="n">
        <f aca="false">S40-$S$14</f>
        <v>0.00204861111111111</v>
      </c>
      <c r="U37" s="23" t="n">
        <f aca="false">I37+Q37+S37</f>
        <v>0.0465393518518519</v>
      </c>
      <c r="V37" s="23" t="n">
        <f aca="false">U37-$U$14</f>
        <v>0.00576388888888889</v>
      </c>
    </row>
    <row r="38" customFormat="false" ht="12.75" hidden="false" customHeight="false" outlineLevel="0" collapsed="false">
      <c r="A38" s="19" t="n">
        <v>25</v>
      </c>
      <c r="B38" s="20" t="n">
        <v>40</v>
      </c>
      <c r="C38" s="2" t="s">
        <v>40</v>
      </c>
      <c r="D38" s="2"/>
      <c r="E38" s="1" t="s">
        <v>39</v>
      </c>
      <c r="F38" s="21" t="s">
        <v>27</v>
      </c>
      <c r="G38" s="22" t="n">
        <v>0.0173611111111111</v>
      </c>
      <c r="H38" s="22" t="n">
        <v>0.0238194444444444</v>
      </c>
      <c r="I38" s="22" t="n">
        <f aca="false">H38-G38</f>
        <v>0.00645833333333333</v>
      </c>
      <c r="J38" s="22" t="n">
        <v>0.0118055555554637</v>
      </c>
      <c r="K38" s="22" t="n">
        <v>0.0130787037037037</v>
      </c>
      <c r="L38" s="22" t="n">
        <f aca="false">K38-J38</f>
        <v>0.00127314814814815</v>
      </c>
      <c r="M38" s="22" t="n">
        <v>0.0266782407407407</v>
      </c>
      <c r="N38" s="22" t="n">
        <f aca="false">M38-K38</f>
        <v>0.013599537037037</v>
      </c>
      <c r="O38" s="22" t="n">
        <v>0.0301273148148148</v>
      </c>
      <c r="P38" s="22" t="n">
        <f aca="false">O38-M38</f>
        <v>0.00344907407407407</v>
      </c>
      <c r="Q38" s="22" t="n">
        <f aca="false">L38+N38+P38</f>
        <v>0.0183217592592593</v>
      </c>
      <c r="R38" s="22" t="n">
        <f aca="false">Q38-$Q$14</f>
        <v>0.00346064814814815</v>
      </c>
      <c r="S38" s="22" t="n">
        <v>0.0220601851851852</v>
      </c>
      <c r="T38" s="22" t="n">
        <f aca="false">S34-$S$14</f>
        <v>0.00109953703703704</v>
      </c>
      <c r="U38" s="23" t="n">
        <f aca="false">I38+Q38+S38</f>
        <v>0.0468402777777778</v>
      </c>
      <c r="V38" s="23" t="n">
        <f aca="false">U38-$U$14</f>
        <v>0.00606481481481481</v>
      </c>
    </row>
    <row r="39" customFormat="false" ht="12.75" hidden="false" customHeight="false" outlineLevel="0" collapsed="false">
      <c r="A39" s="19" t="n">
        <v>26</v>
      </c>
      <c r="B39" s="20" t="n">
        <v>51</v>
      </c>
      <c r="C39" s="2" t="s">
        <v>79</v>
      </c>
      <c r="D39" s="2"/>
      <c r="E39" s="12" t="s">
        <v>78</v>
      </c>
      <c r="F39" s="21" t="s">
        <v>74</v>
      </c>
      <c r="G39" s="22" t="n">
        <v>0.0256944444444444</v>
      </c>
      <c r="H39" s="22" t="n">
        <v>0.031875</v>
      </c>
      <c r="I39" s="22" t="n">
        <f aca="false">H39-G39</f>
        <v>0.00618055555555556</v>
      </c>
      <c r="J39" s="22" t="n">
        <v>0.0173611111110645</v>
      </c>
      <c r="K39" s="22" t="n">
        <v>0.0190740740740741</v>
      </c>
      <c r="L39" s="22" t="n">
        <f aca="false">K39-J39</f>
        <v>0.00171296296296296</v>
      </c>
      <c r="M39" s="22" t="n">
        <v>0.0320601851851852</v>
      </c>
      <c r="N39" s="22" t="n">
        <f aca="false">M39-K39</f>
        <v>0.0129861111111111</v>
      </c>
      <c r="O39" s="22" t="n">
        <v>0.0369097222222222</v>
      </c>
      <c r="P39" s="22" t="n">
        <f aca="false">O39-M39</f>
        <v>0.00484953703703704</v>
      </c>
      <c r="Q39" s="22" t="n">
        <f aca="false">L39+N39+P39</f>
        <v>0.0195486111111111</v>
      </c>
      <c r="R39" s="22" t="n">
        <f aca="false">Q39-$Q$14</f>
        <v>0.0046875</v>
      </c>
      <c r="S39" s="22" t="n">
        <v>0.0212731481481482</v>
      </c>
      <c r="T39" s="22" t="n">
        <f aca="false">S42-$S$14</f>
        <v>0.00109953703703704</v>
      </c>
      <c r="U39" s="23" t="n">
        <f aca="false">I39+Q39+S39</f>
        <v>0.0470023148148148</v>
      </c>
      <c r="V39" s="23" t="n">
        <f aca="false">U39-$U$14</f>
        <v>0.00622685185185185</v>
      </c>
    </row>
    <row r="40" customFormat="false" ht="12.75" hidden="false" customHeight="false" outlineLevel="0" collapsed="false">
      <c r="A40" s="19" t="n">
        <v>27</v>
      </c>
      <c r="B40" s="20" t="n">
        <v>38</v>
      </c>
      <c r="C40" s="2" t="s">
        <v>36</v>
      </c>
      <c r="D40" s="2"/>
      <c r="E40" s="1" t="s">
        <v>35</v>
      </c>
      <c r="F40" s="21" t="s">
        <v>27</v>
      </c>
      <c r="G40" s="22" t="n">
        <v>0.00694444444444444</v>
      </c>
      <c r="H40" s="22" t="n">
        <v>0.0133449074074074</v>
      </c>
      <c r="I40" s="22" t="n">
        <f aca="false">H40-G40</f>
        <v>0.00640046296296296</v>
      </c>
      <c r="J40" s="22" t="n">
        <v>0.0138888888888626</v>
      </c>
      <c r="K40" s="22" t="n">
        <v>0.0153240740740741</v>
      </c>
      <c r="L40" s="22" t="n">
        <f aca="false">K40-J40</f>
        <v>0.00143518518518519</v>
      </c>
      <c r="M40" s="22" t="n">
        <v>0.0282638888888889</v>
      </c>
      <c r="N40" s="22" t="n">
        <f aca="false">M40-K40</f>
        <v>0.0129398148148148</v>
      </c>
      <c r="O40" s="22" t="n">
        <v>0.0318981481481482</v>
      </c>
      <c r="P40" s="22" t="n">
        <f aca="false">O40-M40</f>
        <v>0.00363425925925926</v>
      </c>
      <c r="Q40" s="22" t="n">
        <f aca="false">L40+N40+P40</f>
        <v>0.0180092592592593</v>
      </c>
      <c r="R40" s="22" t="n">
        <f aca="false">Q40-$Q$14</f>
        <v>0.00314814814814815</v>
      </c>
      <c r="S40" s="22" t="n">
        <v>0.0230092592592593</v>
      </c>
      <c r="T40" s="22" t="n">
        <f aca="false">S39-$S$14</f>
        <v>0.0003125</v>
      </c>
      <c r="U40" s="23" t="n">
        <f aca="false">I40+Q40+S40</f>
        <v>0.0474189814814815</v>
      </c>
      <c r="V40" s="23" t="n">
        <f aca="false">U40-$U$14</f>
        <v>0.00664351851851852</v>
      </c>
    </row>
    <row r="41" customFormat="false" ht="12.75" hidden="false" customHeight="false" outlineLevel="0" collapsed="false">
      <c r="A41" s="19" t="n">
        <v>28</v>
      </c>
      <c r="B41" s="20" t="n">
        <v>27</v>
      </c>
      <c r="C41" s="2" t="s">
        <v>115</v>
      </c>
      <c r="D41" s="2"/>
      <c r="E41" s="1" t="s">
        <v>114</v>
      </c>
      <c r="F41" s="21" t="s">
        <v>101</v>
      </c>
      <c r="G41" s="22" t="n">
        <v>0.0270833333333333</v>
      </c>
      <c r="H41" s="22" t="n">
        <v>0.0335532407407407</v>
      </c>
      <c r="I41" s="22" t="n">
        <f aca="false">H41-G41</f>
        <v>0.00646990740740741</v>
      </c>
      <c r="J41" s="22" t="n">
        <v>0.0104166666666234</v>
      </c>
      <c r="K41" s="22" t="n">
        <v>0.0123958333333333</v>
      </c>
      <c r="L41" s="22" t="n">
        <f aca="false">K41-J41</f>
        <v>0.00197916666666667</v>
      </c>
      <c r="M41" s="22" t="n">
        <v>0.0260185185185185</v>
      </c>
      <c r="N41" s="22" t="n">
        <f aca="false">M41-K41</f>
        <v>0.0136226851851852</v>
      </c>
      <c r="O41" s="22" t="n">
        <v>0.0294907407407407</v>
      </c>
      <c r="P41" s="22" t="n">
        <f aca="false">O41-M41</f>
        <v>0.00347222222222222</v>
      </c>
      <c r="Q41" s="22" t="n">
        <f aca="false">L41+N41+P41</f>
        <v>0.0190740740740741</v>
      </c>
      <c r="R41" s="22" t="n">
        <f aca="false">Q41-$Q$14</f>
        <v>0.00421296296296296</v>
      </c>
      <c r="S41" s="22" t="n">
        <v>0.0220601851851852</v>
      </c>
      <c r="T41" s="22" t="n">
        <f aca="false">S33-$S$14</f>
        <v>0.0003125</v>
      </c>
      <c r="U41" s="23" t="n">
        <f aca="false">I41+Q41+S41</f>
        <v>0.0476041666666667</v>
      </c>
      <c r="V41" s="23" t="n">
        <f aca="false">U41-$U$14</f>
        <v>0.0068287037037037</v>
      </c>
    </row>
    <row r="42" customFormat="false" ht="12.75" hidden="false" customHeight="false" outlineLevel="0" collapsed="false">
      <c r="A42" s="19" t="n">
        <v>29</v>
      </c>
      <c r="B42" s="20" t="n">
        <v>7</v>
      </c>
      <c r="C42" s="2" t="s">
        <v>34</v>
      </c>
      <c r="D42" s="2"/>
      <c r="E42" s="1" t="s">
        <v>33</v>
      </c>
      <c r="F42" s="21" t="s">
        <v>29</v>
      </c>
      <c r="G42" s="22" t="n">
        <v>0.0125</v>
      </c>
      <c r="H42" s="22" t="n">
        <v>0.0190393518518519</v>
      </c>
      <c r="I42" s="22" t="n">
        <f aca="false">H42-G42</f>
        <v>0.00653935185185185</v>
      </c>
      <c r="J42" s="22" t="n">
        <v>0.00833333333330266</v>
      </c>
      <c r="K42" s="22" t="n">
        <v>0.00980324074074074</v>
      </c>
      <c r="L42" s="22" t="n">
        <f aca="false">K42-J42</f>
        <v>0.00146990740740741</v>
      </c>
      <c r="M42" s="22" t="n">
        <v>0.0236689814814815</v>
      </c>
      <c r="N42" s="22" t="n">
        <f aca="false">M42-K42</f>
        <v>0.0138657407407407</v>
      </c>
      <c r="O42" s="22" t="n">
        <v>0.0274768518518519</v>
      </c>
      <c r="P42" s="22" t="n">
        <f aca="false">O42-M42</f>
        <v>0.00380787037037037</v>
      </c>
      <c r="Q42" s="22" t="n">
        <f aca="false">L42+N42+P42</f>
        <v>0.0191435185185185</v>
      </c>
      <c r="R42" s="22" t="n">
        <f aca="false">Q42-$Q$14</f>
        <v>0.00428240740740741</v>
      </c>
      <c r="S42" s="22" t="n">
        <v>0.0220601851851852</v>
      </c>
      <c r="T42" s="22" t="n">
        <f aca="false">S44-$S$14</f>
        <v>0.00155092592592593</v>
      </c>
      <c r="U42" s="23" t="n">
        <f aca="false">I42+Q42+S42</f>
        <v>0.0477430555555556</v>
      </c>
      <c r="V42" s="23" t="n">
        <f aca="false">U42-$U$14</f>
        <v>0.00696759259259259</v>
      </c>
    </row>
    <row r="43" customFormat="false" ht="12.75" hidden="false" customHeight="false" outlineLevel="0" collapsed="false">
      <c r="A43" s="19" t="n">
        <v>30</v>
      </c>
      <c r="B43" s="20" t="n">
        <v>33</v>
      </c>
      <c r="C43" s="2" t="s">
        <v>13</v>
      </c>
      <c r="D43" s="2"/>
      <c r="E43" s="1" t="s">
        <v>12</v>
      </c>
      <c r="F43" s="21" t="s">
        <v>9</v>
      </c>
      <c r="G43" s="22" t="n">
        <v>0.0277777777777777</v>
      </c>
      <c r="H43" s="22" t="n">
        <v>0.0341203703703704</v>
      </c>
      <c r="I43" s="22" t="n">
        <f aca="false">H43-G43</f>
        <v>0.00634259259259259</v>
      </c>
      <c r="J43" s="22" t="n">
        <v>0.0145833333332632</v>
      </c>
      <c r="K43" s="22" t="n">
        <v>0.0166203703703704</v>
      </c>
      <c r="L43" s="22" t="n">
        <f aca="false">K43-J43</f>
        <v>0.00203703703703704</v>
      </c>
      <c r="M43" s="22" t="n">
        <v>0.0299074074074074</v>
      </c>
      <c r="N43" s="22" t="n">
        <f aca="false">M43-K43</f>
        <v>0.013287037037037</v>
      </c>
      <c r="O43" s="22" t="n">
        <v>0.0334837962962963</v>
      </c>
      <c r="P43" s="22" t="n">
        <f aca="false">O43-M43</f>
        <v>0.00357638888888889</v>
      </c>
      <c r="Q43" s="22" t="n">
        <f aca="false">L43+N43+P43</f>
        <v>0.018900462962963</v>
      </c>
      <c r="R43" s="22" t="n">
        <f aca="false">Q43-$Q$14</f>
        <v>0.00403935185185185</v>
      </c>
      <c r="S43" s="22" t="n">
        <v>0.0225115740740741</v>
      </c>
      <c r="T43" s="22" t="n">
        <f aca="false">S43-$S$14</f>
        <v>0.00155092592592593</v>
      </c>
      <c r="U43" s="23" t="n">
        <f aca="false">I43+Q43+S43</f>
        <v>0.0477546296296296</v>
      </c>
      <c r="V43" s="23" t="n">
        <f aca="false">U43-$U$14</f>
        <v>0.00697916666666667</v>
      </c>
    </row>
    <row r="44" customFormat="false" ht="12.75" hidden="false" customHeight="false" outlineLevel="0" collapsed="false">
      <c r="A44" s="19" t="n">
        <v>31</v>
      </c>
      <c r="B44" s="20" t="n">
        <v>32</v>
      </c>
      <c r="C44" s="2" t="n">
        <v>19940112</v>
      </c>
      <c r="D44" s="2"/>
      <c r="E44" s="1" t="s">
        <v>126</v>
      </c>
      <c r="F44" s="21" t="s">
        <v>119</v>
      </c>
      <c r="G44" s="22" t="n">
        <v>0.025</v>
      </c>
      <c r="H44" s="22" t="n">
        <v>0.0314467592592593</v>
      </c>
      <c r="I44" s="22" t="n">
        <f aca="false">H44-G44</f>
        <v>0.00644675925925926</v>
      </c>
      <c r="J44" s="22" t="n">
        <v>0.0124999999999638</v>
      </c>
      <c r="K44" s="22" t="n">
        <v>0.0146527777777778</v>
      </c>
      <c r="L44" s="22" t="n">
        <f aca="false">K44-J44</f>
        <v>0.00215277777777778</v>
      </c>
      <c r="M44" s="22" t="n">
        <v>0.0283680555555556</v>
      </c>
      <c r="N44" s="22" t="n">
        <f aca="false">M44-K44</f>
        <v>0.0137152777777778</v>
      </c>
      <c r="O44" s="22" t="n">
        <v>0.0314699074074074</v>
      </c>
      <c r="P44" s="22" t="n">
        <f aca="false">O44-M44</f>
        <v>0.00310185185185185</v>
      </c>
      <c r="Q44" s="22" t="n">
        <f aca="false">L44+N44+P44</f>
        <v>0.0189699074074074</v>
      </c>
      <c r="R44" s="22" t="n">
        <f aca="false">Q44-$Q$14</f>
        <v>0.0041087962962963</v>
      </c>
      <c r="S44" s="22" t="n">
        <v>0.0225115740740741</v>
      </c>
      <c r="T44" s="22" t="n">
        <f aca="false">S42-$S$14</f>
        <v>0.00109953703703704</v>
      </c>
      <c r="U44" s="23" t="n">
        <f aca="false">I44+Q44+S44</f>
        <v>0.0479282407407407</v>
      </c>
      <c r="V44" s="23" t="n">
        <f aca="false">U44-$U$14</f>
        <v>0.00715277777777778</v>
      </c>
    </row>
    <row r="45" customFormat="false" ht="12.75" hidden="false" customHeight="false" outlineLevel="0" collapsed="false">
      <c r="A45" s="19" t="n">
        <v>32</v>
      </c>
      <c r="B45" s="20" t="n">
        <v>16</v>
      </c>
      <c r="C45" s="2" t="s">
        <v>64</v>
      </c>
      <c r="D45" s="2"/>
      <c r="E45" s="1" t="s">
        <v>63</v>
      </c>
      <c r="F45" s="21" t="s">
        <v>47</v>
      </c>
      <c r="G45" s="22" t="n">
        <v>0.0222222222222222</v>
      </c>
      <c r="H45" s="22" t="n">
        <v>0.0287152777777778</v>
      </c>
      <c r="I45" s="22" t="n">
        <f aca="false">H45-G45</f>
        <v>0.00649305555555556</v>
      </c>
      <c r="J45" s="22" t="n">
        <v>0.00902777777774322</v>
      </c>
      <c r="K45" s="22" t="n">
        <v>0.0109259259259259</v>
      </c>
      <c r="L45" s="22" t="n">
        <f aca="false">K45-J45</f>
        <v>0.00189814814814815</v>
      </c>
      <c r="M45" s="22" t="n">
        <v>0.0250694444444444</v>
      </c>
      <c r="N45" s="22" t="n">
        <f aca="false">M45-K45</f>
        <v>0.0141435185185185</v>
      </c>
      <c r="O45" s="22" t="n">
        <v>0.0294907407407407</v>
      </c>
      <c r="P45" s="22" t="n">
        <f aca="false">O45-M45</f>
        <v>0.0044212962962963</v>
      </c>
      <c r="Q45" s="22" t="n">
        <f aca="false">L45+N45+P45</f>
        <v>0.020462962962963</v>
      </c>
      <c r="R45" s="22" t="n">
        <f aca="false">Q45-$Q$14</f>
        <v>0.00560185185185185</v>
      </c>
      <c r="S45" s="22" t="n">
        <v>0.0220601851851852</v>
      </c>
      <c r="T45" s="22" t="n">
        <f aca="false">S42-$S$14</f>
        <v>0.00109953703703704</v>
      </c>
      <c r="U45" s="23" t="n">
        <f aca="false">I45+Q45+S45</f>
        <v>0.0490162037037037</v>
      </c>
      <c r="V45" s="23" t="n">
        <f aca="false">U45-$U$14</f>
        <v>0.00824074074074074</v>
      </c>
    </row>
    <row r="46" customFormat="false" ht="12.75" hidden="false" customHeight="false" outlineLevel="0" collapsed="false">
      <c r="A46" s="19" t="n">
        <v>33</v>
      </c>
      <c r="B46" s="20" t="n">
        <v>59</v>
      </c>
      <c r="C46" s="4" t="s">
        <v>104</v>
      </c>
      <c r="D46" s="4"/>
      <c r="E46" s="12" t="s">
        <v>103</v>
      </c>
      <c r="F46" s="21" t="s">
        <v>98</v>
      </c>
      <c r="G46" s="22" t="n">
        <v>0.0229166666666666</v>
      </c>
      <c r="H46" s="22" t="n">
        <v>0.0293634259259259</v>
      </c>
      <c r="I46" s="22" t="n">
        <f aca="false">H46-G46</f>
        <v>0.00644675925925926</v>
      </c>
      <c r="J46" s="22" t="n">
        <v>0.0131944444443626</v>
      </c>
      <c r="K46" s="22" t="n">
        <v>0.0152777777777778</v>
      </c>
      <c r="L46" s="22" t="n">
        <f aca="false">K46-J46</f>
        <v>0.00208333333333333</v>
      </c>
      <c r="M46" s="22" t="n">
        <v>0.0282175925925926</v>
      </c>
      <c r="N46" s="22" t="n">
        <f aca="false">M46-K46</f>
        <v>0.0129398148148148</v>
      </c>
      <c r="O46" s="22" t="n">
        <v>0.0322222222222222</v>
      </c>
      <c r="P46" s="22" t="n">
        <f aca="false">O46-M46</f>
        <v>0.00400462962962963</v>
      </c>
      <c r="Q46" s="22" t="n">
        <f aca="false">L46+N46+P46</f>
        <v>0.0190277777777778</v>
      </c>
      <c r="R46" s="22" t="n">
        <f aca="false">Q46-$Q$14</f>
        <v>0.00416666666666667</v>
      </c>
      <c r="S46" s="22" t="n">
        <v>0.0236458333333333</v>
      </c>
      <c r="T46" s="22" t="n">
        <f aca="false">S46-$S$14</f>
        <v>0.00268518518518519</v>
      </c>
      <c r="U46" s="23" t="n">
        <f aca="false">I46+Q46+S46</f>
        <v>0.0491203703703704</v>
      </c>
      <c r="V46" s="23" t="n">
        <f aca="false">U46-$U$14</f>
        <v>0.00834490740740741</v>
      </c>
    </row>
    <row r="47" customFormat="false" ht="12.75" hidden="false" customHeight="false" outlineLevel="0" collapsed="false">
      <c r="A47" s="19" t="n">
        <v>34</v>
      </c>
      <c r="B47" s="20" t="n">
        <v>53</v>
      </c>
      <c r="C47" s="2" t="s">
        <v>86</v>
      </c>
      <c r="D47" s="2"/>
      <c r="E47" s="12" t="s">
        <v>85</v>
      </c>
      <c r="F47" s="21" t="s">
        <v>74</v>
      </c>
      <c r="G47" s="22" t="n">
        <v>0.00555555555555555</v>
      </c>
      <c r="H47" s="22" t="n">
        <v>0.011724537037037</v>
      </c>
      <c r="I47" s="22" t="n">
        <f aca="false">H47-G47</f>
        <v>0.00616898148148148</v>
      </c>
      <c r="J47" s="22" t="n">
        <v>0.0180555555554633</v>
      </c>
      <c r="K47" s="22" t="n">
        <v>0.0210300925925926</v>
      </c>
      <c r="L47" s="22" t="n">
        <f aca="false">K47-J47</f>
        <v>0.00297453703703704</v>
      </c>
      <c r="M47" s="22" t="n">
        <v>0.0347337962962963</v>
      </c>
      <c r="N47" s="22" t="n">
        <f aca="false">M47-K47</f>
        <v>0.0137037037037037</v>
      </c>
      <c r="O47" s="22" t="n">
        <v>0.0385532407407407</v>
      </c>
      <c r="P47" s="22" t="n">
        <f aca="false">O47-M47</f>
        <v>0.00381944444444444</v>
      </c>
      <c r="Q47" s="22" t="n">
        <f aca="false">L47+N47+P47</f>
        <v>0.0204976851851852</v>
      </c>
      <c r="R47" s="22" t="n">
        <f aca="false">Q47-$Q$14</f>
        <v>0.00563657407407407</v>
      </c>
      <c r="S47" s="22" t="n">
        <v>0.0225115740740741</v>
      </c>
      <c r="T47" s="22" t="n">
        <f aca="false">S49-$S$14</f>
        <v>0.00204861111111111</v>
      </c>
      <c r="U47" s="23" t="n">
        <f aca="false">I47+Q47+S47</f>
        <v>0.0491782407407407</v>
      </c>
      <c r="V47" s="23" t="n">
        <f aca="false">U47-$U$14</f>
        <v>0.00840277777777778</v>
      </c>
    </row>
    <row r="48" customFormat="false" ht="12.75" hidden="false" customHeight="false" outlineLevel="0" collapsed="false">
      <c r="A48" s="19" t="n">
        <v>35</v>
      </c>
      <c r="B48" s="20" t="n">
        <v>9</v>
      </c>
      <c r="C48" s="2" t="s">
        <v>38</v>
      </c>
      <c r="D48" s="2"/>
      <c r="E48" s="1" t="s">
        <v>37</v>
      </c>
      <c r="F48" s="21" t="s">
        <v>29</v>
      </c>
      <c r="G48" s="22" t="n">
        <v>0.00972222222222222</v>
      </c>
      <c r="H48" s="22" t="n">
        <v>0.0164814814814815</v>
      </c>
      <c r="I48" s="22" t="n">
        <f aca="false">H48-G48</f>
        <v>0.00675925925925926</v>
      </c>
      <c r="J48" s="22" t="n">
        <v>0.00694444444442333</v>
      </c>
      <c r="K48" s="22" t="n">
        <v>0.00881944444444444</v>
      </c>
      <c r="L48" s="22" t="n">
        <f aca="false">K48-J48</f>
        <v>0.001875</v>
      </c>
      <c r="M48" s="22" t="n">
        <v>0.0227199074074074</v>
      </c>
      <c r="N48" s="22" t="n">
        <f aca="false">M48-K48</f>
        <v>0.013900462962963</v>
      </c>
      <c r="O48" s="22" t="n">
        <v>0.0264699074074074</v>
      </c>
      <c r="P48" s="22" t="n">
        <f aca="false">O48-M48</f>
        <v>0.00375</v>
      </c>
      <c r="Q48" s="22" t="n">
        <f aca="false">L48+N48+P48</f>
        <v>0.019525462962963</v>
      </c>
      <c r="R48" s="22" t="n">
        <f aca="false">Q48-$Q$14</f>
        <v>0.00466435185185185</v>
      </c>
      <c r="S48" s="22" t="n">
        <v>0.0231597222222222</v>
      </c>
      <c r="T48" s="22" t="n">
        <f aca="false">S48-$S$14</f>
        <v>0.00219907407407407</v>
      </c>
      <c r="U48" s="23" t="n">
        <f aca="false">I48+Q48+S48</f>
        <v>0.0494444444444444</v>
      </c>
      <c r="V48" s="23" t="n">
        <f aca="false">U48-$U$14</f>
        <v>0.00866898148148148</v>
      </c>
    </row>
    <row r="49" s="12" customFormat="true" ht="12.75" hidden="false" customHeight="false" outlineLevel="0" collapsed="false">
      <c r="A49" s="19" t="n">
        <v>36</v>
      </c>
      <c r="B49" s="20" t="n">
        <v>54</v>
      </c>
      <c r="C49" s="2" t="s">
        <v>89</v>
      </c>
      <c r="D49" s="2"/>
      <c r="E49" s="12" t="s">
        <v>88</v>
      </c>
      <c r="F49" s="21" t="s">
        <v>74</v>
      </c>
      <c r="G49" s="22" t="n">
        <v>0.0159722222222222</v>
      </c>
      <c r="H49" s="22" t="n">
        <v>0.0228587962962963</v>
      </c>
      <c r="I49" s="22" t="n">
        <f aca="false">H49-G49</f>
        <v>0.00688657407407407</v>
      </c>
      <c r="J49" s="22" t="n">
        <v>0.00486111111110332</v>
      </c>
      <c r="K49" s="22" t="n">
        <v>0.00667824074074074</v>
      </c>
      <c r="L49" s="22" t="n">
        <f aca="false">K49-J49</f>
        <v>0.00181712962962963</v>
      </c>
      <c r="M49" s="22" t="n">
        <v>0.0210069444444444</v>
      </c>
      <c r="N49" s="22" t="n">
        <f aca="false">M49-K49</f>
        <v>0.0143287037037037</v>
      </c>
      <c r="O49" s="22" t="n">
        <v>0.024537037037037</v>
      </c>
      <c r="P49" s="22" t="n">
        <f aca="false">O49-M49</f>
        <v>0.00353009259259259</v>
      </c>
      <c r="Q49" s="22" t="n">
        <f aca="false">L49+N49+P49</f>
        <v>0.0196759259259259</v>
      </c>
      <c r="R49" s="22" t="n">
        <f aca="false">Q49-$Q$14</f>
        <v>0.00481481481481482</v>
      </c>
      <c r="S49" s="22" t="n">
        <v>0.0230092592592593</v>
      </c>
      <c r="T49" s="22" t="n">
        <f aca="false">S50-$S$14</f>
        <v>0.00393518518518519</v>
      </c>
      <c r="U49" s="23" t="n">
        <f aca="false">I49+Q49+S49</f>
        <v>0.0495717592592593</v>
      </c>
      <c r="V49" s="23" t="n">
        <f aca="false">U49-$U$14</f>
        <v>0.0087962962962963</v>
      </c>
    </row>
    <row r="50" customFormat="false" ht="12.75" hidden="false" customHeight="false" outlineLevel="0" collapsed="false">
      <c r="A50" s="19" t="n">
        <v>37</v>
      </c>
      <c r="B50" s="20" t="n">
        <v>21</v>
      </c>
      <c r="C50" s="2" t="n">
        <v>19910517</v>
      </c>
      <c r="D50" s="2"/>
      <c r="E50" s="1" t="s">
        <v>84</v>
      </c>
      <c r="F50" s="21" t="s">
        <v>70</v>
      </c>
      <c r="G50" s="22" t="n">
        <v>0.0180555555555555</v>
      </c>
      <c r="H50" s="22" t="n">
        <v>0.0246064814814815</v>
      </c>
      <c r="I50" s="22" t="n">
        <f aca="false">H50-G50</f>
        <v>0.00655092592592593</v>
      </c>
      <c r="J50" s="22" t="n">
        <v>0.00763888888886299</v>
      </c>
      <c r="K50" s="22" t="n">
        <v>0.00895833333333333</v>
      </c>
      <c r="L50" s="22" t="n">
        <f aca="false">K50-J50</f>
        <v>0.00131944444444444</v>
      </c>
      <c r="M50" s="22" t="n">
        <v>0.0224421296296296</v>
      </c>
      <c r="N50" s="22" t="n">
        <f aca="false">M50-K50</f>
        <v>0.0134837962962963</v>
      </c>
      <c r="O50" s="22" t="n">
        <v>0.0258101851851852</v>
      </c>
      <c r="P50" s="22" t="n">
        <f aca="false">O50-M50</f>
        <v>0.00336805555555556</v>
      </c>
      <c r="Q50" s="22" t="n">
        <f aca="false">L50+N50+P50</f>
        <v>0.0181712962962963</v>
      </c>
      <c r="R50" s="22" t="n">
        <f aca="false">Q50-$Q$14</f>
        <v>0.00331018518518519</v>
      </c>
      <c r="S50" s="22" t="n">
        <v>0.0248958333333333</v>
      </c>
      <c r="T50" s="22" t="n">
        <f aca="false">S50-$S$14</f>
        <v>0.00393518518518519</v>
      </c>
      <c r="U50" s="23" t="n">
        <f aca="false">I50+Q50+S50</f>
        <v>0.0496180555555556</v>
      </c>
      <c r="V50" s="23" t="n">
        <f aca="false">U50-$U$14</f>
        <v>0.00884259259259259</v>
      </c>
    </row>
    <row r="51" customFormat="false" ht="12.75" hidden="false" customHeight="false" outlineLevel="0" collapsed="false">
      <c r="A51" s="19" t="n">
        <v>38</v>
      </c>
      <c r="B51" s="20" t="n">
        <v>34</v>
      </c>
      <c r="C51" s="2" t="n">
        <v>19930527</v>
      </c>
      <c r="D51" s="2"/>
      <c r="E51" s="1" t="s">
        <v>16</v>
      </c>
      <c r="F51" s="21" t="s">
        <v>9</v>
      </c>
      <c r="G51" s="22" t="n">
        <v>0.00138888888888889</v>
      </c>
      <c r="H51" s="22" t="n">
        <v>0.00759259259259259</v>
      </c>
      <c r="I51" s="22" t="n">
        <f aca="false">H51-G51</f>
        <v>0.0062037037037037</v>
      </c>
      <c r="J51" s="22" t="n">
        <v>0.0159722222221639</v>
      </c>
      <c r="K51" s="22" t="n">
        <v>0.0186111111111111</v>
      </c>
      <c r="L51" s="22" t="n">
        <f aca="false">K51-J51</f>
        <v>0.00263888888888889</v>
      </c>
      <c r="M51" s="22" t="n">
        <v>0.0322337962962963</v>
      </c>
      <c r="N51" s="22" t="n">
        <f aca="false">M51-K51</f>
        <v>0.0136226851851852</v>
      </c>
      <c r="O51" s="22" t="n">
        <v>0.0362152777777778</v>
      </c>
      <c r="P51" s="22" t="n">
        <f aca="false">O51-M51</f>
        <v>0.00398148148148148</v>
      </c>
      <c r="Q51" s="22" t="n">
        <f aca="false">L51+N51+P51</f>
        <v>0.0202430555555556</v>
      </c>
      <c r="R51" s="22" t="n">
        <f aca="false">Q51-$Q$14</f>
        <v>0.00538194444444444</v>
      </c>
      <c r="S51" s="22" t="n">
        <v>0.0234953703703704</v>
      </c>
      <c r="T51" s="22" t="n">
        <f aca="false">S51-$S$14</f>
        <v>0.00253472222222222</v>
      </c>
      <c r="U51" s="23" t="n">
        <f aca="false">I51+Q51+S51</f>
        <v>0.0499421296296296</v>
      </c>
      <c r="V51" s="23" t="n">
        <f aca="false">U51-$U$14</f>
        <v>0.00916666666666667</v>
      </c>
    </row>
    <row r="52" customFormat="false" ht="12.75" hidden="false" customHeight="false" outlineLevel="0" collapsed="false">
      <c r="A52" s="19" t="n">
        <v>39</v>
      </c>
      <c r="B52" s="20" t="n">
        <v>29</v>
      </c>
      <c r="C52" s="2" t="s">
        <v>125</v>
      </c>
      <c r="D52" s="2"/>
      <c r="E52" s="1" t="s">
        <v>124</v>
      </c>
      <c r="F52" s="21" t="s">
        <v>119</v>
      </c>
      <c r="G52" s="22" t="n">
        <v>0.00347222222222222</v>
      </c>
      <c r="H52" s="22" t="n">
        <v>0.0103472222222222</v>
      </c>
      <c r="I52" s="22" t="n">
        <f aca="false">H52-G52</f>
        <v>0.006875</v>
      </c>
      <c r="J52" s="22" t="n">
        <v>0.00555555555554332</v>
      </c>
      <c r="K52" s="22" t="n">
        <v>0.00555555555555556</v>
      </c>
      <c r="L52" s="22" t="n">
        <v>0.00366898148148148</v>
      </c>
      <c r="M52" s="22" t="n">
        <v>0.0192476851851852</v>
      </c>
      <c r="N52" s="22" t="n">
        <f aca="false">M52-K52</f>
        <v>0.0136921296296296</v>
      </c>
      <c r="O52" s="22" t="n">
        <v>0.0229050925925926</v>
      </c>
      <c r="P52" s="22" t="n">
        <f aca="false">O52-M52</f>
        <v>0.00365740740740741</v>
      </c>
      <c r="Q52" s="22" t="n">
        <f aca="false">L52+N52+P52</f>
        <v>0.0210185185185185</v>
      </c>
      <c r="R52" s="22" t="n">
        <f aca="false">Q52-$Q$14</f>
        <v>0.00615740740740741</v>
      </c>
      <c r="S52" s="22" t="n">
        <v>0.0225578703703704</v>
      </c>
      <c r="T52" s="22"/>
      <c r="U52" s="23" t="n">
        <f aca="false">I52+Q52+S52</f>
        <v>0.0504513888888889</v>
      </c>
      <c r="V52" s="23" t="n">
        <f aca="false">U52-$U$14</f>
        <v>0.00967592592592593</v>
      </c>
    </row>
    <row r="53" customFormat="false" ht="12.75" hidden="false" customHeight="false" outlineLevel="0" collapsed="false">
      <c r="A53" s="19" t="n">
        <v>40</v>
      </c>
      <c r="B53" s="20" t="n">
        <v>28</v>
      </c>
      <c r="C53" s="2" t="s">
        <v>123</v>
      </c>
      <c r="D53" s="2"/>
      <c r="E53" s="1" t="s">
        <v>122</v>
      </c>
      <c r="F53" s="21" t="s">
        <v>119</v>
      </c>
      <c r="G53" s="22" t="n">
        <v>0.0263888888888888</v>
      </c>
      <c r="H53" s="22" t="n">
        <v>0.0328472222222222</v>
      </c>
      <c r="I53" s="22" t="n">
        <f aca="false">H53-G53</f>
        <v>0.00645833333333333</v>
      </c>
      <c r="J53" s="22" t="n">
        <v>0.0111111111110631</v>
      </c>
      <c r="K53" s="22" t="n">
        <v>0.0127430555555556</v>
      </c>
      <c r="L53" s="22" t="n">
        <f aca="false">K53-J53</f>
        <v>0.00163194444444444</v>
      </c>
      <c r="M53" s="22" t="n">
        <v>0.0271180555555556</v>
      </c>
      <c r="N53" s="22" t="n">
        <f aca="false">M53-K53</f>
        <v>0.014375</v>
      </c>
      <c r="O53" s="22" t="n">
        <v>0.0321296296296296</v>
      </c>
      <c r="P53" s="22" t="n">
        <f aca="false">O53-M53</f>
        <v>0.00501157407407407</v>
      </c>
      <c r="Q53" s="22" t="n">
        <f aca="false">L53+N53+P53</f>
        <v>0.0210185185185185</v>
      </c>
      <c r="R53" s="22" t="n">
        <f aca="false">Q53-$Q$14</f>
        <v>0.00615740740740741</v>
      </c>
      <c r="S53" s="22" t="n">
        <v>0.0230092592592593</v>
      </c>
      <c r="T53" s="22" t="n">
        <f aca="false">S53-$S$14</f>
        <v>0.00204861111111111</v>
      </c>
      <c r="U53" s="23" t="n">
        <f aca="false">I53+Q53+S53</f>
        <v>0.0504861111111111</v>
      </c>
      <c r="V53" s="23" t="n">
        <f aca="false">U53-$U$14</f>
        <v>0.00971064814814815</v>
      </c>
    </row>
    <row r="54" customFormat="false" ht="12.75" hidden="false" customHeight="false" outlineLevel="0" collapsed="false">
      <c r="A54" s="19" t="n">
        <v>41</v>
      </c>
      <c r="B54" s="20" t="n">
        <v>61</v>
      </c>
      <c r="C54" s="4" t="n">
        <v>19930416</v>
      </c>
      <c r="D54" s="4"/>
      <c r="E54" s="12" t="s">
        <v>110</v>
      </c>
      <c r="F54" s="21" t="s">
        <v>98</v>
      </c>
      <c r="G54" s="22" t="n">
        <v>0.0166666666666666</v>
      </c>
      <c r="H54" s="22" t="n">
        <v>0.0234953703703704</v>
      </c>
      <c r="I54" s="22" t="n">
        <f aca="false">H54-G54</f>
        <v>0.0068287037037037</v>
      </c>
      <c r="J54" s="22" t="n">
        <v>0.00624999999998321</v>
      </c>
      <c r="K54" s="22" t="n">
        <v>0.00625</v>
      </c>
      <c r="L54" s="22" t="n">
        <v>0.00366898148148148</v>
      </c>
      <c r="M54" s="22" t="n">
        <v>0.0205787037037037</v>
      </c>
      <c r="N54" s="22" t="n">
        <f aca="false">M54-K54</f>
        <v>0.0143287037037037</v>
      </c>
      <c r="O54" s="22" t="n">
        <v>0.0240277777777778</v>
      </c>
      <c r="P54" s="22" t="n">
        <f aca="false">O54-M54</f>
        <v>0.00344907407407407</v>
      </c>
      <c r="Q54" s="22" t="n">
        <f aca="false">L54+N54+P54</f>
        <v>0.0214467592592593</v>
      </c>
      <c r="R54" s="22" t="n">
        <f aca="false">Q54-$Q$14</f>
        <v>0.00658564814814815</v>
      </c>
      <c r="S54" s="22" t="n">
        <v>0.0237268518518519</v>
      </c>
      <c r="T54" s="22" t="n">
        <f aca="false">S54-$S$14</f>
        <v>0.0027662037037037</v>
      </c>
      <c r="U54" s="23" t="n">
        <f aca="false">I54+Q54+S54</f>
        <v>0.0520023148148148</v>
      </c>
      <c r="V54" s="23" t="n">
        <f aca="false">U54-$U$14</f>
        <v>0.0112268518518519</v>
      </c>
    </row>
    <row r="55" customFormat="false" ht="12.75" hidden="false" customHeight="false" outlineLevel="0" collapsed="false">
      <c r="A55" s="19" t="n">
        <v>42</v>
      </c>
      <c r="B55" s="20" t="n">
        <v>52</v>
      </c>
      <c r="C55" s="2" t="s">
        <v>83</v>
      </c>
      <c r="D55" s="2"/>
      <c r="E55" s="12" t="s">
        <v>82</v>
      </c>
      <c r="F55" s="21" t="s">
        <v>74</v>
      </c>
      <c r="G55" s="22" t="n">
        <v>0.00208333333333333</v>
      </c>
      <c r="H55" s="22" t="n">
        <v>0.00909722222222222</v>
      </c>
      <c r="I55" s="22" t="n">
        <f aca="false">H55-G55</f>
        <v>0.00701388888888889</v>
      </c>
      <c r="J55" s="22" t="n">
        <v>0.00416666666666332</v>
      </c>
      <c r="K55" s="22" t="n">
        <v>0.00652777777777778</v>
      </c>
      <c r="L55" s="22" t="n">
        <f aca="false">K55-J55</f>
        <v>0.00236111111111111</v>
      </c>
      <c r="M55" s="22" t="n">
        <v>0.022025462962963</v>
      </c>
      <c r="N55" s="22" t="n">
        <f aca="false">M55-K55</f>
        <v>0.0154976851851852</v>
      </c>
      <c r="O55" s="22" t="n">
        <v>0.0258796296296296</v>
      </c>
      <c r="P55" s="22" t="n">
        <f aca="false">O55-M55</f>
        <v>0.00385416666666667</v>
      </c>
      <c r="Q55" s="22" t="n">
        <f aca="false">L55+N55+P55</f>
        <v>0.021712962962963</v>
      </c>
      <c r="R55" s="22" t="n">
        <f aca="false">Q55-$Q$14</f>
        <v>0.00685185185185185</v>
      </c>
      <c r="S55" s="22" t="n">
        <v>0.0236574074074074</v>
      </c>
      <c r="T55" s="22" t="n">
        <f aca="false">S55-$S$14</f>
        <v>0.00269675925925926</v>
      </c>
      <c r="U55" s="23" t="n">
        <f aca="false">I55+Q55+S55</f>
        <v>0.0523842592592593</v>
      </c>
      <c r="V55" s="23" t="n">
        <f aca="false">U55-$U$14</f>
        <v>0.0116087962962963</v>
      </c>
    </row>
    <row r="56" customFormat="false" ht="12.75" hidden="false" customHeight="false" outlineLevel="0" collapsed="false">
      <c r="A56" s="19" t="n">
        <v>43</v>
      </c>
      <c r="B56" s="20" t="n">
        <v>10</v>
      </c>
      <c r="C56" s="2" t="s">
        <v>42</v>
      </c>
      <c r="D56" s="2"/>
      <c r="E56" s="1" t="s">
        <v>41</v>
      </c>
      <c r="F56" s="21" t="s">
        <v>29</v>
      </c>
      <c r="G56" s="22" t="n">
        <v>0.0215277777777777</v>
      </c>
      <c r="H56" s="22" t="n">
        <v>0.0290046296296296</v>
      </c>
      <c r="I56" s="22" t="n">
        <f aca="false">H56-G56</f>
        <v>0.00747685185185185</v>
      </c>
      <c r="J56" s="22" t="n">
        <v>0.000694444444444445</v>
      </c>
      <c r="K56" s="22" t="n">
        <v>0.00313657407407407</v>
      </c>
      <c r="L56" s="22" t="n">
        <f aca="false">K56-J56</f>
        <v>0.00244212962962963</v>
      </c>
      <c r="M56" s="22" t="n">
        <v>0.0180439814814815</v>
      </c>
      <c r="N56" s="22" t="n">
        <f aca="false">M56-K56</f>
        <v>0.0149074074074074</v>
      </c>
      <c r="O56" s="22" t="n">
        <v>0.0218865740740741</v>
      </c>
      <c r="P56" s="22" t="n">
        <f aca="false">O56-M56</f>
        <v>0.00384259259259259</v>
      </c>
      <c r="Q56" s="22" t="n">
        <f aca="false">L56+N56+P56</f>
        <v>0.0211921296296296</v>
      </c>
      <c r="R56" s="22" t="n">
        <f aca="false">Q56-$Q$14</f>
        <v>0.00633101851851852</v>
      </c>
      <c r="S56" s="22" t="n">
        <v>0.0252893518518519</v>
      </c>
      <c r="T56" s="22" t="n">
        <f aca="false">S56-$S$14</f>
        <v>0.0043287037037037</v>
      </c>
      <c r="U56" s="23" t="n">
        <f aca="false">I56+Q56+S56</f>
        <v>0.0539583333333333</v>
      </c>
      <c r="V56" s="23" t="n">
        <f aca="false">U56-$U$14</f>
        <v>0.0131828703703704</v>
      </c>
    </row>
    <row r="57" customFormat="false" ht="12.75" hidden="false" customHeight="false" outlineLevel="0" collapsed="false">
      <c r="A57" s="19" t="n">
        <v>44</v>
      </c>
      <c r="B57" s="20" t="n">
        <v>35</v>
      </c>
      <c r="C57" s="2" t="n">
        <v>19940402</v>
      </c>
      <c r="D57" s="2"/>
      <c r="E57" s="1" t="s">
        <v>19</v>
      </c>
      <c r="F57" s="21" t="s">
        <v>9</v>
      </c>
      <c r="G57" s="22" t="n">
        <v>0.0145833333333333</v>
      </c>
      <c r="H57" s="22" t="n">
        <v>0.0218865740740741</v>
      </c>
      <c r="I57" s="22" t="n">
        <f aca="false">H57-G57</f>
        <v>0.00730324074074074</v>
      </c>
      <c r="J57" s="22" t="n">
        <v>0.00277777777777732</v>
      </c>
      <c r="K57" s="22" t="n">
        <v>0.00488425925925926</v>
      </c>
      <c r="L57" s="22" t="n">
        <f aca="false">K57-J57</f>
        <v>0.00210648148148148</v>
      </c>
      <c r="M57" s="22" t="n">
        <v>0.0196412037037037</v>
      </c>
      <c r="N57" s="22" t="n">
        <f aca="false">M57-K57</f>
        <v>0.0147569444444444</v>
      </c>
      <c r="O57" s="22" t="n">
        <v>0.0246990740740741</v>
      </c>
      <c r="P57" s="22" t="n">
        <f aca="false">O57-M57</f>
        <v>0.00505787037037037</v>
      </c>
      <c r="Q57" s="22" t="n">
        <f aca="false">L57+N57+P57</f>
        <v>0.0219212962962963</v>
      </c>
      <c r="R57" s="22" t="n">
        <f aca="false">Q57-$Q$14</f>
        <v>0.00706018518518519</v>
      </c>
      <c r="S57" s="22" t="n">
        <v>0.0252083333333333</v>
      </c>
      <c r="T57" s="22" t="n">
        <f aca="false">S57-$S$14</f>
        <v>0.00424768518518519</v>
      </c>
      <c r="U57" s="23" t="n">
        <f aca="false">I57+Q57+S57</f>
        <v>0.0544328703703704</v>
      </c>
      <c r="V57" s="23" t="n">
        <f aca="false">U57-$U$14</f>
        <v>0.0136574074074074</v>
      </c>
    </row>
    <row r="58" customFormat="false" ht="12.75" hidden="false" customHeight="false" outlineLevel="0" collapsed="false">
      <c r="A58" s="19" t="n">
        <v>45</v>
      </c>
      <c r="B58" s="20" t="n">
        <v>55</v>
      </c>
      <c r="C58" s="2" t="s">
        <v>91</v>
      </c>
      <c r="D58" s="2"/>
      <c r="E58" s="12" t="s">
        <v>90</v>
      </c>
      <c r="F58" s="21" t="s">
        <v>74</v>
      </c>
      <c r="G58" s="22" t="n">
        <v>0.0243055555555555</v>
      </c>
      <c r="H58" s="22" t="n">
        <v>0.0314236111111111</v>
      </c>
      <c r="I58" s="22" t="n">
        <f aca="false">H58-G58</f>
        <v>0.00711805555555556</v>
      </c>
      <c r="J58" s="22" t="n">
        <v>0.00347222222222343</v>
      </c>
      <c r="K58" s="22" t="n">
        <v>0.00576388888888889</v>
      </c>
      <c r="L58" s="22" t="n">
        <f aca="false">K58-J58</f>
        <v>0.00229166666666667</v>
      </c>
      <c r="M58" s="22" t="n">
        <v>0.0214351851851852</v>
      </c>
      <c r="N58" s="22" t="n">
        <f aca="false">M58-K58</f>
        <v>0.0156712962962963</v>
      </c>
      <c r="O58" s="22" t="n">
        <v>0.0257638888888889</v>
      </c>
      <c r="P58" s="22" t="n">
        <f aca="false">O58-M58</f>
        <v>0.0043287037037037</v>
      </c>
      <c r="Q58" s="22" t="n">
        <f aca="false">L58+N58+P58</f>
        <v>0.0222916666666667</v>
      </c>
      <c r="R58" s="22" t="n">
        <f aca="false">Q58-$Q$14</f>
        <v>0.00743055555555556</v>
      </c>
      <c r="S58" s="22" t="n">
        <v>0.0252662037037037</v>
      </c>
      <c r="T58" s="22" t="n">
        <f aca="false">S58-$S$14</f>
        <v>0.00430555555555556</v>
      </c>
      <c r="U58" s="23" t="n">
        <f aca="false">I58+Q58+S58</f>
        <v>0.0546759259259259</v>
      </c>
      <c r="V58" s="23" t="n">
        <f aca="false">U58-$U$14</f>
        <v>0.013900462962963</v>
      </c>
    </row>
    <row r="59" customFormat="false" ht="12.75" hidden="false" customHeight="false" outlineLevel="0" collapsed="false">
      <c r="A59" s="19" t="n">
        <v>46</v>
      </c>
      <c r="B59" s="20" t="n">
        <v>62</v>
      </c>
      <c r="C59" s="4" t="n">
        <v>19940827</v>
      </c>
      <c r="D59" s="4"/>
      <c r="E59" s="12" t="s">
        <v>113</v>
      </c>
      <c r="F59" s="21" t="s">
        <v>98</v>
      </c>
      <c r="G59" s="22" t="n">
        <v>0.00486111111111111</v>
      </c>
      <c r="H59" s="22" t="n">
        <v>0.0122685185185185</v>
      </c>
      <c r="I59" s="22" t="n">
        <f aca="false">H59-G59</f>
        <v>0.00740740740740741</v>
      </c>
      <c r="J59" s="22" t="n">
        <v>0.00138888888888889</v>
      </c>
      <c r="K59" s="22" t="n">
        <v>0.00138888888888889</v>
      </c>
      <c r="L59" s="22" t="n">
        <v>0.00366898148148148</v>
      </c>
      <c r="M59" s="22" t="n">
        <v>0.0168402777777778</v>
      </c>
      <c r="N59" s="22" t="n">
        <f aca="false">M59-K59</f>
        <v>0.0154513888888889</v>
      </c>
      <c r="O59" s="22" t="n">
        <v>0.0205671296296296</v>
      </c>
      <c r="P59" s="22" t="n">
        <f aca="false">O59-M59</f>
        <v>0.00372685185185185</v>
      </c>
      <c r="Q59" s="22" t="n">
        <f aca="false">L59+N59+P59</f>
        <v>0.0228472222222222</v>
      </c>
      <c r="R59" s="22" t="n">
        <f aca="false">Q59-$Q$14</f>
        <v>0.00798611111111111</v>
      </c>
      <c r="S59" s="22" t="n">
        <v>0.0252662037037037</v>
      </c>
      <c r="T59" s="22" t="n">
        <f aca="false">S59-$S$14</f>
        <v>0.00430555555555556</v>
      </c>
      <c r="U59" s="23" t="n">
        <f aca="false">I59+Q59+S59</f>
        <v>0.0555208333333333</v>
      </c>
      <c r="V59" s="23" t="n">
        <f aca="false">U59-$U$14</f>
        <v>0.0147453703703704</v>
      </c>
    </row>
    <row r="60" customFormat="false" ht="12.75" hidden="false" customHeight="false" outlineLevel="0" collapsed="false">
      <c r="A60" s="19" t="n">
        <v>47</v>
      </c>
      <c r="B60" s="20" t="n">
        <v>36</v>
      </c>
      <c r="C60" s="2" t="n">
        <v>19940423</v>
      </c>
      <c r="D60" s="2"/>
      <c r="E60" s="1" t="s">
        <v>22</v>
      </c>
      <c r="F60" s="21" t="s">
        <v>9</v>
      </c>
      <c r="G60" s="22" t="n">
        <v>0.0194444444444444</v>
      </c>
      <c r="H60" s="22" t="n">
        <v>0.0268171296296296</v>
      </c>
      <c r="I60" s="22" t="n">
        <f aca="false">H60-G60</f>
        <v>0.00737268518518519</v>
      </c>
      <c r="J60" s="22" t="n">
        <v>0.00208333333333333</v>
      </c>
      <c r="K60" s="22" t="n">
        <v>0.00460648148148148</v>
      </c>
      <c r="L60" s="22" t="n">
        <f aca="false">K60-J60</f>
        <v>0.00252314814814815</v>
      </c>
      <c r="M60" s="22" t="n">
        <v>0.019375</v>
      </c>
      <c r="N60" s="22" t="n">
        <f aca="false">M60-K60</f>
        <v>0.0147685185185185</v>
      </c>
      <c r="O60" s="22" t="n">
        <v>0.0229282407407407</v>
      </c>
      <c r="P60" s="22" t="n">
        <f aca="false">O60-M60</f>
        <v>0.00355324074074074</v>
      </c>
      <c r="Q60" s="22" t="n">
        <f aca="false">L60+N60+P60</f>
        <v>0.0208449074074074</v>
      </c>
      <c r="R60" s="22" t="n">
        <f aca="false">Q60-$Q$14</f>
        <v>0.0059837962962963</v>
      </c>
      <c r="S60" s="22" t="n">
        <v>0.0289699074074074</v>
      </c>
      <c r="T60" s="22" t="n">
        <f aca="false">S60-$S$14</f>
        <v>0.00800925925925926</v>
      </c>
      <c r="U60" s="23" t="n">
        <f aca="false">I60+Q60+S60</f>
        <v>0.0571875</v>
      </c>
      <c r="V60" s="23" t="n">
        <f aca="false">U60-$U$14</f>
        <v>0.016412037037037</v>
      </c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B63" s="13" t="s">
        <v>188</v>
      </c>
      <c r="F63" s="0"/>
      <c r="I63" s="27" t="s">
        <v>216</v>
      </c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B65" s="18" t="s">
        <v>141</v>
      </c>
      <c r="C65" s="12" t="s">
        <v>49</v>
      </c>
      <c r="D65" s="12"/>
      <c r="E65" s="22" t="n">
        <f aca="false">'kok tri'!E65+etapp1!E65</f>
        <v>0.128240740740741</v>
      </c>
      <c r="F65" s="0"/>
      <c r="I65" s="4" t="s">
        <v>141</v>
      </c>
      <c r="Q65" s="0" t="s">
        <v>49</v>
      </c>
    </row>
    <row r="66" customFormat="false" ht="12.75" hidden="false" customHeight="false" outlineLevel="0" collapsed="false">
      <c r="B66" s="18" t="s">
        <v>142</v>
      </c>
      <c r="C66" s="12" t="s">
        <v>70</v>
      </c>
      <c r="D66" s="12"/>
      <c r="E66" s="22" t="n">
        <f aca="false">'kok tri'!E66+etapp1!E68</f>
        <v>0.131840277777778</v>
      </c>
      <c r="F66" s="0"/>
      <c r="I66" s="4" t="s">
        <v>142</v>
      </c>
      <c r="Q66" s="0" t="s">
        <v>101</v>
      </c>
    </row>
    <row r="67" customFormat="false" ht="12.75" hidden="false" customHeight="false" outlineLevel="0" collapsed="false">
      <c r="B67" s="18" t="s">
        <v>143</v>
      </c>
      <c r="C67" s="12" t="s">
        <v>7</v>
      </c>
      <c r="D67" s="12"/>
      <c r="E67" s="22" t="n">
        <f aca="false">'kok tri'!E67+etapp1!E66</f>
        <v>0.132256944444444</v>
      </c>
      <c r="F67" s="0"/>
      <c r="I67" s="4" t="s">
        <v>143</v>
      </c>
      <c r="Q67" s="0" t="s">
        <v>70</v>
      </c>
    </row>
    <row r="68" customFormat="false" ht="12.75" hidden="false" customHeight="false" outlineLevel="0" collapsed="false">
      <c r="B68" s="18" t="s">
        <v>144</v>
      </c>
      <c r="C68" s="12" t="s">
        <v>101</v>
      </c>
      <c r="D68" s="12"/>
      <c r="E68" s="22" t="n">
        <f aca="false">'kok tri'!E68+etapp1!E67</f>
        <v>0.133310185185185</v>
      </c>
      <c r="F68" s="0"/>
      <c r="I68" s="4" t="s">
        <v>144</v>
      </c>
      <c r="Q68" s="0" t="s">
        <v>7</v>
      </c>
    </row>
    <row r="69" customFormat="false" ht="12.75" hidden="false" customHeight="false" outlineLevel="0" collapsed="false">
      <c r="B69" s="18" t="s">
        <v>146</v>
      </c>
      <c r="C69" s="12" t="s">
        <v>27</v>
      </c>
      <c r="D69" s="12"/>
      <c r="E69" s="22" t="n">
        <f aca="false">'kok tri'!E69+etapp1!E70</f>
        <v>0.136215277777778</v>
      </c>
      <c r="F69" s="0"/>
      <c r="I69" s="4" t="s">
        <v>146</v>
      </c>
      <c r="Q69" s="0" t="s">
        <v>92</v>
      </c>
    </row>
    <row r="70" customFormat="false" ht="12.75" hidden="false" customHeight="false" outlineLevel="0" collapsed="false">
      <c r="B70" s="18" t="s">
        <v>145</v>
      </c>
      <c r="C70" s="12" t="s">
        <v>47</v>
      </c>
      <c r="D70" s="12"/>
      <c r="E70" s="22" t="n">
        <f aca="false">'kok tri'!E70+etapp1!E69</f>
        <v>0.136458333333333</v>
      </c>
      <c r="F70" s="0"/>
      <c r="I70" s="4" t="s">
        <v>145</v>
      </c>
      <c r="Q70" s="0" t="s">
        <v>27</v>
      </c>
    </row>
    <row r="71" customFormat="false" ht="12.75" hidden="false" customHeight="false" outlineLevel="0" collapsed="false">
      <c r="B71" s="18" t="s">
        <v>147</v>
      </c>
      <c r="C71" s="12" t="s">
        <v>98</v>
      </c>
      <c r="D71" s="12"/>
      <c r="E71" s="22" t="n">
        <f aca="false">'kok tri'!E71+etapp1!E71</f>
        <v>0.140532407407407</v>
      </c>
      <c r="F71" s="0"/>
      <c r="I71" s="4" t="s">
        <v>147</v>
      </c>
      <c r="Q71" s="0" t="s">
        <v>47</v>
      </c>
    </row>
    <row r="72" customFormat="false" ht="12.75" hidden="false" customHeight="false" outlineLevel="0" collapsed="false">
      <c r="B72" s="18" t="s">
        <v>148</v>
      </c>
      <c r="C72" s="12" t="s">
        <v>74</v>
      </c>
      <c r="D72" s="12"/>
      <c r="E72" s="22" t="n">
        <f aca="false">'kok tri'!E72+etapp1!E72</f>
        <v>0.145752314814815</v>
      </c>
      <c r="F72" s="0"/>
      <c r="I72" s="4" t="s">
        <v>148</v>
      </c>
      <c r="Q72" s="0" t="s">
        <v>98</v>
      </c>
    </row>
    <row r="73" customFormat="false" ht="12.75" hidden="false" customHeight="false" outlineLevel="0" collapsed="false">
      <c r="B73" s="18" t="s">
        <v>149</v>
      </c>
      <c r="C73" s="12" t="s">
        <v>119</v>
      </c>
      <c r="D73" s="12"/>
      <c r="E73" s="22" t="n">
        <f aca="false">'kok tri'!E75+etapp1!E73</f>
        <v>0.148865740740741</v>
      </c>
      <c r="F73" s="0"/>
      <c r="I73" s="4" t="s">
        <v>149</v>
      </c>
      <c r="Q73" s="0" t="s">
        <v>74</v>
      </c>
    </row>
    <row r="74" customFormat="false" ht="12.75" hidden="false" customHeight="false" outlineLevel="0" collapsed="false">
      <c r="B74" s="18" t="s">
        <v>150</v>
      </c>
      <c r="C74" s="12" t="s">
        <v>9</v>
      </c>
      <c r="D74" s="12"/>
      <c r="E74" s="22" t="n">
        <f aca="false">'kok tri'!E73+etapp1!E75</f>
        <v>0.151053240740741</v>
      </c>
      <c r="F74" s="0"/>
      <c r="I74" s="4" t="s">
        <v>150</v>
      </c>
      <c r="Q74" s="0" t="s">
        <v>29</v>
      </c>
    </row>
    <row r="75" customFormat="false" ht="12.75" hidden="false" customHeight="false" outlineLevel="0" collapsed="false">
      <c r="B75" s="18" t="s">
        <v>151</v>
      </c>
      <c r="C75" s="12" t="s">
        <v>29</v>
      </c>
      <c r="D75" s="12"/>
      <c r="E75" s="22" t="n">
        <f aca="false">'kok tri'!E74+etapp1!E74</f>
        <v>0.151145833333333</v>
      </c>
      <c r="F75" s="0"/>
      <c r="I75" s="4" t="s">
        <v>151</v>
      </c>
      <c r="Q75" s="0" t="s">
        <v>9</v>
      </c>
    </row>
    <row r="76" customFormat="false" ht="12.75" hidden="false" customHeight="false" outlineLevel="0" collapsed="false">
      <c r="B76" s="18"/>
      <c r="E76" s="26"/>
      <c r="F76" s="0"/>
      <c r="I76" s="4" t="s">
        <v>152</v>
      </c>
      <c r="Q76" s="0" t="s">
        <v>119</v>
      </c>
    </row>
    <row r="77" customFormat="false" ht="12.75" hidden="false" customHeight="false" outlineLevel="0" collapsed="false">
      <c r="F77" s="0"/>
    </row>
    <row r="79" customFormat="false" ht="12.75" hidden="false" customHeight="false" outlineLevel="0" collapsed="false">
      <c r="C79" s="0" t="s">
        <v>189</v>
      </c>
      <c r="E79" s="27"/>
    </row>
  </sheetData>
  <mergeCells count="6">
    <mergeCell ref="A1:W1"/>
    <mergeCell ref="A3:V3"/>
    <mergeCell ref="A4:V4"/>
    <mergeCell ref="A5:V5"/>
    <mergeCell ref="A6:V6"/>
    <mergeCell ref="A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3" width="3.28"/>
    <col collapsed="false" customWidth="true" hidden="false" outlineLevel="0" max="3" min="3" style="0" width="13.99"/>
    <col collapsed="false" customWidth="true" hidden="false" outlineLevel="0" max="4" min="4" style="0" width="2.42"/>
    <col collapsed="false" customWidth="true" hidden="false" outlineLevel="0" max="5" min="5" style="0" width="23.85"/>
    <col collapsed="false" customWidth="true" hidden="false" outlineLevel="0" max="6" min="6" style="14" width="5.99"/>
    <col collapsed="false" customWidth="true" hidden="true" outlineLevel="0" max="7" min="7" style="0" width="6.85"/>
    <col collapsed="false" customWidth="true" hidden="true" outlineLevel="0" max="8" min="8" style="0" width="4.99"/>
    <col collapsed="false" customWidth="true" hidden="true" outlineLevel="0" max="9" min="9" style="0" width="8.28"/>
    <col collapsed="false" customWidth="true" hidden="true" outlineLevel="0" max="10" min="10" style="0" width="10.85"/>
    <col collapsed="false" customWidth="true" hidden="true" outlineLevel="0" max="11" min="11" style="0" width="12.85"/>
    <col collapsed="false" customWidth="true" hidden="true" outlineLevel="0" max="12" min="12" style="0" width="10.13"/>
    <col collapsed="false" customWidth="true" hidden="true" outlineLevel="0" max="13" min="13" style="0" width="11.28"/>
    <col collapsed="false" customWidth="true" hidden="true" outlineLevel="0" max="14" min="14" style="0" width="10.28"/>
    <col collapsed="false" customWidth="true" hidden="true" outlineLevel="0" max="15" min="15" style="0" width="9.28"/>
    <col collapsed="false" customWidth="true" hidden="true" outlineLevel="0" max="16" min="16" style="0" width="11.13"/>
    <col collapsed="false" customWidth="true" hidden="true" outlineLevel="0" max="17" min="17" style="0" width="8.99"/>
    <col collapsed="false" customWidth="true" hidden="true" outlineLevel="0" max="18" min="18" style="0" width="11.56"/>
    <col collapsed="false" customWidth="true" hidden="true" outlineLevel="0" max="19" min="19" style="0" width="10.13"/>
    <col collapsed="false" customWidth="true" hidden="tru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11.99"/>
    <col collapsed="false" customWidth="true" hidden="true" outlineLevel="0" max="24" min="23" style="0" width="0.13"/>
    <col collapsed="false" customWidth="true" hidden="true" outlineLevel="0" max="25" min="25" style="0" width="0.41"/>
    <col collapsed="false" customWidth="true" hidden="false" outlineLevel="0" max="26" min="26" style="0" width="9.41"/>
    <col collapsed="false" customWidth="true" hidden="false" outlineLevel="0" max="28" min="28" style="0" width="16.4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true" outlineLevel="0" collapsed="false">
      <c r="A2" s="15"/>
      <c r="B2" s="16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5"/>
    </row>
    <row r="4" customFormat="false" ht="16.5" hidden="false" customHeight="tru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5"/>
    </row>
    <row r="5" customFormat="false" ht="15.75" hidden="false" customHeight="true" outlineLevel="0" collapsed="false">
      <c r="A5" s="5" t="s">
        <v>2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5"/>
    </row>
    <row r="6" customFormat="false" ht="15" hidden="false" customHeight="true" outlineLevel="0" collapsed="false">
      <c r="A6" s="5" t="s">
        <v>2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5"/>
    </row>
    <row r="7" customFormat="false" ht="15.75" hidden="false" customHeight="true" outlineLevel="0" collapsed="false">
      <c r="A7" s="5" t="s">
        <v>2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5"/>
    </row>
    <row r="8" customFormat="false" ht="12.75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true" outlineLevel="0" collapsed="false">
      <c r="A9" s="16" t="s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1" customFormat="false" ht="12.75" hidden="false" customHeight="false" outlineLevel="0" collapsed="false">
      <c r="A11" s="1" t="s">
        <v>219</v>
      </c>
      <c r="C11" s="17"/>
      <c r="D11" s="17"/>
      <c r="E11" s="17"/>
    </row>
    <row r="12" customFormat="false" ht="12.75" hidden="false" customHeight="false" outlineLevel="0" collapsed="false">
      <c r="A12" s="1"/>
      <c r="C12" s="17"/>
      <c r="D12" s="17"/>
      <c r="E12" s="17"/>
      <c r="L12" s="28" t="s">
        <v>192</v>
      </c>
      <c r="M12" s="28"/>
      <c r="N12" s="28" t="s">
        <v>193</v>
      </c>
      <c r="O12" s="28"/>
      <c r="P12" s="29" t="s">
        <v>194</v>
      </c>
    </row>
    <row r="13" customFormat="false" ht="12.75" hidden="false" customHeight="false" outlineLevel="0" collapsed="false">
      <c r="A13" s="1" t="s">
        <v>132</v>
      </c>
      <c r="B13" s="18" t="s">
        <v>133</v>
      </c>
      <c r="C13" s="18" t="s">
        <v>134</v>
      </c>
      <c r="D13" s="2"/>
      <c r="E13" s="1" t="s">
        <v>135</v>
      </c>
      <c r="F13" s="14" t="s">
        <v>136</v>
      </c>
      <c r="G13" s="0" t="s">
        <v>195</v>
      </c>
      <c r="H13" s="1" t="s">
        <v>196</v>
      </c>
      <c r="I13" s="25" t="s">
        <v>206</v>
      </c>
      <c r="J13" s="1" t="s">
        <v>198</v>
      </c>
      <c r="K13" s="1" t="s">
        <v>199</v>
      </c>
      <c r="L13" s="25" t="s">
        <v>200</v>
      </c>
      <c r="M13" s="25" t="s">
        <v>201</v>
      </c>
      <c r="N13" s="25" t="s">
        <v>202</v>
      </c>
      <c r="O13" s="25" t="s">
        <v>203</v>
      </c>
      <c r="P13" s="25" t="s">
        <v>204</v>
      </c>
      <c r="Q13" s="25" t="s">
        <v>207</v>
      </c>
      <c r="R13" s="25" t="s">
        <v>140</v>
      </c>
      <c r="S13" s="25" t="s">
        <v>213</v>
      </c>
      <c r="T13" s="25" t="s">
        <v>140</v>
      </c>
      <c r="U13" s="25" t="s">
        <v>220</v>
      </c>
      <c r="V13" s="25" t="s">
        <v>140</v>
      </c>
      <c r="W13" s="25" t="s">
        <v>221</v>
      </c>
      <c r="X13" s="25" t="s">
        <v>138</v>
      </c>
      <c r="Y13" s="25" t="s">
        <v>140</v>
      </c>
      <c r="Z13" s="25" t="s">
        <v>214</v>
      </c>
    </row>
    <row r="14" customFormat="false" ht="12.75" hidden="false" customHeight="false" outlineLevel="0" collapsed="false">
      <c r="A14" s="19" t="n">
        <v>1</v>
      </c>
      <c r="B14" s="20" t="n">
        <v>46</v>
      </c>
      <c r="C14" s="2" t="s">
        <v>58</v>
      </c>
      <c r="D14" s="2"/>
      <c r="E14" s="12" t="s">
        <v>57</v>
      </c>
      <c r="F14" s="21" t="s">
        <v>49</v>
      </c>
      <c r="G14" s="22" t="n">
        <v>0.00902777777777777</v>
      </c>
      <c r="H14" s="22" t="n">
        <v>0.0145138888888889</v>
      </c>
      <c r="I14" s="22" t="n">
        <f aca="false">H14-G14</f>
        <v>0.00548611111111111</v>
      </c>
      <c r="J14" s="22" t="n">
        <v>0.031249999999865</v>
      </c>
      <c r="K14" s="22" t="n">
        <v>0.0329166666666667</v>
      </c>
      <c r="L14" s="22" t="n">
        <f aca="false">K14-J14</f>
        <v>0.00166666666666667</v>
      </c>
      <c r="M14" s="22" t="n">
        <v>0.0446643518518519</v>
      </c>
      <c r="N14" s="22" t="n">
        <f aca="false">M14-K14</f>
        <v>0.0117476851851852</v>
      </c>
      <c r="O14" s="22" t="n">
        <v>0.0480555555555556</v>
      </c>
      <c r="P14" s="22" t="n">
        <f aca="false">O14-M14</f>
        <v>0.0033912037037037</v>
      </c>
      <c r="Q14" s="22" t="n">
        <f aca="false">L14+N14+P14</f>
        <v>0.0168055555555556</v>
      </c>
      <c r="R14" s="22" t="n">
        <f aca="false">Q14-$Q$17</f>
        <v>-0.000150462962962963</v>
      </c>
      <c r="S14" s="22" t="n">
        <v>0.0210648148148148</v>
      </c>
      <c r="T14" s="22" t="n">
        <f aca="false">S14-$S$17</f>
        <v>-0.000208333333333333</v>
      </c>
      <c r="U14" s="22" t="n">
        <v>0.0328935185185185</v>
      </c>
      <c r="V14" s="22"/>
      <c r="W14" s="22"/>
      <c r="X14" s="23" t="n">
        <f aca="false">I14+Q14+S14-W14+U14</f>
        <v>0.07625</v>
      </c>
      <c r="Y14" s="23" t="n">
        <f aca="false">X14-$X$17</f>
        <v>-0.000648148148148148</v>
      </c>
      <c r="Z14" s="0" t="n">
        <v>15</v>
      </c>
    </row>
    <row r="15" customFormat="false" ht="12.75" hidden="false" customHeight="false" outlineLevel="0" collapsed="false">
      <c r="A15" s="19" t="n">
        <v>2</v>
      </c>
      <c r="B15" s="20" t="n">
        <v>24</v>
      </c>
      <c r="C15" s="2" t="s">
        <v>106</v>
      </c>
      <c r="D15" s="2"/>
      <c r="E15" s="1" t="s">
        <v>105</v>
      </c>
      <c r="F15" s="21" t="s">
        <v>101</v>
      </c>
      <c r="G15" s="22" t="n">
        <v>0.0319444444444444</v>
      </c>
      <c r="H15" s="22" t="n">
        <v>0.0370486111111111</v>
      </c>
      <c r="I15" s="22" t="n">
        <f aca="false">H15-G15</f>
        <v>0.00510416666666667</v>
      </c>
      <c r="J15" s="22" t="n">
        <v>0.0326388888886626</v>
      </c>
      <c r="K15" s="22" t="n">
        <v>0.0342013888888889</v>
      </c>
      <c r="L15" s="22" t="n">
        <f aca="false">K15-J15</f>
        <v>0.0015625</v>
      </c>
      <c r="M15" s="22" t="n">
        <v>0.0453240740740741</v>
      </c>
      <c r="N15" s="22" t="n">
        <f aca="false">M15-K15</f>
        <v>0.0111226851851852</v>
      </c>
      <c r="O15" s="22" t="n">
        <v>0.048287037037037</v>
      </c>
      <c r="P15" s="22" t="n">
        <f aca="false">O15-M15</f>
        <v>0.00296296296296296</v>
      </c>
      <c r="Q15" s="22" t="n">
        <f aca="false">L15+N15+P15</f>
        <v>0.0156481481481481</v>
      </c>
      <c r="R15" s="22" t="n">
        <f aca="false">Q15-$Q$17</f>
        <v>-0.00130787037037037</v>
      </c>
      <c r="S15" s="22" t="n">
        <v>0.0209722222222222</v>
      </c>
      <c r="T15" s="22" t="n">
        <f aca="false">S15-$S$17</f>
        <v>-0.000300925925925926</v>
      </c>
      <c r="U15" s="22" t="n">
        <v>0.0328935185185185</v>
      </c>
      <c r="V15" s="22" t="n">
        <f aca="false">U15-$U$14</f>
        <v>0</v>
      </c>
      <c r="W15" s="22"/>
      <c r="X15" s="23" t="n">
        <f aca="false">I15+Q15+S15-W15+U15</f>
        <v>0.0746180555555556</v>
      </c>
      <c r="Y15" s="23" t="n">
        <f aca="false">X15-$X$17</f>
        <v>-0.00228009259259259</v>
      </c>
      <c r="Z15" s="0" t="n">
        <v>10</v>
      </c>
    </row>
    <row r="16" customFormat="false" ht="12.75" hidden="false" customHeight="false" outlineLevel="0" collapsed="false">
      <c r="A16" s="19" t="n">
        <v>3</v>
      </c>
      <c r="B16" s="20" t="n">
        <v>44</v>
      </c>
      <c r="C16" s="2" t="s">
        <v>54</v>
      </c>
      <c r="D16" s="2"/>
      <c r="E16" s="12" t="s">
        <v>53</v>
      </c>
      <c r="F16" s="21" t="s">
        <v>49</v>
      </c>
      <c r="G16" s="22" t="n">
        <v>0.0326388888888888</v>
      </c>
      <c r="H16" s="22" t="n">
        <v>0.0377662037037037</v>
      </c>
      <c r="I16" s="22" t="n">
        <f aca="false">H16-G16</f>
        <v>0.00512731481481482</v>
      </c>
      <c r="J16" s="22" t="n">
        <v>0.0319444444442638</v>
      </c>
      <c r="K16" s="22" t="n">
        <v>0.0330439814814815</v>
      </c>
      <c r="L16" s="22" t="n">
        <f aca="false">K16-J16</f>
        <v>0.00109953703703704</v>
      </c>
      <c r="M16" s="22" t="n">
        <v>0.0434953703703704</v>
      </c>
      <c r="N16" s="22" t="n">
        <f aca="false">M16-K16</f>
        <v>0.0104513888888889</v>
      </c>
      <c r="O16" s="22" t="n">
        <v>0.0468055555555556</v>
      </c>
      <c r="P16" s="22" t="n">
        <f aca="false">O16-M16</f>
        <v>0.00331018518518519</v>
      </c>
      <c r="Q16" s="22" t="n">
        <f aca="false">L16+N16+P16</f>
        <v>0.0148611111111111</v>
      </c>
      <c r="R16" s="22"/>
      <c r="S16" s="22" t="n">
        <v>0.0209606481481482</v>
      </c>
      <c r="T16" s="22" t="n">
        <f aca="false">S16-$S$17</f>
        <v>-0.0003125</v>
      </c>
      <c r="U16" s="22" t="n">
        <v>0.0328935185185185</v>
      </c>
      <c r="V16" s="22" t="n">
        <f aca="false">U16-$U$14</f>
        <v>0</v>
      </c>
      <c r="W16" s="22"/>
      <c r="X16" s="23" t="n">
        <f aca="false">I16+Q16+S16-W16+U16</f>
        <v>0.0738425925925926</v>
      </c>
      <c r="Y16" s="23" t="n">
        <f aca="false">X16-$X$17</f>
        <v>-0.00305555555555556</v>
      </c>
      <c r="Z16" s="0" t="n">
        <v>5</v>
      </c>
    </row>
    <row r="17" customFormat="false" ht="12.75" hidden="false" customHeight="false" outlineLevel="0" collapsed="false">
      <c r="A17" s="19" t="n">
        <v>4</v>
      </c>
      <c r="B17" s="20" t="n">
        <v>1</v>
      </c>
      <c r="C17" s="2" t="s">
        <v>11</v>
      </c>
      <c r="D17" s="2"/>
      <c r="E17" s="1" t="s">
        <v>10</v>
      </c>
      <c r="F17" s="21" t="s">
        <v>7</v>
      </c>
      <c r="G17" s="22" t="n">
        <v>0.00833333333333333</v>
      </c>
      <c r="H17" s="22" t="n">
        <v>0.0141087962962963</v>
      </c>
      <c r="I17" s="22" t="n">
        <f aca="false">H17-G17</f>
        <v>0.00577546296296296</v>
      </c>
      <c r="J17" s="22" t="n">
        <v>0.0270833333331595</v>
      </c>
      <c r="K17" s="22" t="n">
        <v>0.028900462962963</v>
      </c>
      <c r="L17" s="22" t="n">
        <f aca="false">K17-J17</f>
        <v>0.00181712962962963</v>
      </c>
      <c r="M17" s="22" t="n">
        <v>0.0408101851851852</v>
      </c>
      <c r="N17" s="22" t="n">
        <f aca="false">M17-K17</f>
        <v>0.0119097222222222</v>
      </c>
      <c r="O17" s="22" t="n">
        <v>0.0440393518518519</v>
      </c>
      <c r="P17" s="22" t="n">
        <f aca="false">O17-M17</f>
        <v>0.00322916666666667</v>
      </c>
      <c r="Q17" s="22" t="n">
        <f aca="false">L17+N17+P17</f>
        <v>0.0169560185185185</v>
      </c>
      <c r="R17" s="22" t="n">
        <f aca="false">Q17-$Q$17</f>
        <v>0</v>
      </c>
      <c r="S17" s="22" t="n">
        <v>0.0212731481481482</v>
      </c>
      <c r="T17" s="22" t="n">
        <f aca="false">S20-$S$17</f>
        <v>0</v>
      </c>
      <c r="U17" s="22" t="n">
        <v>0.0328935185185185</v>
      </c>
      <c r="V17" s="22" t="n">
        <f aca="false">U17-$U$14</f>
        <v>0</v>
      </c>
      <c r="W17" s="22"/>
      <c r="X17" s="23" t="n">
        <f aca="false">I17+Q17+S17-W17+U17</f>
        <v>0.0768981481481482</v>
      </c>
      <c r="Y17" s="23"/>
    </row>
    <row r="18" customFormat="false" ht="12.75" hidden="false" customHeight="false" outlineLevel="0" collapsed="false">
      <c r="A18" s="19"/>
      <c r="B18" s="20" t="n">
        <v>2</v>
      </c>
      <c r="C18" s="2" t="s">
        <v>15</v>
      </c>
      <c r="D18" s="2"/>
      <c r="E18" s="1" t="s">
        <v>14</v>
      </c>
      <c r="F18" s="21" t="s">
        <v>7</v>
      </c>
      <c r="G18" s="22" t="n">
        <v>0.0298611111111111</v>
      </c>
      <c r="H18" s="22" t="n">
        <v>0.0353935185185185</v>
      </c>
      <c r="I18" s="22" t="n">
        <f aca="false">H18-G18</f>
        <v>0.00553240740740741</v>
      </c>
      <c r="J18" s="22" t="n">
        <v>0.0305555555553596</v>
      </c>
      <c r="K18" s="22" t="n">
        <v>0.0323726851851852</v>
      </c>
      <c r="L18" s="22" t="n">
        <f aca="false">K18-J18</f>
        <v>0.00181712962962963</v>
      </c>
      <c r="M18" s="22" t="n">
        <v>0.0440509259259259</v>
      </c>
      <c r="N18" s="22" t="n">
        <f aca="false">M18-K18</f>
        <v>0.0116782407407407</v>
      </c>
      <c r="O18" s="22" t="n">
        <v>0.0471759259259259</v>
      </c>
      <c r="P18" s="22" t="n">
        <f aca="false">O18-M18</f>
        <v>0.003125</v>
      </c>
      <c r="Q18" s="22" t="n">
        <f aca="false">L18+N18+P18</f>
        <v>0.0166203703703704</v>
      </c>
      <c r="R18" s="22" t="n">
        <f aca="false">Q18-$Q$17</f>
        <v>-0.000335648148148148</v>
      </c>
      <c r="S18" s="22" t="n">
        <v>0.0212731481481482</v>
      </c>
      <c r="T18" s="22" t="n">
        <f aca="false">S21-$S$17</f>
        <v>0.000787037037037037</v>
      </c>
      <c r="U18" s="22" t="n">
        <v>0.0328935185185185</v>
      </c>
      <c r="V18" s="22" t="n">
        <f aca="false">U18-$U$14</f>
        <v>0</v>
      </c>
      <c r="W18" s="22"/>
      <c r="X18" s="23" t="n">
        <f aca="false">I18+Q18+S18-W18+U18</f>
        <v>0.0763194444444444</v>
      </c>
      <c r="Y18" s="23" t="n">
        <f aca="false">X18-$X$17</f>
        <v>-0.000578703703703704</v>
      </c>
    </row>
    <row r="19" customFormat="false" ht="12.75" hidden="false" customHeight="false" outlineLevel="0" collapsed="false">
      <c r="A19" s="19"/>
      <c r="B19" s="20" t="n">
        <v>3</v>
      </c>
      <c r="C19" s="2" t="s">
        <v>18</v>
      </c>
      <c r="D19" s="2"/>
      <c r="E19" s="1" t="s">
        <v>17</v>
      </c>
      <c r="F19" s="21" t="s">
        <v>7</v>
      </c>
      <c r="G19" s="22" t="n">
        <v>0.0201388888888888</v>
      </c>
      <c r="H19" s="22" t="n">
        <v>0.0263310185185185</v>
      </c>
      <c r="I19" s="22" t="n">
        <f aca="false">H19-G19</f>
        <v>0.00619212962962963</v>
      </c>
      <c r="J19" s="22" t="n">
        <v>0.0166666666665627</v>
      </c>
      <c r="K19" s="22" t="n">
        <v>0.0181828703703704</v>
      </c>
      <c r="L19" s="22" t="n">
        <f aca="false">K19-J19</f>
        <v>0.0015162037037037</v>
      </c>
      <c r="M19" s="22" t="n">
        <v>0.0309375</v>
      </c>
      <c r="N19" s="22" t="n">
        <f aca="false">M19-K19</f>
        <v>0.0127546296296296</v>
      </c>
      <c r="O19" s="22" t="n">
        <v>0.0343171296296296</v>
      </c>
      <c r="P19" s="22" t="n">
        <f aca="false">O19-M19</f>
        <v>0.00337962962962963</v>
      </c>
      <c r="Q19" s="22" t="n">
        <f aca="false">L19+N19+P19</f>
        <v>0.017650462962963</v>
      </c>
      <c r="R19" s="22" t="n">
        <f aca="false">Q19-$Q$17</f>
        <v>0.000694444444444445</v>
      </c>
      <c r="S19" s="22" t="n">
        <v>0.0220601851851852</v>
      </c>
      <c r="T19" s="22" t="n">
        <f aca="false">S47-$S$17</f>
        <v>0.000787037037037037</v>
      </c>
      <c r="U19" s="22" t="n">
        <v>0.0328935185185185</v>
      </c>
      <c r="V19" s="22" t="n">
        <f aca="false">U19-$U$14</f>
        <v>0</v>
      </c>
      <c r="W19" s="22"/>
      <c r="X19" s="23" t="n">
        <f aca="false">I19+Q19+S19-W19+U19</f>
        <v>0.0787962962962963</v>
      </c>
      <c r="Y19" s="23" t="n">
        <f aca="false">X19-$X$17</f>
        <v>0.00189814814814815</v>
      </c>
    </row>
    <row r="20" customFormat="false" ht="12.75" hidden="false" customHeight="false" outlineLevel="0" collapsed="false">
      <c r="A20" s="19"/>
      <c r="B20" s="20" t="n">
        <v>5</v>
      </c>
      <c r="C20" s="2" t="s">
        <v>21</v>
      </c>
      <c r="D20" s="2"/>
      <c r="E20" s="1" t="s">
        <v>20</v>
      </c>
      <c r="F20" s="21" t="s">
        <v>7</v>
      </c>
      <c r="G20" s="22" t="n">
        <v>0.0138888888888888</v>
      </c>
      <c r="H20" s="22" t="n">
        <v>0.0197916666666667</v>
      </c>
      <c r="I20" s="22" t="n">
        <f aca="false">H20-G20</f>
        <v>0.00590277777777778</v>
      </c>
      <c r="J20" s="22" t="n">
        <v>0.0229166666665641</v>
      </c>
      <c r="K20" s="22" t="n">
        <v>0.0249074074074074</v>
      </c>
      <c r="L20" s="22" t="n">
        <f aca="false">K20-J20</f>
        <v>0.00199074074074074</v>
      </c>
      <c r="M20" s="22" t="n">
        <v>0.038125</v>
      </c>
      <c r="N20" s="22" t="n">
        <f aca="false">M20-K20</f>
        <v>0.0132175925925926</v>
      </c>
      <c r="O20" s="22" t="n">
        <v>0.0420949074074074</v>
      </c>
      <c r="P20" s="22" t="n">
        <f aca="false">O20-M20</f>
        <v>0.00396990740740741</v>
      </c>
      <c r="Q20" s="22" t="n">
        <f aca="false">L20+N20+P20</f>
        <v>0.0191782407407407</v>
      </c>
      <c r="R20" s="22" t="n">
        <f aca="false">Q20-$Q$17</f>
        <v>0.00222222222222222</v>
      </c>
      <c r="S20" s="22" t="n">
        <v>0.0212731481481482</v>
      </c>
      <c r="T20" s="22" t="n">
        <f aca="false">S23-$S$17</f>
        <v>0.00188657407407407</v>
      </c>
      <c r="U20" s="22" t="n">
        <v>0.0328935185185185</v>
      </c>
      <c r="V20" s="22" t="n">
        <f aca="false">U20-$U$14</f>
        <v>0</v>
      </c>
      <c r="W20" s="22"/>
      <c r="X20" s="23" t="n">
        <f aca="false">I20+Q20+S20-W20+U20</f>
        <v>0.0792476851851852</v>
      </c>
      <c r="Y20" s="23" t="n">
        <f aca="false">X20-$X$17</f>
        <v>0.00234953703703704</v>
      </c>
    </row>
    <row r="21" customFormat="false" ht="12.75" hidden="false" customHeight="false" outlineLevel="0" collapsed="false">
      <c r="A21" s="19"/>
      <c r="B21" s="20" t="n">
        <v>6</v>
      </c>
      <c r="C21" s="2" t="s">
        <v>24</v>
      </c>
      <c r="D21" s="2"/>
      <c r="E21" s="1" t="s">
        <v>23</v>
      </c>
      <c r="F21" s="21" t="s">
        <v>7</v>
      </c>
      <c r="G21" s="22" t="n">
        <v>0.0111111111111111</v>
      </c>
      <c r="H21" s="22" t="n">
        <v>0.0172453703703704</v>
      </c>
      <c r="I21" s="22" t="n">
        <f aca="false">H21-G21</f>
        <v>0.00613425925925926</v>
      </c>
      <c r="J21" s="22" t="n">
        <v>0.019444444444364</v>
      </c>
      <c r="K21" s="22" t="n">
        <v>0.0211226851851852</v>
      </c>
      <c r="L21" s="22" t="n">
        <f aca="false">K21-J21</f>
        <v>0.00167824074074074</v>
      </c>
      <c r="M21" s="22" t="n">
        <v>0.0339583333333333</v>
      </c>
      <c r="N21" s="22" t="n">
        <f aca="false">M21-K21</f>
        <v>0.0128356481481481</v>
      </c>
      <c r="O21" s="22" t="n">
        <v>0.0377314814814815</v>
      </c>
      <c r="P21" s="22" t="n">
        <f aca="false">O21-M21</f>
        <v>0.00377314814814815</v>
      </c>
      <c r="Q21" s="22" t="n">
        <f aca="false">L21+N21+P21</f>
        <v>0.018287037037037</v>
      </c>
      <c r="R21" s="22" t="n">
        <f aca="false">Q21-$Q$17</f>
        <v>0.00133101851851852</v>
      </c>
      <c r="S21" s="22" t="n">
        <v>0.0220601851851852</v>
      </c>
      <c r="T21" s="22" t="n">
        <f aca="false">S18-$S$17</f>
        <v>0</v>
      </c>
      <c r="U21" s="22" t="n">
        <v>0.0328935185185185</v>
      </c>
      <c r="V21" s="22" t="n">
        <f aca="false">U21-$U$14</f>
        <v>0</v>
      </c>
      <c r="W21" s="22"/>
      <c r="X21" s="23" t="n">
        <f aca="false">I21+Q21+S21-W21+U21</f>
        <v>0.079375</v>
      </c>
      <c r="Y21" s="23" t="n">
        <f aca="false">X21-$X$17</f>
        <v>0.00247685185185185</v>
      </c>
    </row>
    <row r="22" customFormat="false" ht="12.75" hidden="false" customHeight="false" outlineLevel="0" collapsed="false">
      <c r="A22" s="19"/>
      <c r="B22" s="20" t="n">
        <v>7</v>
      </c>
      <c r="C22" s="2" t="s">
        <v>34</v>
      </c>
      <c r="D22" s="2"/>
      <c r="E22" s="1" t="s">
        <v>33</v>
      </c>
      <c r="F22" s="21" t="s">
        <v>29</v>
      </c>
      <c r="G22" s="22" t="n">
        <v>0.0125</v>
      </c>
      <c r="H22" s="22" t="n">
        <v>0.0190393518518519</v>
      </c>
      <c r="I22" s="22" t="n">
        <f aca="false">H22-G22</f>
        <v>0.00653935185185185</v>
      </c>
      <c r="J22" s="22" t="n">
        <v>0.00833333333330266</v>
      </c>
      <c r="K22" s="22" t="n">
        <v>0.00980324074074074</v>
      </c>
      <c r="L22" s="22" t="n">
        <f aca="false">K22-J22</f>
        <v>0.00146990740740741</v>
      </c>
      <c r="M22" s="22" t="n">
        <v>0.0236689814814815</v>
      </c>
      <c r="N22" s="22" t="n">
        <f aca="false">M22-K22</f>
        <v>0.0138657407407407</v>
      </c>
      <c r="O22" s="22" t="n">
        <v>0.0274768518518519</v>
      </c>
      <c r="P22" s="22" t="n">
        <f aca="false">O22-M22</f>
        <v>0.00380787037037037</v>
      </c>
      <c r="Q22" s="22" t="n">
        <f aca="false">L22+N22+P22</f>
        <v>0.0191435185185185</v>
      </c>
      <c r="R22" s="22" t="n">
        <f aca="false">Q22-$Q$17</f>
        <v>0.0021875</v>
      </c>
      <c r="S22" s="22" t="n">
        <v>0.0220601851851852</v>
      </c>
      <c r="T22" s="22" t="n">
        <f aca="false">S24-$S$17</f>
        <v>0</v>
      </c>
      <c r="U22" s="22" t="n">
        <v>0.0328935185185185</v>
      </c>
      <c r="V22" s="22" t="n">
        <f aca="false">U22-$U$14</f>
        <v>0</v>
      </c>
      <c r="W22" s="22"/>
      <c r="X22" s="23" t="n">
        <f aca="false">I22+Q22+S22-W22+U22</f>
        <v>0.0806365740740741</v>
      </c>
      <c r="Y22" s="23" t="n">
        <f aca="false">X22-$X$17</f>
        <v>0.00373842592592593</v>
      </c>
    </row>
    <row r="23" customFormat="false" ht="12.75" hidden="false" customHeight="false" outlineLevel="0" collapsed="false">
      <c r="A23" s="19"/>
      <c r="B23" s="20" t="n">
        <v>9</v>
      </c>
      <c r="C23" s="2" t="s">
        <v>38</v>
      </c>
      <c r="D23" s="2"/>
      <c r="E23" s="1" t="s">
        <v>37</v>
      </c>
      <c r="F23" s="21" t="s">
        <v>29</v>
      </c>
      <c r="G23" s="22" t="n">
        <v>0.00972222222222222</v>
      </c>
      <c r="H23" s="22" t="n">
        <v>0.0164814814814815</v>
      </c>
      <c r="I23" s="22" t="n">
        <f aca="false">H23-G23</f>
        <v>0.00675925925925926</v>
      </c>
      <c r="J23" s="22" t="n">
        <v>0.00694444444442333</v>
      </c>
      <c r="K23" s="22" t="n">
        <v>0.00881944444444444</v>
      </c>
      <c r="L23" s="22" t="n">
        <f aca="false">K23-J23</f>
        <v>0.001875</v>
      </c>
      <c r="M23" s="22" t="n">
        <v>0.0227199074074074</v>
      </c>
      <c r="N23" s="22" t="n">
        <f aca="false">M23-K23</f>
        <v>0.013900462962963</v>
      </c>
      <c r="O23" s="22" t="n">
        <v>0.0264699074074074</v>
      </c>
      <c r="P23" s="22" t="n">
        <f aca="false">O23-M23</f>
        <v>0.00375</v>
      </c>
      <c r="Q23" s="22" t="n">
        <f aca="false">L23+N23+P23</f>
        <v>0.019525462962963</v>
      </c>
      <c r="R23" s="22" t="n">
        <f aca="false">Q23-$Q$17</f>
        <v>0.00256944444444444</v>
      </c>
      <c r="S23" s="22" t="n">
        <v>0.0231597222222222</v>
      </c>
      <c r="T23" s="22" t="n">
        <f aca="false">S23-$S$17</f>
        <v>0.00188657407407407</v>
      </c>
      <c r="U23" s="22" t="n">
        <v>0.0328935185185185</v>
      </c>
      <c r="V23" s="22" t="n">
        <f aca="false">U23-$U$14</f>
        <v>0</v>
      </c>
      <c r="W23" s="22"/>
      <c r="X23" s="23" t="n">
        <f aca="false">I23+Q23+S23-W23+U23</f>
        <v>0.082337962962963</v>
      </c>
      <c r="Y23" s="23" t="n">
        <f aca="false">X23-$X$17</f>
        <v>0.00543981481481482</v>
      </c>
    </row>
    <row r="24" customFormat="false" ht="12.75" hidden="false" customHeight="false" outlineLevel="0" collapsed="false">
      <c r="A24" s="19"/>
      <c r="B24" s="20" t="n">
        <v>11</v>
      </c>
      <c r="C24" s="2" t="s">
        <v>52</v>
      </c>
      <c r="D24" s="2"/>
      <c r="E24" s="1" t="s">
        <v>51</v>
      </c>
      <c r="F24" s="21" t="s">
        <v>47</v>
      </c>
      <c r="G24" s="22" t="n">
        <v>0.0305555555555555</v>
      </c>
      <c r="H24" s="22" t="n">
        <v>0.0364467592592593</v>
      </c>
      <c r="I24" s="22" t="n">
        <f aca="false">H24-G24</f>
        <v>0.0058912037037037</v>
      </c>
      <c r="J24" s="22" t="n">
        <v>0.0236111111109629</v>
      </c>
      <c r="K24" s="22" t="n">
        <v>0.0236111111111111</v>
      </c>
      <c r="L24" s="22" t="n">
        <v>0.00366898148148148</v>
      </c>
      <c r="M24" s="22" t="n">
        <v>0.0355208333333333</v>
      </c>
      <c r="N24" s="22" t="n">
        <f aca="false">M24-K24</f>
        <v>0.0119097222222222</v>
      </c>
      <c r="O24" s="22" t="n">
        <v>0.0389236111111111</v>
      </c>
      <c r="P24" s="22" t="n">
        <f aca="false">O24-M24</f>
        <v>0.00340277777777778</v>
      </c>
      <c r="Q24" s="22" t="n">
        <f aca="false">L24+N24+P24</f>
        <v>0.0189814814814815</v>
      </c>
      <c r="R24" s="22" t="n">
        <f aca="false">Q24-$Q$17</f>
        <v>0.00202546296296296</v>
      </c>
      <c r="S24" s="22" t="n">
        <v>0.0212731481481482</v>
      </c>
      <c r="T24" s="22" t="n">
        <f aca="false">S18-$S$17</f>
        <v>0</v>
      </c>
      <c r="U24" s="22" t="n">
        <v>0.0328935185185185</v>
      </c>
      <c r="V24" s="22" t="n">
        <f aca="false">U24-$U$14</f>
        <v>0</v>
      </c>
      <c r="W24" s="22"/>
      <c r="X24" s="23" t="n">
        <f aca="false">I24+Q24+S24-W24+U24</f>
        <v>0.0790393518518519</v>
      </c>
      <c r="Y24" s="23" t="n">
        <f aca="false">X24-$X$17</f>
        <v>0.0021412037037037</v>
      </c>
    </row>
    <row r="25" customFormat="false" ht="12.75" hidden="false" customHeight="false" outlineLevel="0" collapsed="false">
      <c r="A25" s="19"/>
      <c r="B25" s="20" t="n">
        <v>14</v>
      </c>
      <c r="C25" s="2" t="s">
        <v>60</v>
      </c>
      <c r="D25" s="2"/>
      <c r="E25" s="1" t="s">
        <v>59</v>
      </c>
      <c r="F25" s="21" t="s">
        <v>47</v>
      </c>
      <c r="G25" s="22" t="n">
        <v>0.00625</v>
      </c>
      <c r="H25" s="22" t="n">
        <v>0.0119907407407407</v>
      </c>
      <c r="I25" s="22" t="n">
        <f aca="false">H25-G25</f>
        <v>0.00574074074074074</v>
      </c>
      <c r="J25" s="22" t="n">
        <v>0.0277777777776649</v>
      </c>
      <c r="K25" s="22" t="n">
        <v>0.0294907407407407</v>
      </c>
      <c r="L25" s="22" t="n">
        <f aca="false">K25-J25</f>
        <v>0.00171296296296296</v>
      </c>
      <c r="M25" s="22" t="n">
        <v>0.0414930555555556</v>
      </c>
      <c r="N25" s="22" t="n">
        <f aca="false">M25-K25</f>
        <v>0.0120023148148148</v>
      </c>
      <c r="O25" s="22" t="n">
        <v>0.0451967592592593</v>
      </c>
      <c r="P25" s="22" t="n">
        <f aca="false">O25-M25</f>
        <v>0.0037037037037037</v>
      </c>
      <c r="Q25" s="22" t="n">
        <f aca="false">L25+N25+P25</f>
        <v>0.0174189814814815</v>
      </c>
      <c r="R25" s="22" t="n">
        <f aca="false">Q25-$Q$17</f>
        <v>0.000462962962962963</v>
      </c>
      <c r="S25" s="22" t="n">
        <v>0.0212731481481482</v>
      </c>
      <c r="T25" s="22" t="n">
        <f aca="false">S27-$S$17</f>
        <v>-0.000196759259259259</v>
      </c>
      <c r="U25" s="22" t="n">
        <v>0.0328935185185185</v>
      </c>
      <c r="V25" s="22" t="n">
        <f aca="false">U25-$U$14</f>
        <v>0</v>
      </c>
      <c r="W25" s="22"/>
      <c r="X25" s="23" t="n">
        <f aca="false">I25+Q25+S25-W25+U25</f>
        <v>0.0773263888888889</v>
      </c>
      <c r="Y25" s="23" t="n">
        <f aca="false">X25-$X$17</f>
        <v>0.000428240740740741</v>
      </c>
    </row>
    <row r="26" customFormat="false" ht="12.75" hidden="false" customHeight="false" outlineLevel="0" collapsed="false">
      <c r="A26" s="19"/>
      <c r="B26" s="20" t="n">
        <v>16</v>
      </c>
      <c r="C26" s="2" t="s">
        <v>64</v>
      </c>
      <c r="D26" s="2"/>
      <c r="E26" s="1" t="s">
        <v>63</v>
      </c>
      <c r="F26" s="21" t="s">
        <v>47</v>
      </c>
      <c r="G26" s="22" t="n">
        <v>0.0222222222222222</v>
      </c>
      <c r="H26" s="22" t="n">
        <v>0.0287152777777778</v>
      </c>
      <c r="I26" s="22" t="n">
        <f aca="false">H26-G26</f>
        <v>0.00649305555555556</v>
      </c>
      <c r="J26" s="22" t="n">
        <v>0.00902777777774322</v>
      </c>
      <c r="K26" s="22" t="n">
        <v>0.0109259259259259</v>
      </c>
      <c r="L26" s="22" t="n">
        <f aca="false">K26-J26</f>
        <v>0.00189814814814815</v>
      </c>
      <c r="M26" s="22" t="n">
        <v>0.0250694444444444</v>
      </c>
      <c r="N26" s="22" t="n">
        <f aca="false">M26-K26</f>
        <v>0.0141435185185185</v>
      </c>
      <c r="O26" s="22" t="n">
        <v>0.0294907407407407</v>
      </c>
      <c r="P26" s="22" t="n">
        <f aca="false">O26-M26</f>
        <v>0.0044212962962963</v>
      </c>
      <c r="Q26" s="22" t="n">
        <f aca="false">L26+N26+P26</f>
        <v>0.020462962962963</v>
      </c>
      <c r="R26" s="22" t="n">
        <f aca="false">Q26-$Q$17</f>
        <v>0.00350694444444444</v>
      </c>
      <c r="S26" s="22" t="n">
        <v>0.0220601851851852</v>
      </c>
      <c r="T26" s="22" t="n">
        <f aca="false">S24-$S$17</f>
        <v>0</v>
      </c>
      <c r="U26" s="22" t="n">
        <v>0.0328935185185185</v>
      </c>
      <c r="V26" s="22" t="n">
        <f aca="false">U26-$U$14</f>
        <v>0</v>
      </c>
      <c r="W26" s="22"/>
      <c r="X26" s="23" t="n">
        <f aca="false">I26+Q26+S26-W26+U26</f>
        <v>0.0819097222222222</v>
      </c>
      <c r="Y26" s="23" t="n">
        <f aca="false">X26-$X$17</f>
        <v>0.00501157407407407</v>
      </c>
    </row>
    <row r="27" customFormat="false" ht="12.75" hidden="false" customHeight="false" outlineLevel="0" collapsed="false">
      <c r="A27" s="19"/>
      <c r="B27" s="20" t="n">
        <v>17</v>
      </c>
      <c r="C27" s="2" t="s">
        <v>73</v>
      </c>
      <c r="D27" s="2"/>
      <c r="E27" s="1" t="s">
        <v>72</v>
      </c>
      <c r="F27" s="21" t="s">
        <v>70</v>
      </c>
      <c r="G27" s="22" t="n">
        <v>0.0118055555555555</v>
      </c>
      <c r="H27" s="22" t="n">
        <v>0.0174537037037037</v>
      </c>
      <c r="I27" s="22" t="n">
        <f aca="false">H27-G27</f>
        <v>0.00564814814814815</v>
      </c>
      <c r="J27" s="22" t="n">
        <v>0.0291666666664625</v>
      </c>
      <c r="K27" s="22" t="n">
        <v>0.0306018518518519</v>
      </c>
      <c r="L27" s="22" t="n">
        <f aca="false">K27-J27</f>
        <v>0.00143518518518519</v>
      </c>
      <c r="M27" s="22" t="n">
        <v>0.0424652777777778</v>
      </c>
      <c r="N27" s="22" t="n">
        <f aca="false">M27-K27</f>
        <v>0.0118634259259259</v>
      </c>
      <c r="O27" s="22" t="n">
        <v>0.0456944444444445</v>
      </c>
      <c r="P27" s="22" t="n">
        <f aca="false">O27-M27</f>
        <v>0.00322916666666667</v>
      </c>
      <c r="Q27" s="22" t="n">
        <f aca="false">L27+N27+P27</f>
        <v>0.0165277777777778</v>
      </c>
      <c r="R27" s="22" t="n">
        <f aca="false">Q27-$Q$17</f>
        <v>-0.000428240740740741</v>
      </c>
      <c r="S27" s="22" t="n">
        <v>0.0210763888888889</v>
      </c>
      <c r="T27" s="22" t="n">
        <f aca="false">S27-$S$17</f>
        <v>-0.000196759259259259</v>
      </c>
      <c r="U27" s="22" t="n">
        <v>0.0328935185185185</v>
      </c>
      <c r="V27" s="22" t="n">
        <f aca="false">U27-$U$14</f>
        <v>0</v>
      </c>
      <c r="W27" s="22"/>
      <c r="X27" s="23" t="n">
        <f aca="false">I27+Q27+S27-W27+U27</f>
        <v>0.0761458333333333</v>
      </c>
      <c r="Y27" s="23" t="n">
        <f aca="false">X27-$X$17</f>
        <v>-0.000752314814814815</v>
      </c>
    </row>
    <row r="28" customFormat="false" ht="12.75" hidden="false" customHeight="false" outlineLevel="0" collapsed="false">
      <c r="A28" s="19"/>
      <c r="B28" s="20" t="n">
        <v>18</v>
      </c>
      <c r="C28" s="2" t="s">
        <v>77</v>
      </c>
      <c r="D28" s="2"/>
      <c r="E28" s="1" t="s">
        <v>76</v>
      </c>
      <c r="F28" s="21" t="s">
        <v>70</v>
      </c>
      <c r="G28" s="22" t="n">
        <v>0.0104166666666667</v>
      </c>
      <c r="H28" s="22" t="n">
        <v>0.0162384259259259</v>
      </c>
      <c r="I28" s="22" t="n">
        <f aca="false">H28-G28</f>
        <v>0.00582175925925926</v>
      </c>
      <c r="J28" s="22" t="n">
        <v>0.0256944444442624</v>
      </c>
      <c r="K28" s="22" t="n">
        <v>0.0271643518518519</v>
      </c>
      <c r="L28" s="22" t="n">
        <f aca="false">K28-J28</f>
        <v>0.00146990740740741</v>
      </c>
      <c r="M28" s="22" t="n">
        <v>0.0395023148148148</v>
      </c>
      <c r="N28" s="22" t="n">
        <f aca="false">M28-K28</f>
        <v>0.012337962962963</v>
      </c>
      <c r="O28" s="22" t="n">
        <v>0.0426851851851852</v>
      </c>
      <c r="P28" s="22" t="n">
        <f aca="false">O28-M28</f>
        <v>0.00318287037037037</v>
      </c>
      <c r="Q28" s="22" t="n">
        <f aca="false">L28+N28+P28</f>
        <v>0.0169907407407407</v>
      </c>
      <c r="R28" s="22" t="n">
        <f aca="false">Q28-$Q$17</f>
        <v>3.47222222222222E-005</v>
      </c>
      <c r="S28" s="22" t="n">
        <v>0.0220601851851852</v>
      </c>
      <c r="T28" s="22" t="n">
        <f aca="false">S49-$S$17</f>
        <v>0.00173611111111111</v>
      </c>
      <c r="U28" s="22" t="n">
        <v>0.0328935185185185</v>
      </c>
      <c r="V28" s="22" t="n">
        <f aca="false">U28-$U$14</f>
        <v>0</v>
      </c>
      <c r="W28" s="22"/>
      <c r="X28" s="23" t="n">
        <f aca="false">I28+Q28+S28-W28+U28</f>
        <v>0.0777662037037037</v>
      </c>
      <c r="Y28" s="23" t="n">
        <f aca="false">X28-$X$17</f>
        <v>0.000868055555555556</v>
      </c>
    </row>
    <row r="29" customFormat="false" ht="12.75" hidden="false" customHeight="false" outlineLevel="0" collapsed="false">
      <c r="A29" s="19"/>
      <c r="B29" s="20" t="n">
        <v>19</v>
      </c>
      <c r="C29" s="2" t="s">
        <v>81</v>
      </c>
      <c r="D29" s="2"/>
      <c r="E29" s="1" t="s">
        <v>80</v>
      </c>
      <c r="F29" s="21" t="s">
        <v>70</v>
      </c>
      <c r="G29" s="22" t="n">
        <v>0.0131944444444444</v>
      </c>
      <c r="H29" s="22" t="n">
        <v>0.0190046296296296</v>
      </c>
      <c r="I29" s="22" t="n">
        <f aca="false">H29-G29</f>
        <v>0.00581018518518519</v>
      </c>
      <c r="J29" s="22" t="n">
        <v>0.0263888888887642</v>
      </c>
      <c r="K29" s="22" t="n">
        <v>0.027662037037037</v>
      </c>
      <c r="L29" s="22" t="n">
        <f aca="false">K29-J29</f>
        <v>0.00127314814814815</v>
      </c>
      <c r="M29" s="22" t="n">
        <v>0.040150462962963</v>
      </c>
      <c r="N29" s="22" t="n">
        <f aca="false">M29-K29</f>
        <v>0.0124884259259259</v>
      </c>
      <c r="O29" s="22" t="n">
        <v>0.0430208333333333</v>
      </c>
      <c r="P29" s="22" t="n">
        <f aca="false">O29-M29</f>
        <v>0.00287037037037037</v>
      </c>
      <c r="Q29" s="22" t="n">
        <f aca="false">L29+N29+P29</f>
        <v>0.0166319444444444</v>
      </c>
      <c r="R29" s="22" t="n">
        <f aca="false">Q29-$Q$17</f>
        <v>-0.000324074074074074</v>
      </c>
      <c r="S29" s="22" t="n">
        <v>0.0212731481481482</v>
      </c>
      <c r="T29" s="22" t="n">
        <f aca="false">S30-$S$17</f>
        <v>-0.000196759259259259</v>
      </c>
      <c r="U29" s="22" t="n">
        <v>0.0328935185185185</v>
      </c>
      <c r="V29" s="22" t="n">
        <f aca="false">U29-$U$14</f>
        <v>0</v>
      </c>
      <c r="W29" s="22"/>
      <c r="X29" s="23" t="n">
        <f aca="false">I29+Q29+S29-W29+U29</f>
        <v>0.0766087962962963</v>
      </c>
      <c r="Y29" s="23" t="n">
        <f aca="false">X29-$X$17</f>
        <v>-0.000289351851851852</v>
      </c>
    </row>
    <row r="30" customFormat="false" ht="12.75" hidden="false" customHeight="false" outlineLevel="0" collapsed="false">
      <c r="A30" s="19"/>
      <c r="B30" s="20" t="n">
        <v>22</v>
      </c>
      <c r="C30" s="2" t="s">
        <v>95</v>
      </c>
      <c r="D30" s="2"/>
      <c r="E30" s="12" t="s">
        <v>94</v>
      </c>
      <c r="F30" s="21" t="s">
        <v>92</v>
      </c>
      <c r="G30" s="22" t="n">
        <v>0.0152777777777777</v>
      </c>
      <c r="H30" s="22" t="n">
        <v>0.0208796296296296</v>
      </c>
      <c r="I30" s="22" t="n">
        <f aca="false">H30-G30</f>
        <v>0.00560185185185185</v>
      </c>
      <c r="J30" s="22" t="n">
        <v>0.0298611111109608</v>
      </c>
      <c r="K30" s="22" t="n">
        <v>0.0314699074074074</v>
      </c>
      <c r="L30" s="22" t="n">
        <f aca="false">K30-J30</f>
        <v>0.0016087962962963</v>
      </c>
      <c r="M30" s="22" t="n">
        <v>0.0435532407407407</v>
      </c>
      <c r="N30" s="22" t="n">
        <f aca="false">M30-K30</f>
        <v>0.0120833333333333</v>
      </c>
      <c r="O30" s="22" t="n">
        <v>0.0467592592592593</v>
      </c>
      <c r="P30" s="22" t="n">
        <f aca="false">O30-M30</f>
        <v>0.00320601851851852</v>
      </c>
      <c r="Q30" s="22" t="n">
        <f aca="false">L30+N30+P30</f>
        <v>0.0168981481481481</v>
      </c>
      <c r="R30" s="22" t="n">
        <f aca="false">Q30-$Q$17</f>
        <v>-5.78703703703704E-005</v>
      </c>
      <c r="S30" s="22" t="n">
        <v>0.0210763888888889</v>
      </c>
      <c r="T30" s="22" t="n">
        <f aca="false">S30-$S$17</f>
        <v>-0.000196759259259259</v>
      </c>
      <c r="U30" s="22" t="n">
        <v>0.0328935185185185</v>
      </c>
      <c r="V30" s="22" t="n">
        <f aca="false">U30-$U$14</f>
        <v>0</v>
      </c>
      <c r="W30" s="22"/>
      <c r="X30" s="23" t="n">
        <f aca="false">I30+Q30+S30-W30+U30</f>
        <v>0.0764699074074074</v>
      </c>
      <c r="Y30" s="23" t="n">
        <f aca="false">X30-$X$17</f>
        <v>-0.000428240740740741</v>
      </c>
    </row>
    <row r="31" customFormat="false" ht="12.75" hidden="false" customHeight="false" outlineLevel="0" collapsed="false">
      <c r="A31" s="19"/>
      <c r="B31" s="20" t="n">
        <v>25</v>
      </c>
      <c r="C31" s="2" t="s">
        <v>109</v>
      </c>
      <c r="D31" s="2"/>
      <c r="E31" s="1" t="s">
        <v>108</v>
      </c>
      <c r="F31" s="21" t="s">
        <v>101</v>
      </c>
      <c r="G31" s="22" t="n">
        <v>0.0236111111111111</v>
      </c>
      <c r="H31" s="22" t="n">
        <v>0.0295949074074074</v>
      </c>
      <c r="I31" s="22" t="n">
        <f aca="false">H31-G31</f>
        <v>0.0059837962962963</v>
      </c>
      <c r="J31" s="22" t="n">
        <v>0.0222222222220623</v>
      </c>
      <c r="K31" s="22" t="n">
        <v>0.0238657407407407</v>
      </c>
      <c r="L31" s="22" t="n">
        <f aca="false">K31-J31</f>
        <v>0.00164351851851852</v>
      </c>
      <c r="M31" s="22" t="n">
        <v>0.0364236111111111</v>
      </c>
      <c r="N31" s="22" t="n">
        <f aca="false">M31-K31</f>
        <v>0.0125578703703704</v>
      </c>
      <c r="O31" s="22" t="n">
        <v>0.0402083333333333</v>
      </c>
      <c r="P31" s="22" t="n">
        <f aca="false">O31-M31</f>
        <v>0.00378472222222222</v>
      </c>
      <c r="Q31" s="22" t="n">
        <f aca="false">L31+N31+P31</f>
        <v>0.0179861111111111</v>
      </c>
      <c r="R31" s="22" t="n">
        <f aca="false">Q31-$Q$17</f>
        <v>0.00103009259259259</v>
      </c>
      <c r="S31" s="22" t="n">
        <v>0.0212731481481482</v>
      </c>
      <c r="T31" s="22" t="n">
        <f aca="false">S49-$S$17</f>
        <v>0.00173611111111111</v>
      </c>
      <c r="U31" s="22" t="n">
        <v>0.0328935185185185</v>
      </c>
      <c r="V31" s="22" t="n">
        <f aca="false">U31-$U$14</f>
        <v>0</v>
      </c>
      <c r="W31" s="22" t="n">
        <v>0.000115740740740741</v>
      </c>
      <c r="X31" s="23" t="n">
        <f aca="false">I31+Q31+S31-W31+U31</f>
        <v>0.0780208333333333</v>
      </c>
      <c r="Y31" s="23" t="n">
        <f aca="false">X31-$X$17</f>
        <v>0.00112268518518519</v>
      </c>
    </row>
    <row r="32" customFormat="false" ht="12.75" hidden="false" customHeight="false" outlineLevel="0" collapsed="false">
      <c r="A32" s="19"/>
      <c r="B32" s="20" t="n">
        <v>26</v>
      </c>
      <c r="C32" s="2" t="s">
        <v>112</v>
      </c>
      <c r="D32" s="2"/>
      <c r="E32" s="1" t="s">
        <v>111</v>
      </c>
      <c r="F32" s="21" t="s">
        <v>101</v>
      </c>
      <c r="G32" s="22" t="n">
        <v>0.03125</v>
      </c>
      <c r="H32" s="22" t="n">
        <v>0.0374074074074074</v>
      </c>
      <c r="I32" s="22" t="n">
        <f aca="false">H32-G32</f>
        <v>0.00615740740740741</v>
      </c>
      <c r="J32" s="22" t="n">
        <v>0.0187499999998622</v>
      </c>
      <c r="K32" s="22" t="n">
        <v>0.0203125</v>
      </c>
      <c r="L32" s="22" t="n">
        <f aca="false">K32-J32</f>
        <v>0.0015625</v>
      </c>
      <c r="M32" s="22" t="n">
        <v>0.0331944444444444</v>
      </c>
      <c r="N32" s="22" t="n">
        <f aca="false">M32-K32</f>
        <v>0.0128819444444444</v>
      </c>
      <c r="O32" s="22" t="n">
        <v>0.036875</v>
      </c>
      <c r="P32" s="22" t="n">
        <f aca="false">O32-M32</f>
        <v>0.00368055555555556</v>
      </c>
      <c r="Q32" s="22" t="n">
        <f aca="false">L32+N32+P32</f>
        <v>0.018125</v>
      </c>
      <c r="R32" s="22" t="n">
        <f aca="false">Q32-$Q$17</f>
        <v>0.00116898148148148</v>
      </c>
      <c r="S32" s="22" t="n">
        <v>0.0220601851851852</v>
      </c>
      <c r="T32" s="22" t="n">
        <f aca="false">S33-$S$17</f>
        <v>0.000787037037037037</v>
      </c>
      <c r="U32" s="22" t="n">
        <v>0.0328935185185185</v>
      </c>
      <c r="V32" s="22" t="n">
        <f aca="false">U32-$U$14</f>
        <v>0</v>
      </c>
      <c r="W32" s="22"/>
      <c r="X32" s="23" t="n">
        <f aca="false">I32+Q32+S32-W32+U32</f>
        <v>0.0792361111111111</v>
      </c>
      <c r="Y32" s="23" t="n">
        <f aca="false">X32-$X$17</f>
        <v>0.00233796296296296</v>
      </c>
    </row>
    <row r="33" customFormat="false" ht="12.75" hidden="false" customHeight="false" outlineLevel="0" collapsed="false">
      <c r="A33" s="19"/>
      <c r="B33" s="20" t="n">
        <v>27</v>
      </c>
      <c r="C33" s="2" t="s">
        <v>115</v>
      </c>
      <c r="D33" s="2"/>
      <c r="E33" s="1" t="s">
        <v>114</v>
      </c>
      <c r="F33" s="21" t="s">
        <v>101</v>
      </c>
      <c r="G33" s="22" t="n">
        <v>0.0270833333333333</v>
      </c>
      <c r="H33" s="22" t="n">
        <v>0.0335532407407407</v>
      </c>
      <c r="I33" s="22" t="n">
        <f aca="false">H33-G33</f>
        <v>0.00646990740740741</v>
      </c>
      <c r="J33" s="22" t="n">
        <v>0.0104166666666234</v>
      </c>
      <c r="K33" s="22" t="n">
        <v>0.0123958333333333</v>
      </c>
      <c r="L33" s="22" t="n">
        <f aca="false">K33-J33</f>
        <v>0.00197916666666667</v>
      </c>
      <c r="M33" s="22" t="n">
        <v>0.0260185185185185</v>
      </c>
      <c r="N33" s="22" t="n">
        <f aca="false">M33-K33</f>
        <v>0.0136226851851852</v>
      </c>
      <c r="O33" s="22" t="n">
        <v>0.0294907407407407</v>
      </c>
      <c r="P33" s="22" t="n">
        <f aca="false">O33-M33</f>
        <v>0.00347222222222222</v>
      </c>
      <c r="Q33" s="22" t="n">
        <f aca="false">L33+N33+P33</f>
        <v>0.0190740740740741</v>
      </c>
      <c r="R33" s="22" t="n">
        <f aca="false">Q33-$Q$17</f>
        <v>0.00211805555555556</v>
      </c>
      <c r="S33" s="22" t="n">
        <v>0.0220601851851852</v>
      </c>
      <c r="T33" s="22" t="n">
        <f aca="false">S27-$S$17</f>
        <v>-0.000196759259259259</v>
      </c>
      <c r="U33" s="22" t="n">
        <v>0.0328935185185185</v>
      </c>
      <c r="V33" s="22" t="n">
        <f aca="false">U33-$U$14</f>
        <v>0</v>
      </c>
      <c r="W33" s="22"/>
      <c r="X33" s="23" t="n">
        <f aca="false">I33+Q33+S33-W33+U33</f>
        <v>0.0804976851851852</v>
      </c>
      <c r="Y33" s="23" t="n">
        <f aca="false">X33-$X$17</f>
        <v>0.00359953703703704</v>
      </c>
    </row>
    <row r="34" customFormat="false" ht="12.75" hidden="false" customHeight="false" outlineLevel="0" collapsed="false">
      <c r="A34" s="19"/>
      <c r="B34" s="20" t="n">
        <v>29</v>
      </c>
      <c r="C34" s="2" t="s">
        <v>125</v>
      </c>
      <c r="D34" s="2"/>
      <c r="E34" s="1" t="s">
        <v>124</v>
      </c>
      <c r="F34" s="21" t="s">
        <v>119</v>
      </c>
      <c r="G34" s="22" t="n">
        <v>0.00347222222222222</v>
      </c>
      <c r="H34" s="22" t="n">
        <v>0.0103472222222222</v>
      </c>
      <c r="I34" s="22" t="n">
        <f aca="false">H34-G34</f>
        <v>0.006875</v>
      </c>
      <c r="J34" s="22" t="n">
        <v>0.00555555555554332</v>
      </c>
      <c r="K34" s="22" t="n">
        <v>0.00555555555555556</v>
      </c>
      <c r="L34" s="22" t="n">
        <v>0.00366898148148148</v>
      </c>
      <c r="M34" s="22" t="n">
        <v>0.0192476851851852</v>
      </c>
      <c r="N34" s="22" t="n">
        <f aca="false">M34-K34</f>
        <v>0.0136921296296296</v>
      </c>
      <c r="O34" s="22" t="n">
        <v>0.0229050925925926</v>
      </c>
      <c r="P34" s="22" t="n">
        <f aca="false">O34-M34</f>
        <v>0.00365740740740741</v>
      </c>
      <c r="Q34" s="22" t="n">
        <f aca="false">L34+N34+P34</f>
        <v>0.0210185185185185</v>
      </c>
      <c r="R34" s="22" t="n">
        <f aca="false">Q34-$Q$17</f>
        <v>0.0040625</v>
      </c>
      <c r="S34" s="22" t="n">
        <v>0.0225578703703704</v>
      </c>
      <c r="T34" s="22"/>
      <c r="U34" s="22" t="n">
        <v>0.0328935185185185</v>
      </c>
      <c r="V34" s="22" t="n">
        <f aca="false">U34-$U$14</f>
        <v>0</v>
      </c>
      <c r="W34" s="22"/>
      <c r="X34" s="23" t="n">
        <f aca="false">I34+Q34+S34-W34+U34</f>
        <v>0.0833449074074074</v>
      </c>
      <c r="Y34" s="23" t="n">
        <f aca="false">X34-$X$17</f>
        <v>0.00644675925925926</v>
      </c>
    </row>
    <row r="35" customFormat="false" ht="12.75" hidden="false" customHeight="false" outlineLevel="0" collapsed="false">
      <c r="A35" s="19"/>
      <c r="B35" s="20" t="n">
        <v>32</v>
      </c>
      <c r="C35" s="2" t="n">
        <v>19940112</v>
      </c>
      <c r="D35" s="2"/>
      <c r="E35" s="1" t="s">
        <v>126</v>
      </c>
      <c r="F35" s="21" t="s">
        <v>119</v>
      </c>
      <c r="G35" s="22" t="n">
        <v>0.025</v>
      </c>
      <c r="H35" s="22" t="n">
        <v>0.0314467592592593</v>
      </c>
      <c r="I35" s="22" t="n">
        <f aca="false">H35-G35</f>
        <v>0.00644675925925926</v>
      </c>
      <c r="J35" s="22" t="n">
        <v>0.0124999999999638</v>
      </c>
      <c r="K35" s="22" t="n">
        <v>0.0146527777777778</v>
      </c>
      <c r="L35" s="22" t="n">
        <f aca="false">K35-J35</f>
        <v>0.00215277777777778</v>
      </c>
      <c r="M35" s="22" t="n">
        <v>0.0283680555555556</v>
      </c>
      <c r="N35" s="22" t="n">
        <f aca="false">M35-K35</f>
        <v>0.0137152777777778</v>
      </c>
      <c r="O35" s="22" t="n">
        <v>0.0314699074074074</v>
      </c>
      <c r="P35" s="22" t="n">
        <f aca="false">O35-M35</f>
        <v>0.00310185185185185</v>
      </c>
      <c r="Q35" s="22" t="n">
        <f aca="false">L35+N35+P35</f>
        <v>0.0189699074074074</v>
      </c>
      <c r="R35" s="22" t="n">
        <f aca="false">Q35-$Q$17</f>
        <v>0.00201388888888889</v>
      </c>
      <c r="S35" s="22" t="n">
        <v>0.0225115740740741</v>
      </c>
      <c r="T35" s="22" t="n">
        <f aca="false">S49-$S$17</f>
        <v>0.00173611111111111</v>
      </c>
      <c r="U35" s="22" t="n">
        <v>0.0328935185185185</v>
      </c>
      <c r="V35" s="22" t="n">
        <f aca="false">U35-$U$14</f>
        <v>0</v>
      </c>
      <c r="W35" s="22"/>
      <c r="X35" s="23" t="n">
        <f aca="false">I35+Q35+S35-W35+U35</f>
        <v>0.0808217592592593</v>
      </c>
      <c r="Y35" s="23" t="n">
        <f aca="false">X35-$X$17</f>
        <v>0.00392361111111111</v>
      </c>
    </row>
    <row r="36" customFormat="false" ht="12.75" hidden="false" customHeight="false" outlineLevel="0" collapsed="false">
      <c r="A36" s="19"/>
      <c r="B36" s="20" t="n">
        <v>33</v>
      </c>
      <c r="C36" s="2" t="s">
        <v>13</v>
      </c>
      <c r="D36" s="2"/>
      <c r="E36" s="1" t="s">
        <v>12</v>
      </c>
      <c r="F36" s="21" t="s">
        <v>9</v>
      </c>
      <c r="G36" s="22" t="n">
        <v>0.0277777777777777</v>
      </c>
      <c r="H36" s="22" t="n">
        <v>0.0341203703703704</v>
      </c>
      <c r="I36" s="22" t="n">
        <f aca="false">H36-G36</f>
        <v>0.00634259259259259</v>
      </c>
      <c r="J36" s="22" t="n">
        <v>0.0145833333332632</v>
      </c>
      <c r="K36" s="22" t="n">
        <v>0.0166203703703704</v>
      </c>
      <c r="L36" s="22" t="n">
        <f aca="false">K36-J36</f>
        <v>0.00203703703703704</v>
      </c>
      <c r="M36" s="22" t="n">
        <v>0.0299074074074074</v>
      </c>
      <c r="N36" s="22" t="n">
        <f aca="false">M36-K36</f>
        <v>0.013287037037037</v>
      </c>
      <c r="O36" s="22" t="n">
        <v>0.0334837962962963</v>
      </c>
      <c r="P36" s="22" t="n">
        <f aca="false">O36-M36</f>
        <v>0.00357638888888889</v>
      </c>
      <c r="Q36" s="22" t="n">
        <f aca="false">L36+N36+P36</f>
        <v>0.018900462962963</v>
      </c>
      <c r="R36" s="22" t="n">
        <f aca="false">Q36-$Q$17</f>
        <v>0.00194444444444444</v>
      </c>
      <c r="S36" s="22" t="n">
        <v>0.0225115740740741</v>
      </c>
      <c r="T36" s="22" t="n">
        <f aca="false">S36-$S$17</f>
        <v>0.00123842592592593</v>
      </c>
      <c r="U36" s="22" t="n">
        <v>0.0328935185185185</v>
      </c>
      <c r="V36" s="22" t="n">
        <f aca="false">U36-$U$14</f>
        <v>0</v>
      </c>
      <c r="W36" s="22"/>
      <c r="X36" s="23" t="n">
        <f aca="false">I36+Q36+S36-W36+U36</f>
        <v>0.0806481481481482</v>
      </c>
      <c r="Y36" s="23" t="n">
        <f aca="false">X36-$X$17</f>
        <v>0.00375</v>
      </c>
    </row>
    <row r="37" customFormat="false" ht="12.75" hidden="false" customHeight="false" outlineLevel="0" collapsed="false">
      <c r="A37" s="19"/>
      <c r="B37" s="20" t="n">
        <v>37</v>
      </c>
      <c r="C37" s="2" t="s">
        <v>32</v>
      </c>
      <c r="D37" s="2"/>
      <c r="E37" s="1" t="s">
        <v>31</v>
      </c>
      <c r="F37" s="21" t="s">
        <v>27</v>
      </c>
      <c r="G37" s="22" t="n">
        <v>0.0208333333333333</v>
      </c>
      <c r="H37" s="22" t="n">
        <v>0.0265393518518519</v>
      </c>
      <c r="I37" s="22" t="n">
        <f aca="false">H37-G37</f>
        <v>0.00570601851851852</v>
      </c>
      <c r="J37" s="22" t="n">
        <v>0.0284722222220637</v>
      </c>
      <c r="K37" s="22" t="n">
        <v>0.0299884259259259</v>
      </c>
      <c r="L37" s="22" t="n">
        <f aca="false">K37-J37</f>
        <v>0.0015162037037037</v>
      </c>
      <c r="M37" s="22" t="n">
        <v>0.041875</v>
      </c>
      <c r="N37" s="22" t="n">
        <f aca="false">M37-K37</f>
        <v>0.0118865740740741</v>
      </c>
      <c r="O37" s="22" t="n">
        <v>0.0449305555555556</v>
      </c>
      <c r="P37" s="22" t="n">
        <f aca="false">O37-M37</f>
        <v>0.00305555555555556</v>
      </c>
      <c r="Q37" s="22" t="n">
        <f aca="false">L37+N37+P37</f>
        <v>0.0164583333333333</v>
      </c>
      <c r="R37" s="22" t="n">
        <f aca="false">Q37-$Q$17</f>
        <v>-0.000497685185185185</v>
      </c>
      <c r="S37" s="22" t="n">
        <v>0.0220601851851852</v>
      </c>
      <c r="T37" s="22" t="n">
        <f aca="false">S16-$S$17</f>
        <v>-0.0003125</v>
      </c>
      <c r="U37" s="22" t="n">
        <v>0.0328935185185185</v>
      </c>
      <c r="V37" s="22" t="n">
        <f aca="false">U37-$U$14</f>
        <v>0</v>
      </c>
      <c r="W37" s="22"/>
      <c r="X37" s="23" t="n">
        <f aca="false">I37+Q37+S37-W37+U37</f>
        <v>0.0771180555555556</v>
      </c>
      <c r="Y37" s="23" t="n">
        <f aca="false">X37-$X$17</f>
        <v>0.000219907407407407</v>
      </c>
    </row>
    <row r="38" customFormat="false" ht="12.75" hidden="false" customHeight="false" outlineLevel="0" collapsed="false">
      <c r="A38" s="19"/>
      <c r="B38" s="20" t="n">
        <v>40</v>
      </c>
      <c r="C38" s="2" t="s">
        <v>40</v>
      </c>
      <c r="D38" s="2"/>
      <c r="E38" s="1" t="s">
        <v>39</v>
      </c>
      <c r="F38" s="21" t="s">
        <v>27</v>
      </c>
      <c r="G38" s="22" t="n">
        <v>0.0173611111111111</v>
      </c>
      <c r="H38" s="22" t="n">
        <v>0.0238194444444444</v>
      </c>
      <c r="I38" s="22" t="n">
        <f aca="false">H38-G38</f>
        <v>0.00645833333333333</v>
      </c>
      <c r="J38" s="22" t="n">
        <v>0.0118055555554637</v>
      </c>
      <c r="K38" s="22" t="n">
        <v>0.0130787037037037</v>
      </c>
      <c r="L38" s="22" t="n">
        <f aca="false">K38-J38</f>
        <v>0.00127314814814815</v>
      </c>
      <c r="M38" s="22" t="n">
        <v>0.0266782407407407</v>
      </c>
      <c r="N38" s="22" t="n">
        <f aca="false">M38-K38</f>
        <v>0.013599537037037</v>
      </c>
      <c r="O38" s="22" t="n">
        <v>0.0301273148148148</v>
      </c>
      <c r="P38" s="22" t="n">
        <f aca="false">O38-M38</f>
        <v>0.00344907407407407</v>
      </c>
      <c r="Q38" s="22" t="n">
        <f aca="false">L38+N38+P38</f>
        <v>0.0183217592592593</v>
      </c>
      <c r="R38" s="22" t="n">
        <f aca="false">Q38-$Q$17</f>
        <v>0.00136574074074074</v>
      </c>
      <c r="S38" s="22" t="n">
        <v>0.0220601851851852</v>
      </c>
      <c r="T38" s="22" t="n">
        <f aca="false">S36-$S$17</f>
        <v>0.00123842592592593</v>
      </c>
      <c r="U38" s="22" t="n">
        <v>0.0328935185185185</v>
      </c>
      <c r="V38" s="22" t="n">
        <f aca="false">U38-$U$14</f>
        <v>0</v>
      </c>
      <c r="W38" s="22"/>
      <c r="X38" s="23" t="n">
        <f aca="false">I38+Q38+S38-W38+U38</f>
        <v>0.0797337962962963</v>
      </c>
      <c r="Y38" s="23" t="n">
        <f aca="false">X38-$X$17</f>
        <v>0.00283564814814815</v>
      </c>
    </row>
    <row r="39" customFormat="false" ht="12.75" hidden="false" customHeight="false" outlineLevel="0" collapsed="false">
      <c r="A39" s="19"/>
      <c r="B39" s="20" t="n">
        <v>41</v>
      </c>
      <c r="C39" s="2" t="s">
        <v>44</v>
      </c>
      <c r="D39" s="2"/>
      <c r="E39" s="1" t="s">
        <v>43</v>
      </c>
      <c r="F39" s="21" t="s">
        <v>27</v>
      </c>
      <c r="G39" s="22" t="n">
        <v>0.0284722222222222</v>
      </c>
      <c r="H39" s="22" t="n">
        <v>0.0347106481481482</v>
      </c>
      <c r="I39" s="22" t="n">
        <f aca="false">H39-G39</f>
        <v>0.00623842592592593</v>
      </c>
      <c r="J39" s="22" t="n">
        <v>0.015277777777662</v>
      </c>
      <c r="K39" s="22" t="n">
        <v>0.0167824074074074</v>
      </c>
      <c r="L39" s="22" t="n">
        <f aca="false">K39-J39</f>
        <v>0.00150462962962963</v>
      </c>
      <c r="M39" s="22" t="n">
        <v>0.0293402777777778</v>
      </c>
      <c r="N39" s="22" t="n">
        <f aca="false">M39-K39</f>
        <v>0.0125578703703704</v>
      </c>
      <c r="O39" s="22" t="n">
        <v>0.0325</v>
      </c>
      <c r="P39" s="22" t="n">
        <f aca="false">O39-M39</f>
        <v>0.00315972222222222</v>
      </c>
      <c r="Q39" s="22" t="n">
        <f aca="false">L39+N39+P39</f>
        <v>0.0172222222222222</v>
      </c>
      <c r="R39" s="22" t="n">
        <f aca="false">Q39-$Q$17</f>
        <v>0.000266203703703704</v>
      </c>
      <c r="S39" s="22" t="n">
        <v>0.0220601851851852</v>
      </c>
      <c r="T39" s="22" t="n">
        <f aca="false">S16-$S$17</f>
        <v>-0.0003125</v>
      </c>
      <c r="U39" s="22" t="n">
        <v>0.0328935185185185</v>
      </c>
      <c r="V39" s="22" t="n">
        <f aca="false">U39-$U$14</f>
        <v>0</v>
      </c>
      <c r="W39" s="22"/>
      <c r="X39" s="23" t="n">
        <f aca="false">I39+Q39+S39-W39+U39</f>
        <v>0.0784143518518519</v>
      </c>
      <c r="Y39" s="23" t="n">
        <f aca="false">X39-$X$17</f>
        <v>0.0015162037037037</v>
      </c>
    </row>
    <row r="40" customFormat="false" ht="12.75" hidden="false" customHeight="false" outlineLevel="0" collapsed="false">
      <c r="A40" s="19"/>
      <c r="B40" s="20" t="n">
        <v>49</v>
      </c>
      <c r="C40" s="2" t="s">
        <v>66</v>
      </c>
      <c r="D40" s="2"/>
      <c r="E40" s="12" t="s">
        <v>65</v>
      </c>
      <c r="F40" s="21" t="s">
        <v>49</v>
      </c>
      <c r="G40" s="22" t="n">
        <v>0.01875</v>
      </c>
      <c r="H40" s="22" t="n">
        <v>0.0246180555555556</v>
      </c>
      <c r="I40" s="22" t="n">
        <f aca="false">H40-G40</f>
        <v>0.00586805555555556</v>
      </c>
      <c r="J40" s="22" t="n">
        <v>0.0243055555554612</v>
      </c>
      <c r="K40" s="22" t="n">
        <v>0.0263078703703704</v>
      </c>
      <c r="L40" s="22" t="n">
        <f aca="false">K40-J40</f>
        <v>0.00200231481481482</v>
      </c>
      <c r="M40" s="22" t="n">
        <v>0.0390162037037037</v>
      </c>
      <c r="N40" s="22" t="n">
        <f aca="false">M40-K40</f>
        <v>0.0127083333333333</v>
      </c>
      <c r="O40" s="22" t="n">
        <v>0.0422222222222222</v>
      </c>
      <c r="P40" s="22" t="n">
        <f aca="false">O40-M40</f>
        <v>0.00320601851851852</v>
      </c>
      <c r="Q40" s="22" t="n">
        <f aca="false">L40+N40+P40</f>
        <v>0.0179166666666667</v>
      </c>
      <c r="R40" s="22" t="n">
        <f aca="false">Q40-$Q$17</f>
        <v>0.000960648148148148</v>
      </c>
      <c r="S40" s="22" t="n">
        <v>0.0212731481481482</v>
      </c>
      <c r="T40" s="22" t="n">
        <f aca="false">S36-$S$17</f>
        <v>0.00123842592592593</v>
      </c>
      <c r="U40" s="22" t="n">
        <v>0.0328935185185185</v>
      </c>
      <c r="V40" s="22" t="n">
        <f aca="false">U40-$U$14</f>
        <v>0</v>
      </c>
      <c r="W40" s="22"/>
      <c r="X40" s="23" t="n">
        <f aca="false">I40+Q40+S40-W40+U40</f>
        <v>0.0779513888888889</v>
      </c>
      <c r="Y40" s="23" t="n">
        <f aca="false">X40-$X$17</f>
        <v>0.00105324074074074</v>
      </c>
    </row>
    <row r="41" customFormat="false" ht="12.75" hidden="false" customHeight="false" outlineLevel="0" collapsed="false">
      <c r="A41" s="19"/>
      <c r="B41" s="20" t="n">
        <v>50</v>
      </c>
      <c r="C41" s="2" t="s">
        <v>69</v>
      </c>
      <c r="D41" s="2"/>
      <c r="E41" s="12" t="s">
        <v>68</v>
      </c>
      <c r="F41" s="21" t="s">
        <v>49</v>
      </c>
      <c r="G41" s="22" t="n">
        <v>0.000694444444444445</v>
      </c>
      <c r="H41" s="22" t="n">
        <v>0.00674768518518519</v>
      </c>
      <c r="I41" s="22" t="n">
        <f aca="false">H41-G41</f>
        <v>0.00605324074074074</v>
      </c>
      <c r="J41" s="22" t="n">
        <v>0.0215277777776635</v>
      </c>
      <c r="K41" s="22" t="n">
        <v>0.0229282407407407</v>
      </c>
      <c r="L41" s="22" t="n">
        <f aca="false">K41-J41</f>
        <v>0.00140046296296296</v>
      </c>
      <c r="M41" s="22" t="n">
        <v>0.0354513888888889</v>
      </c>
      <c r="N41" s="22" t="n">
        <f aca="false">M41-K41</f>
        <v>0.0125231481481481</v>
      </c>
      <c r="O41" s="22" t="n">
        <v>0.0383217592592593</v>
      </c>
      <c r="P41" s="22" t="n">
        <f aca="false">O41-M41</f>
        <v>0.00287037037037037</v>
      </c>
      <c r="Q41" s="22" t="n">
        <f aca="false">L41+N41+P41</f>
        <v>0.0167939814814815</v>
      </c>
      <c r="R41" s="22" t="n">
        <f aca="false">Q41-$Q$17</f>
        <v>-0.000162037037037037</v>
      </c>
      <c r="S41" s="22" t="n">
        <v>0.0212731481481482</v>
      </c>
      <c r="T41" s="22" t="n">
        <f aca="false">S40-$S$17</f>
        <v>0</v>
      </c>
      <c r="U41" s="22" t="n">
        <v>0.0328935185185185</v>
      </c>
      <c r="V41" s="22" t="n">
        <f aca="false">U41-$U$14</f>
        <v>0</v>
      </c>
      <c r="W41" s="22" t="n">
        <v>0.000173611111111111</v>
      </c>
      <c r="X41" s="23" t="n">
        <f aca="false">I41+Q41+S41-W41+U41</f>
        <v>0.0768402777777778</v>
      </c>
      <c r="Y41" s="23" t="n">
        <f aca="false">X41-$X$17</f>
        <v>-5.78703703703704E-005</v>
      </c>
    </row>
    <row r="42" customFormat="false" ht="12.75" hidden="false" customHeight="false" outlineLevel="0" collapsed="false">
      <c r="A42" s="19"/>
      <c r="B42" s="20" t="n">
        <v>53</v>
      </c>
      <c r="C42" s="2" t="s">
        <v>86</v>
      </c>
      <c r="D42" s="2"/>
      <c r="E42" s="12" t="s">
        <v>85</v>
      </c>
      <c r="F42" s="21" t="s">
        <v>74</v>
      </c>
      <c r="G42" s="22" t="n">
        <v>0.00555555555555555</v>
      </c>
      <c r="H42" s="22" t="n">
        <v>0.011724537037037</v>
      </c>
      <c r="I42" s="22" t="n">
        <f aca="false">H42-G42</f>
        <v>0.00616898148148148</v>
      </c>
      <c r="J42" s="22" t="n">
        <v>0.0180555555554633</v>
      </c>
      <c r="K42" s="22" t="n">
        <v>0.0210300925925926</v>
      </c>
      <c r="L42" s="22" t="n">
        <f aca="false">K42-J42</f>
        <v>0.00297453703703704</v>
      </c>
      <c r="M42" s="22" t="n">
        <v>0.0347337962962963</v>
      </c>
      <c r="N42" s="22" t="n">
        <f aca="false">M42-K42</f>
        <v>0.0137037037037037</v>
      </c>
      <c r="O42" s="22" t="n">
        <v>0.0385532407407407</v>
      </c>
      <c r="P42" s="22" t="n">
        <f aca="false">O42-M42</f>
        <v>0.00381944444444444</v>
      </c>
      <c r="Q42" s="22" t="n">
        <f aca="false">L42+N42+P42</f>
        <v>0.0204976851851852</v>
      </c>
      <c r="R42" s="22" t="n">
        <f aca="false">Q42-$Q$17</f>
        <v>0.00354166666666667</v>
      </c>
      <c r="S42" s="22" t="n">
        <v>0.0225115740740741</v>
      </c>
      <c r="T42" s="22" t="n">
        <f aca="false">S44-$S$17</f>
        <v>0</v>
      </c>
      <c r="U42" s="22" t="n">
        <v>0.0328935185185185</v>
      </c>
      <c r="V42" s="22" t="n">
        <f aca="false">U42-$U$14</f>
        <v>0</v>
      </c>
      <c r="W42" s="22" t="n">
        <v>5.78703703703704E-005</v>
      </c>
      <c r="X42" s="23" t="n">
        <f aca="false">I42+Q42+S42-W42+U42</f>
        <v>0.0820138888888889</v>
      </c>
      <c r="Y42" s="23" t="n">
        <f aca="false">X42-$X$17</f>
        <v>0.00511574074074074</v>
      </c>
    </row>
    <row r="43" customFormat="false" ht="12.75" hidden="false" customHeight="false" outlineLevel="0" collapsed="false">
      <c r="A43" s="19"/>
      <c r="B43" s="20" t="n">
        <v>54</v>
      </c>
      <c r="C43" s="2" t="s">
        <v>89</v>
      </c>
      <c r="D43" s="2"/>
      <c r="E43" s="12" t="s">
        <v>88</v>
      </c>
      <c r="F43" s="21" t="s">
        <v>74</v>
      </c>
      <c r="G43" s="22" t="n">
        <v>0.0159722222222222</v>
      </c>
      <c r="H43" s="22" t="n">
        <v>0.0228587962962963</v>
      </c>
      <c r="I43" s="22" t="n">
        <f aca="false">H43-G43</f>
        <v>0.00688657407407407</v>
      </c>
      <c r="J43" s="22" t="n">
        <v>0.00486111111110332</v>
      </c>
      <c r="K43" s="22" t="n">
        <v>0.00667824074074074</v>
      </c>
      <c r="L43" s="22" t="n">
        <f aca="false">K43-J43</f>
        <v>0.00181712962962963</v>
      </c>
      <c r="M43" s="22" t="n">
        <v>0.0210069444444444</v>
      </c>
      <c r="N43" s="22" t="n">
        <f aca="false">M43-K43</f>
        <v>0.0143287037037037</v>
      </c>
      <c r="O43" s="22" t="n">
        <v>0.024537037037037</v>
      </c>
      <c r="P43" s="22" t="n">
        <f aca="false">O43-M43</f>
        <v>0.00353009259259259</v>
      </c>
      <c r="Q43" s="22" t="n">
        <f aca="false">L43+N43+P43</f>
        <v>0.0196759259259259</v>
      </c>
      <c r="R43" s="22" t="n">
        <f aca="false">Q43-$Q$17</f>
        <v>0.00271990740740741</v>
      </c>
      <c r="S43" s="22" t="n">
        <v>0.0230092592592593</v>
      </c>
      <c r="T43" s="22" t="n">
        <f aca="false">S44-$S$17</f>
        <v>0</v>
      </c>
      <c r="U43" s="22" t="n">
        <v>0.0328935185185185</v>
      </c>
      <c r="V43" s="22" t="n">
        <f aca="false">U43-$U$14</f>
        <v>0</v>
      </c>
      <c r="W43" s="22"/>
      <c r="X43" s="23" t="n">
        <f aca="false">I43+Q43+S43-W43+U43</f>
        <v>0.0824652777777778</v>
      </c>
      <c r="Y43" s="23" t="n">
        <f aca="false">X43-$X$17</f>
        <v>0.00556712962962963</v>
      </c>
    </row>
    <row r="44" customFormat="false" ht="12.75" hidden="false" customHeight="false" outlineLevel="0" collapsed="false">
      <c r="A44" s="19"/>
      <c r="B44" s="20" t="n">
        <v>56</v>
      </c>
      <c r="C44" s="4" t="n">
        <v>19910312</v>
      </c>
      <c r="D44" s="4"/>
      <c r="E44" s="12" t="s">
        <v>100</v>
      </c>
      <c r="F44" s="21" t="s">
        <v>98</v>
      </c>
      <c r="G44" s="22" t="n">
        <v>0.00277777777777777</v>
      </c>
      <c r="H44" s="22" t="n">
        <v>0.00863425925925926</v>
      </c>
      <c r="I44" s="22" t="n">
        <f aca="false">H44-G44</f>
        <v>0.00585648148148148</v>
      </c>
      <c r="J44" s="22" t="n">
        <v>0.0249999999998636</v>
      </c>
      <c r="K44" s="22" t="n">
        <v>0.0268981481481481</v>
      </c>
      <c r="L44" s="22" t="n">
        <f aca="false">K44-J44</f>
        <v>0.00189814814814815</v>
      </c>
      <c r="M44" s="22" t="n">
        <v>0.0396527777777778</v>
      </c>
      <c r="N44" s="22" t="n">
        <f aca="false">M44-K44</f>
        <v>0.0127546296296296</v>
      </c>
      <c r="O44" s="22" t="n">
        <v>0.0440972222222222</v>
      </c>
      <c r="P44" s="22" t="n">
        <f aca="false">O44-M44</f>
        <v>0.00444444444444444</v>
      </c>
      <c r="Q44" s="22" t="n">
        <f aca="false">L44+N44+P44</f>
        <v>0.0190972222222222</v>
      </c>
      <c r="R44" s="22" t="n">
        <f aca="false">Q44-$Q$17</f>
        <v>0.0021412037037037</v>
      </c>
      <c r="S44" s="22" t="n">
        <v>0.0212731481481482</v>
      </c>
      <c r="T44" s="22" t="n">
        <f aca="false">S52-$S$17</f>
        <v>0.0024537037037037</v>
      </c>
      <c r="U44" s="22" t="n">
        <v>0.0328935185185185</v>
      </c>
      <c r="V44" s="22" t="n">
        <f aca="false">U44-$U$14</f>
        <v>0</v>
      </c>
      <c r="W44" s="22"/>
      <c r="X44" s="23" t="n">
        <f aca="false">I44+Q44+S44-W44+U44</f>
        <v>0.0791203703703704</v>
      </c>
      <c r="Y44" s="23" t="n">
        <f aca="false">X44-$X$17</f>
        <v>0.00222222222222222</v>
      </c>
    </row>
    <row r="45" customFormat="false" ht="12.75" hidden="false" customHeight="false" outlineLevel="0" collapsed="false">
      <c r="A45" s="19"/>
      <c r="B45" s="20" t="n">
        <v>59</v>
      </c>
      <c r="C45" s="4" t="s">
        <v>104</v>
      </c>
      <c r="D45" s="4"/>
      <c r="E45" s="12" t="s">
        <v>103</v>
      </c>
      <c r="F45" s="21" t="s">
        <v>98</v>
      </c>
      <c r="G45" s="22" t="n">
        <v>0.0229166666666666</v>
      </c>
      <c r="H45" s="22" t="n">
        <v>0.0293634259259259</v>
      </c>
      <c r="I45" s="22" t="n">
        <f aca="false">H45-G45</f>
        <v>0.00644675925925926</v>
      </c>
      <c r="J45" s="22" t="n">
        <v>0.0131944444443626</v>
      </c>
      <c r="K45" s="22" t="n">
        <v>0.0152777777777778</v>
      </c>
      <c r="L45" s="22" t="n">
        <f aca="false">K45-J45</f>
        <v>0.00208333333333333</v>
      </c>
      <c r="M45" s="22" t="n">
        <v>0.0282175925925926</v>
      </c>
      <c r="N45" s="22" t="n">
        <f aca="false">M45-K45</f>
        <v>0.0129398148148148</v>
      </c>
      <c r="O45" s="22" t="n">
        <v>0.0322222222222222</v>
      </c>
      <c r="P45" s="22" t="n">
        <f aca="false">O45-M45</f>
        <v>0.00400462962962963</v>
      </c>
      <c r="Q45" s="22" t="n">
        <f aca="false">L45+N45+P45</f>
        <v>0.0190277777777778</v>
      </c>
      <c r="R45" s="22" t="n">
        <f aca="false">Q45-$Q$17</f>
        <v>0.00207175925925926</v>
      </c>
      <c r="S45" s="22" t="n">
        <v>0.0236458333333333</v>
      </c>
      <c r="T45" s="22" t="n">
        <f aca="false">S45-$S$17</f>
        <v>0.00237268518518519</v>
      </c>
      <c r="U45" s="22" t="n">
        <v>0.0328935185185185</v>
      </c>
      <c r="V45" s="22" t="n">
        <f aca="false">U45-$U$14</f>
        <v>0</v>
      </c>
      <c r="W45" s="22"/>
      <c r="X45" s="23" t="n">
        <f aca="false">I45+Q45+S45-W45+U45</f>
        <v>0.0820138888888889</v>
      </c>
      <c r="Y45" s="23" t="n">
        <f aca="false">X45-$X$17</f>
        <v>0.00511574074074074</v>
      </c>
    </row>
    <row r="46" customFormat="false" ht="12.75" hidden="false" customHeight="false" outlineLevel="0" collapsed="false">
      <c r="A46" s="19"/>
      <c r="B46" s="20" t="n">
        <v>60</v>
      </c>
      <c r="C46" s="4" t="n">
        <v>19930730</v>
      </c>
      <c r="D46" s="4"/>
      <c r="E46" s="12" t="s">
        <v>107</v>
      </c>
      <c r="F46" s="21" t="s">
        <v>98</v>
      </c>
      <c r="G46" s="22" t="n">
        <v>0.0291666666666666</v>
      </c>
      <c r="H46" s="22" t="n">
        <v>0.0356481481481482</v>
      </c>
      <c r="I46" s="22" t="n">
        <f aca="false">H46-G46</f>
        <v>0.00648148148148148</v>
      </c>
      <c r="J46" s="22" t="n">
        <v>0.00972222222218289</v>
      </c>
      <c r="K46" s="22" t="n">
        <v>0.0110416666666667</v>
      </c>
      <c r="L46" s="22" t="n">
        <f aca="false">K46-J46</f>
        <v>0.00131944444444444</v>
      </c>
      <c r="M46" s="22" t="n">
        <v>0.0241782407407407</v>
      </c>
      <c r="N46" s="22" t="n">
        <f aca="false">M46-K46</f>
        <v>0.0131365740740741</v>
      </c>
      <c r="O46" s="22" t="n">
        <v>0.0271527777777778</v>
      </c>
      <c r="P46" s="22" t="n">
        <f aca="false">O46-M46</f>
        <v>0.00297453703703704</v>
      </c>
      <c r="Q46" s="22" t="n">
        <f aca="false">L46+N46+P46</f>
        <v>0.0174305555555556</v>
      </c>
      <c r="R46" s="22" t="n">
        <f aca="false">Q46-$Q$17</f>
        <v>0.000474537037037037</v>
      </c>
      <c r="S46" s="22" t="n">
        <v>0.0212731481481482</v>
      </c>
      <c r="T46" s="22" t="n">
        <f aca="false">S38-$S$17</f>
        <v>0.000787037037037037</v>
      </c>
      <c r="U46" s="22" t="n">
        <v>0.0328935185185185</v>
      </c>
      <c r="V46" s="22" t="n">
        <f aca="false">U46-$U$14</f>
        <v>0</v>
      </c>
      <c r="W46" s="22"/>
      <c r="X46" s="23" t="n">
        <f aca="false">I46+Q46+S46-W46+U46</f>
        <v>0.0780787037037037</v>
      </c>
      <c r="Y46" s="23" t="n">
        <f aca="false">X46-$X$17</f>
        <v>0.00118055555555556</v>
      </c>
    </row>
    <row r="47" customFormat="false" ht="12.75" hidden="false" customHeight="false" outlineLevel="0" collapsed="false">
      <c r="A47" s="19" t="n">
        <v>34</v>
      </c>
      <c r="B47" s="20" t="n">
        <v>13</v>
      </c>
      <c r="C47" s="2" t="s">
        <v>56</v>
      </c>
      <c r="D47" s="2"/>
      <c r="E47" s="1" t="s">
        <v>55</v>
      </c>
      <c r="F47" s="21" t="s">
        <v>47</v>
      </c>
      <c r="G47" s="22" t="n">
        <v>0.00763888888888888</v>
      </c>
      <c r="H47" s="22" t="n">
        <v>0.0137037037037037</v>
      </c>
      <c r="I47" s="22" t="n">
        <f aca="false">H47-G47</f>
        <v>0.00606481481481481</v>
      </c>
      <c r="J47" s="22" t="n">
        <v>0.0208333333332646</v>
      </c>
      <c r="K47" s="22" t="n">
        <v>0.0225578703703704</v>
      </c>
      <c r="L47" s="22" t="n">
        <f aca="false">K47-J47</f>
        <v>0.00172453703703704</v>
      </c>
      <c r="M47" s="22" t="n">
        <v>0.0348726851851852</v>
      </c>
      <c r="N47" s="22" t="n">
        <f aca="false">M47-K47</f>
        <v>0.0123148148148148</v>
      </c>
      <c r="O47" s="22" t="n">
        <v>0.038587962962963</v>
      </c>
      <c r="P47" s="22" t="n">
        <f aca="false">O47-M47</f>
        <v>0.00371527777777778</v>
      </c>
      <c r="Q47" s="22" t="n">
        <f aca="false">L47+N47+P47</f>
        <v>0.0177546296296296</v>
      </c>
      <c r="R47" s="22" t="n">
        <f aca="false">Q47-$Q$17</f>
        <v>0.000798611111111111</v>
      </c>
      <c r="S47" s="22" t="n">
        <v>0.0220601851851852</v>
      </c>
      <c r="T47" s="22" t="n">
        <f aca="false">S21-$S$17</f>
        <v>0.000787037037037037</v>
      </c>
      <c r="U47" s="22" t="n">
        <v>0.0328935185185185</v>
      </c>
      <c r="V47" s="22" t="n">
        <f aca="false">U47-$U$14</f>
        <v>0</v>
      </c>
      <c r="W47" s="22"/>
      <c r="X47" s="23" t="n">
        <f aca="false">I47+Q47+S47-W47+U47</f>
        <v>0.0787731481481482</v>
      </c>
      <c r="Y47" s="23" t="n">
        <f aca="false">X47-$X$17</f>
        <v>0.001875</v>
      </c>
    </row>
    <row r="48" customFormat="false" ht="12.75" hidden="false" customHeight="false" outlineLevel="0" collapsed="false">
      <c r="A48" s="19" t="n">
        <v>35</v>
      </c>
      <c r="B48" s="20" t="n">
        <v>34</v>
      </c>
      <c r="C48" s="2" t="n">
        <v>19930527</v>
      </c>
      <c r="D48" s="2"/>
      <c r="E48" s="1" t="s">
        <v>16</v>
      </c>
      <c r="F48" s="21" t="s">
        <v>9</v>
      </c>
      <c r="G48" s="22" t="n">
        <v>0.00138888888888889</v>
      </c>
      <c r="H48" s="22" t="n">
        <v>0.00759259259259259</v>
      </c>
      <c r="I48" s="22" t="n">
        <f aca="false">H48-G48</f>
        <v>0.0062037037037037</v>
      </c>
      <c r="J48" s="22" t="n">
        <v>0.0159722222221639</v>
      </c>
      <c r="K48" s="22" t="n">
        <v>0.0186111111111111</v>
      </c>
      <c r="L48" s="22" t="n">
        <f aca="false">K48-J48</f>
        <v>0.00263888888888889</v>
      </c>
      <c r="M48" s="22" t="n">
        <v>0.0322337962962963</v>
      </c>
      <c r="N48" s="22" t="n">
        <f aca="false">M48-K48</f>
        <v>0.0136226851851852</v>
      </c>
      <c r="O48" s="22" t="n">
        <v>0.0362152777777778</v>
      </c>
      <c r="P48" s="22" t="n">
        <f aca="false">O48-M48</f>
        <v>0.00398148148148148</v>
      </c>
      <c r="Q48" s="22" t="n">
        <f aca="false">L48+N48+P48</f>
        <v>0.0202430555555556</v>
      </c>
      <c r="R48" s="22" t="n">
        <f aca="false">Q48-$Q$17</f>
        <v>0.00328703703703704</v>
      </c>
      <c r="S48" s="22" t="n">
        <v>0.0234953703703704</v>
      </c>
      <c r="T48" s="22" t="n">
        <f aca="false">S48-$S$17</f>
        <v>0.00222222222222222</v>
      </c>
      <c r="U48" s="22" t="n">
        <v>0.0328935185185185</v>
      </c>
      <c r="V48" s="22" t="n">
        <f aca="false">U48-$U$14</f>
        <v>0</v>
      </c>
      <c r="W48" s="22"/>
      <c r="X48" s="23" t="n">
        <f aca="false">I48+Q48+S48-W48+U48</f>
        <v>0.0828356481481481</v>
      </c>
      <c r="Y48" s="23" t="n">
        <f aca="false">X48-$X$17</f>
        <v>0.0059375</v>
      </c>
    </row>
    <row r="49" s="12" customFormat="true" ht="12.75" hidden="false" customHeight="false" outlineLevel="0" collapsed="false">
      <c r="A49" s="19" t="n">
        <v>36</v>
      </c>
      <c r="B49" s="20" t="n">
        <v>28</v>
      </c>
      <c r="C49" s="2" t="s">
        <v>123</v>
      </c>
      <c r="D49" s="2"/>
      <c r="E49" s="1" t="s">
        <v>122</v>
      </c>
      <c r="F49" s="21" t="s">
        <v>119</v>
      </c>
      <c r="G49" s="22" t="n">
        <v>0.0263888888888888</v>
      </c>
      <c r="H49" s="22" t="n">
        <v>0.0328472222222222</v>
      </c>
      <c r="I49" s="22" t="n">
        <f aca="false">H49-G49</f>
        <v>0.00645833333333333</v>
      </c>
      <c r="J49" s="22" t="n">
        <v>0.0111111111110631</v>
      </c>
      <c r="K49" s="22" t="n">
        <v>0.0127430555555556</v>
      </c>
      <c r="L49" s="22" t="n">
        <f aca="false">K49-J49</f>
        <v>0.00163194444444444</v>
      </c>
      <c r="M49" s="22" t="n">
        <v>0.0271180555555556</v>
      </c>
      <c r="N49" s="22" t="n">
        <f aca="false">M49-K49</f>
        <v>0.014375</v>
      </c>
      <c r="O49" s="22" t="n">
        <v>0.0321296296296296</v>
      </c>
      <c r="P49" s="22" t="n">
        <f aca="false">O49-M49</f>
        <v>0.00501157407407407</v>
      </c>
      <c r="Q49" s="22" t="n">
        <f aca="false">L49+N49+P49</f>
        <v>0.0210185185185185</v>
      </c>
      <c r="R49" s="22" t="n">
        <f aca="false">Q49-$Q$17</f>
        <v>0.0040625</v>
      </c>
      <c r="S49" s="22" t="n">
        <v>0.0230092592592593</v>
      </c>
      <c r="T49" s="22" t="n">
        <f aca="false">S49-$S$17</f>
        <v>0.00173611111111111</v>
      </c>
      <c r="U49" s="22" t="n">
        <v>0.0328935185185185</v>
      </c>
      <c r="V49" s="22" t="n">
        <f aca="false">U49-$U$14</f>
        <v>0</v>
      </c>
      <c r="W49" s="22"/>
      <c r="X49" s="23" t="n">
        <f aca="false">I49+Q49+S49-W49+U49</f>
        <v>0.0833796296296296</v>
      </c>
      <c r="Y49" s="23" t="n">
        <f aca="false">X49-$X$17</f>
        <v>0.00648148148148148</v>
      </c>
    </row>
    <row r="50" customFormat="false" ht="12.75" hidden="false" customHeight="false" outlineLevel="0" collapsed="false">
      <c r="A50" s="19" t="n">
        <v>37</v>
      </c>
      <c r="B50" s="20" t="n">
        <v>38</v>
      </c>
      <c r="C50" s="2" t="s">
        <v>36</v>
      </c>
      <c r="D50" s="2"/>
      <c r="E50" s="1" t="s">
        <v>35</v>
      </c>
      <c r="F50" s="21" t="s">
        <v>27</v>
      </c>
      <c r="G50" s="22" t="n">
        <v>0.00694444444444444</v>
      </c>
      <c r="H50" s="22" t="n">
        <v>0.0133449074074074</v>
      </c>
      <c r="I50" s="22" t="n">
        <f aca="false">H50-G50</f>
        <v>0.00640046296296296</v>
      </c>
      <c r="J50" s="22" t="n">
        <v>0.0138888888888626</v>
      </c>
      <c r="K50" s="22" t="n">
        <v>0.0153240740740741</v>
      </c>
      <c r="L50" s="22" t="n">
        <f aca="false">K50-J50</f>
        <v>0.00143518518518519</v>
      </c>
      <c r="M50" s="22" t="n">
        <v>0.0282638888888889</v>
      </c>
      <c r="N50" s="22" t="n">
        <f aca="false">M50-K50</f>
        <v>0.0129398148148148</v>
      </c>
      <c r="O50" s="22" t="n">
        <v>0.0318981481481482</v>
      </c>
      <c r="P50" s="22" t="n">
        <f aca="false">O50-M50</f>
        <v>0.00363425925925926</v>
      </c>
      <c r="Q50" s="22" t="n">
        <f aca="false">L50+N50+P50</f>
        <v>0.0180092592592593</v>
      </c>
      <c r="R50" s="22" t="n">
        <f aca="false">Q50-$Q$17</f>
        <v>0.00105324074074074</v>
      </c>
      <c r="S50" s="22" t="n">
        <v>0.0230092592592593</v>
      </c>
      <c r="T50" s="22" t="n">
        <f aca="false">S37-$S$17</f>
        <v>0.000787037037037037</v>
      </c>
      <c r="U50" s="22" t="n">
        <v>0.0328935185185185</v>
      </c>
      <c r="V50" s="22" t="n">
        <f aca="false">U50-$U$14</f>
        <v>0</v>
      </c>
      <c r="W50" s="22"/>
      <c r="X50" s="23" t="n">
        <f aca="false">I50+Q50+S50-W50+U50</f>
        <v>0.0803125</v>
      </c>
      <c r="Y50" s="23" t="n">
        <f aca="false">X50-$X$17</f>
        <v>0.00341435185185185</v>
      </c>
    </row>
    <row r="51" customFormat="false" ht="12.75" hidden="false" customHeight="false" outlineLevel="0" collapsed="false">
      <c r="A51" s="19" t="n">
        <v>38</v>
      </c>
      <c r="B51" s="20" t="n">
        <v>21</v>
      </c>
      <c r="C51" s="2" t="n">
        <v>19910517</v>
      </c>
      <c r="D51" s="2"/>
      <c r="E51" s="1" t="s">
        <v>84</v>
      </c>
      <c r="F51" s="21" t="s">
        <v>70</v>
      </c>
      <c r="G51" s="22" t="n">
        <v>0.0180555555555555</v>
      </c>
      <c r="H51" s="22" t="n">
        <v>0.0246064814814815</v>
      </c>
      <c r="I51" s="22" t="n">
        <f aca="false">H51-G51</f>
        <v>0.00655092592592593</v>
      </c>
      <c r="J51" s="22" t="n">
        <v>0.00763888888886299</v>
      </c>
      <c r="K51" s="22" t="n">
        <v>0.00895833333333333</v>
      </c>
      <c r="L51" s="22" t="n">
        <f aca="false">K51-J51</f>
        <v>0.00131944444444444</v>
      </c>
      <c r="M51" s="22" t="n">
        <v>0.0224421296296296</v>
      </c>
      <c r="N51" s="22" t="n">
        <f aca="false">M51-K51</f>
        <v>0.0134837962962963</v>
      </c>
      <c r="O51" s="22" t="n">
        <v>0.0258101851851852</v>
      </c>
      <c r="P51" s="22" t="n">
        <f aca="false">O51-M51</f>
        <v>0.00336805555555556</v>
      </c>
      <c r="Q51" s="22" t="n">
        <f aca="false">L51+N51+P51</f>
        <v>0.0181712962962963</v>
      </c>
      <c r="R51" s="22" t="n">
        <f aca="false">Q51-$Q$17</f>
        <v>0.00121527777777778</v>
      </c>
      <c r="S51" s="22" t="n">
        <v>0.0248958333333333</v>
      </c>
      <c r="T51" s="22" t="n">
        <f aca="false">S51-$S$17</f>
        <v>0.00362268518518519</v>
      </c>
      <c r="U51" s="22" t="n">
        <v>0.0328935185185185</v>
      </c>
      <c r="V51" s="22" t="n">
        <f aca="false">U51-$U$14</f>
        <v>0</v>
      </c>
      <c r="W51" s="22"/>
      <c r="X51" s="23" t="n">
        <f aca="false">I51+Q51+S51-W51+U51</f>
        <v>0.0825115740740741</v>
      </c>
      <c r="Y51" s="23" t="n">
        <f aca="false">X51-$X$17</f>
        <v>0.00561342592592593</v>
      </c>
    </row>
    <row r="52" customFormat="false" ht="12.75" hidden="false" customHeight="false" outlineLevel="0" collapsed="false">
      <c r="A52" s="19" t="n">
        <v>39</v>
      </c>
      <c r="B52" s="20" t="n">
        <v>61</v>
      </c>
      <c r="C52" s="4" t="n">
        <v>19930416</v>
      </c>
      <c r="D52" s="4"/>
      <c r="E52" s="12" t="s">
        <v>110</v>
      </c>
      <c r="F52" s="21" t="s">
        <v>98</v>
      </c>
      <c r="G52" s="22" t="n">
        <v>0.0166666666666666</v>
      </c>
      <c r="H52" s="22" t="n">
        <v>0.0234953703703704</v>
      </c>
      <c r="I52" s="22" t="n">
        <f aca="false">H52-G52</f>
        <v>0.0068287037037037</v>
      </c>
      <c r="J52" s="22" t="n">
        <v>0.00624999999998321</v>
      </c>
      <c r="K52" s="22" t="n">
        <v>0.00625</v>
      </c>
      <c r="L52" s="22" t="n">
        <v>0.00366898148148148</v>
      </c>
      <c r="M52" s="22" t="n">
        <v>0.0205787037037037</v>
      </c>
      <c r="N52" s="22" t="n">
        <f aca="false">M52-K52</f>
        <v>0.0143287037037037</v>
      </c>
      <c r="O52" s="22" t="n">
        <v>0.0240277777777778</v>
      </c>
      <c r="P52" s="22" t="n">
        <f aca="false">O52-M52</f>
        <v>0.00344907407407407</v>
      </c>
      <c r="Q52" s="22" t="n">
        <f aca="false">L52+N52+P52</f>
        <v>0.0214467592592593</v>
      </c>
      <c r="R52" s="22" t="n">
        <f aca="false">Q52-$Q$17</f>
        <v>0.00449074074074074</v>
      </c>
      <c r="S52" s="22" t="n">
        <v>0.0237268518518519</v>
      </c>
      <c r="T52" s="22" t="n">
        <f aca="false">S52-$S$17</f>
        <v>0.0024537037037037</v>
      </c>
      <c r="U52" s="22" t="n">
        <v>0.0328935185185185</v>
      </c>
      <c r="V52" s="22" t="n">
        <f aca="false">U52-$U$14</f>
        <v>0</v>
      </c>
      <c r="W52" s="22"/>
      <c r="X52" s="23" t="n">
        <f aca="false">I52+Q52+S52-W52+U52</f>
        <v>0.0848958333333333</v>
      </c>
      <c r="Y52" s="23" t="n">
        <f aca="false">X52-$X$17</f>
        <v>0.00799768518518519</v>
      </c>
    </row>
    <row r="53" customFormat="false" ht="12.75" hidden="false" customHeight="false" outlineLevel="0" collapsed="false">
      <c r="A53" s="19" t="n">
        <v>40</v>
      </c>
      <c r="B53" s="20" t="n">
        <v>35</v>
      </c>
      <c r="C53" s="2" t="n">
        <v>19940402</v>
      </c>
      <c r="D53" s="2"/>
      <c r="E53" s="1" t="s">
        <v>19</v>
      </c>
      <c r="F53" s="21" t="s">
        <v>9</v>
      </c>
      <c r="G53" s="22" t="n">
        <v>0.0145833333333333</v>
      </c>
      <c r="H53" s="22" t="n">
        <v>0.0218865740740741</v>
      </c>
      <c r="I53" s="22" t="n">
        <f aca="false">H53-G53</f>
        <v>0.00730324074074074</v>
      </c>
      <c r="J53" s="22" t="n">
        <v>0.00277777777777732</v>
      </c>
      <c r="K53" s="22" t="n">
        <v>0.00488425925925926</v>
      </c>
      <c r="L53" s="22" t="n">
        <f aca="false">K53-J53</f>
        <v>0.00210648148148148</v>
      </c>
      <c r="M53" s="22" t="n">
        <v>0.0196412037037037</v>
      </c>
      <c r="N53" s="22" t="n">
        <f aca="false">M53-K53</f>
        <v>0.0147569444444444</v>
      </c>
      <c r="O53" s="22" t="n">
        <v>0.0246990740740741</v>
      </c>
      <c r="P53" s="22" t="n">
        <f aca="false">O53-M53</f>
        <v>0.00505787037037037</v>
      </c>
      <c r="Q53" s="22" t="n">
        <f aca="false">L53+N53+P53</f>
        <v>0.0219212962962963</v>
      </c>
      <c r="R53" s="22" t="n">
        <f aca="false">Q53-$Q$17</f>
        <v>0.00496527777777778</v>
      </c>
      <c r="S53" s="22" t="n">
        <v>0.0252083333333333</v>
      </c>
      <c r="T53" s="22" t="n">
        <f aca="false">S53-$S$17</f>
        <v>0.00393518518518519</v>
      </c>
      <c r="U53" s="22" t="n">
        <v>0.0365740740740741</v>
      </c>
      <c r="V53" s="22" t="n">
        <f aca="false">U53-$U$14</f>
        <v>0.00368055555555556</v>
      </c>
      <c r="W53" s="22"/>
      <c r="X53" s="23" t="n">
        <f aca="false">I53+Q53+S53-W53+U53</f>
        <v>0.0910069444444444</v>
      </c>
      <c r="Y53" s="23" t="n">
        <f aca="false">X53-$X$17</f>
        <v>0.0141087962962963</v>
      </c>
    </row>
    <row r="54" customFormat="false" ht="12.75" hidden="false" customHeight="false" outlineLevel="0" collapsed="false">
      <c r="A54" s="19" t="n">
        <v>41</v>
      </c>
      <c r="B54" s="20" t="n">
        <v>52</v>
      </c>
      <c r="C54" s="2" t="s">
        <v>83</v>
      </c>
      <c r="D54" s="2"/>
      <c r="E54" s="12" t="s">
        <v>82</v>
      </c>
      <c r="F54" s="21" t="s">
        <v>74</v>
      </c>
      <c r="G54" s="22" t="n">
        <v>0.00208333333333333</v>
      </c>
      <c r="H54" s="22" t="n">
        <v>0.00909722222222222</v>
      </c>
      <c r="I54" s="22" t="n">
        <f aca="false">H54-G54</f>
        <v>0.00701388888888889</v>
      </c>
      <c r="J54" s="22" t="n">
        <v>0.00416666666666332</v>
      </c>
      <c r="K54" s="22" t="n">
        <v>0.00652777777777778</v>
      </c>
      <c r="L54" s="22" t="n">
        <f aca="false">K54-J54</f>
        <v>0.00236111111111111</v>
      </c>
      <c r="M54" s="22" t="n">
        <v>0.022025462962963</v>
      </c>
      <c r="N54" s="22" t="n">
        <f aca="false">M54-K54</f>
        <v>0.0154976851851852</v>
      </c>
      <c r="O54" s="22" t="n">
        <v>0.0258796296296296</v>
      </c>
      <c r="P54" s="22" t="n">
        <f aca="false">O54-M54</f>
        <v>0.00385416666666667</v>
      </c>
      <c r="Q54" s="22" t="n">
        <f aca="false">L54+N54+P54</f>
        <v>0.021712962962963</v>
      </c>
      <c r="R54" s="22" t="n">
        <f aca="false">Q54-$Q$17</f>
        <v>0.00475694444444445</v>
      </c>
      <c r="S54" s="22" t="n">
        <v>0.0236574074074074</v>
      </c>
      <c r="T54" s="22" t="n">
        <f aca="false">S54-$S$17</f>
        <v>0.00238425925925926</v>
      </c>
      <c r="U54" s="22" t="n">
        <v>0.0366550925925926</v>
      </c>
      <c r="V54" s="22" t="n">
        <f aca="false">U54-$U$14</f>
        <v>0.00376157407407407</v>
      </c>
      <c r="W54" s="22"/>
      <c r="X54" s="23" t="n">
        <f aca="false">I54+Q54+S54-W54+U54</f>
        <v>0.0890393518518519</v>
      </c>
      <c r="Y54" s="23" t="n">
        <f aca="false">X54-$X$17</f>
        <v>0.0121412037037037</v>
      </c>
    </row>
    <row r="55" customFormat="false" ht="12.75" hidden="false" customHeight="false" outlineLevel="0" collapsed="false">
      <c r="A55" s="19" t="n">
        <v>42</v>
      </c>
      <c r="B55" s="20" t="n">
        <v>36</v>
      </c>
      <c r="C55" s="2" t="n">
        <v>19940423</v>
      </c>
      <c r="D55" s="2"/>
      <c r="E55" s="1" t="s">
        <v>22</v>
      </c>
      <c r="F55" s="21" t="s">
        <v>9</v>
      </c>
      <c r="G55" s="22" t="n">
        <v>0.0194444444444444</v>
      </c>
      <c r="H55" s="22" t="n">
        <v>0.0268171296296296</v>
      </c>
      <c r="I55" s="22" t="n">
        <f aca="false">H55-G55</f>
        <v>0.00737268518518519</v>
      </c>
      <c r="J55" s="22" t="n">
        <v>0.00208333333333333</v>
      </c>
      <c r="K55" s="22" t="n">
        <v>0.00460648148148148</v>
      </c>
      <c r="L55" s="22" t="n">
        <f aca="false">K55-J55</f>
        <v>0.00252314814814815</v>
      </c>
      <c r="M55" s="22" t="n">
        <v>0.019375</v>
      </c>
      <c r="N55" s="22" t="n">
        <f aca="false">M55-K55</f>
        <v>0.0147685185185185</v>
      </c>
      <c r="O55" s="22" t="n">
        <v>0.0229282407407407</v>
      </c>
      <c r="P55" s="22" t="n">
        <f aca="false">O55-M55</f>
        <v>0.00355324074074074</v>
      </c>
      <c r="Q55" s="22" t="n">
        <f aca="false">L55+N55+P55</f>
        <v>0.0208449074074074</v>
      </c>
      <c r="R55" s="22" t="n">
        <f aca="false">Q55-$Q$17</f>
        <v>0.00388888888888889</v>
      </c>
      <c r="S55" s="22" t="n">
        <v>0.0289699074074074</v>
      </c>
      <c r="T55" s="22" t="n">
        <f aca="false">S55-$S$17</f>
        <v>0.00769675925925926</v>
      </c>
      <c r="U55" s="22" t="n">
        <v>0.0368865740740741</v>
      </c>
      <c r="V55" s="22" t="n">
        <f aca="false">U55-$U$14</f>
        <v>0.00399305555555556</v>
      </c>
      <c r="W55" s="22"/>
      <c r="X55" s="23" t="n">
        <f aca="false">I55+Q55+S55-W55+U55</f>
        <v>0.0940740740740741</v>
      </c>
      <c r="Y55" s="23" t="n">
        <f aca="false">X55-$X$17</f>
        <v>0.0171759259259259</v>
      </c>
    </row>
    <row r="56" customFormat="false" ht="12.75" hidden="false" customHeight="false" outlineLevel="0" collapsed="false">
      <c r="A56" s="19" t="n">
        <v>43</v>
      </c>
      <c r="B56" s="20" t="n">
        <v>55</v>
      </c>
      <c r="C56" s="2" t="s">
        <v>91</v>
      </c>
      <c r="D56" s="2"/>
      <c r="E56" s="12" t="s">
        <v>90</v>
      </c>
      <c r="F56" s="21" t="s">
        <v>74</v>
      </c>
      <c r="G56" s="22" t="n">
        <v>0.0243055555555555</v>
      </c>
      <c r="H56" s="22" t="n">
        <v>0.0314236111111111</v>
      </c>
      <c r="I56" s="22" t="n">
        <f aca="false">H56-G56</f>
        <v>0.00711805555555556</v>
      </c>
      <c r="J56" s="22" t="n">
        <v>0.00347222222222343</v>
      </c>
      <c r="K56" s="22" t="n">
        <v>0.00576388888888889</v>
      </c>
      <c r="L56" s="22" t="n">
        <f aca="false">K56-J56</f>
        <v>0.00229166666666667</v>
      </c>
      <c r="M56" s="22" t="n">
        <v>0.0214351851851852</v>
      </c>
      <c r="N56" s="22" t="n">
        <f aca="false">M56-K56</f>
        <v>0.0156712962962963</v>
      </c>
      <c r="O56" s="22" t="n">
        <v>0.0257638888888889</v>
      </c>
      <c r="P56" s="22" t="n">
        <f aca="false">O56-M56</f>
        <v>0.0043287037037037</v>
      </c>
      <c r="Q56" s="22" t="n">
        <f aca="false">L56+N56+P56</f>
        <v>0.0222916666666667</v>
      </c>
      <c r="R56" s="22" t="n">
        <f aca="false">Q56-$Q$17</f>
        <v>0.00533564814814815</v>
      </c>
      <c r="S56" s="22" t="n">
        <v>0.0252662037037037</v>
      </c>
      <c r="T56" s="22" t="n">
        <f aca="false">S56-$S$17</f>
        <v>0.00399305555555556</v>
      </c>
      <c r="U56" s="22" t="n">
        <v>0.0370023148148148</v>
      </c>
      <c r="V56" s="22" t="n">
        <f aca="false">U56-$U$14</f>
        <v>0.0041087962962963</v>
      </c>
      <c r="W56" s="22"/>
      <c r="X56" s="23" t="n">
        <f aca="false">I56+Q56+S56-W56+U56</f>
        <v>0.0916782407407407</v>
      </c>
      <c r="Y56" s="23" t="n">
        <f aca="false">X56-$X$17</f>
        <v>0.0147800925925926</v>
      </c>
    </row>
    <row r="57" customFormat="false" ht="12.75" hidden="false" customHeight="false" outlineLevel="0" collapsed="false">
      <c r="A57" s="19" t="n">
        <v>44</v>
      </c>
      <c r="B57" s="20" t="n">
        <v>62</v>
      </c>
      <c r="C57" s="4" t="n">
        <v>19940827</v>
      </c>
      <c r="D57" s="4"/>
      <c r="E57" s="12" t="s">
        <v>113</v>
      </c>
      <c r="F57" s="21" t="s">
        <v>98</v>
      </c>
      <c r="G57" s="22" t="n">
        <v>0.00486111111111111</v>
      </c>
      <c r="H57" s="22" t="n">
        <v>0.0122685185185185</v>
      </c>
      <c r="I57" s="22" t="n">
        <f aca="false">H57-G57</f>
        <v>0.00740740740740741</v>
      </c>
      <c r="J57" s="22" t="n">
        <v>0.00138888888888889</v>
      </c>
      <c r="K57" s="22" t="n">
        <v>0.00138888888888889</v>
      </c>
      <c r="L57" s="22" t="n">
        <v>0.00366898148148148</v>
      </c>
      <c r="M57" s="22" t="n">
        <v>0.0168402777777778</v>
      </c>
      <c r="N57" s="22" t="n">
        <f aca="false">M57-K57</f>
        <v>0.0154513888888889</v>
      </c>
      <c r="O57" s="22" t="n">
        <v>0.0205671296296296</v>
      </c>
      <c r="P57" s="22" t="n">
        <f aca="false">O57-M57</f>
        <v>0.00372685185185185</v>
      </c>
      <c r="Q57" s="22" t="n">
        <f aca="false">L57+N57+P57</f>
        <v>0.0228472222222222</v>
      </c>
      <c r="R57" s="22" t="n">
        <f aca="false">Q57-$Q$17</f>
        <v>0.0058912037037037</v>
      </c>
      <c r="S57" s="22" t="n">
        <v>0.0252662037037037</v>
      </c>
      <c r="T57" s="22" t="n">
        <f aca="false">S57-$S$17</f>
        <v>0.00399305555555556</v>
      </c>
      <c r="U57" s="22" t="n">
        <v>0.0400231481481482</v>
      </c>
      <c r="V57" s="22" t="n">
        <f aca="false">U57-$U$14</f>
        <v>0.00712962962962963</v>
      </c>
      <c r="W57" s="22"/>
      <c r="X57" s="23" t="n">
        <f aca="false">I57+Q57+S57-W57+U57</f>
        <v>0.0955439814814815</v>
      </c>
      <c r="Y57" s="23" t="n">
        <f aca="false">X57-$X$17</f>
        <v>0.0186458333333333</v>
      </c>
    </row>
    <row r="58" customFormat="false" ht="12.75" hidden="false" customHeight="false" outlineLevel="0" collapsed="false">
      <c r="A58" s="19" t="n">
        <v>45</v>
      </c>
      <c r="B58" s="20" t="n">
        <v>10</v>
      </c>
      <c r="C58" s="2" t="s">
        <v>42</v>
      </c>
      <c r="D58" s="2"/>
      <c r="E58" s="1" t="s">
        <v>41</v>
      </c>
      <c r="F58" s="21" t="s">
        <v>29</v>
      </c>
      <c r="G58" s="22" t="n">
        <v>0.0215277777777777</v>
      </c>
      <c r="H58" s="22" t="n">
        <v>0.0290046296296296</v>
      </c>
      <c r="I58" s="22" t="n">
        <f aca="false">H58-G58</f>
        <v>0.00747685185185185</v>
      </c>
      <c r="J58" s="22" t="n">
        <v>0.000694444444444445</v>
      </c>
      <c r="K58" s="22" t="n">
        <v>0.00313657407407407</v>
      </c>
      <c r="L58" s="22" t="n">
        <f aca="false">K58-J58</f>
        <v>0.00244212962962963</v>
      </c>
      <c r="M58" s="22" t="n">
        <v>0.0180439814814815</v>
      </c>
      <c r="N58" s="22" t="n">
        <f aca="false">M58-K58</f>
        <v>0.0149074074074074</v>
      </c>
      <c r="O58" s="22" t="n">
        <v>0.0218865740740741</v>
      </c>
      <c r="P58" s="22" t="n">
        <f aca="false">O58-M58</f>
        <v>0.00384259259259259</v>
      </c>
      <c r="Q58" s="22" t="n">
        <f aca="false">L58+N58+P58</f>
        <v>0.0211921296296296</v>
      </c>
      <c r="R58" s="22" t="n">
        <f aca="false">Q58-$Q$17</f>
        <v>0.00423611111111111</v>
      </c>
      <c r="S58" s="22" t="n">
        <v>0.0252893518518519</v>
      </c>
      <c r="T58" s="22" t="n">
        <f aca="false">S58-$S$17</f>
        <v>0.0040162037037037</v>
      </c>
      <c r="U58" s="22" t="n">
        <v>0.0401388888888889</v>
      </c>
      <c r="V58" s="22" t="n">
        <f aca="false">U58-$U$14</f>
        <v>0.00724537037037037</v>
      </c>
      <c r="W58" s="22"/>
      <c r="X58" s="23" t="n">
        <f aca="false">I58+Q58+S58-W58+U58</f>
        <v>0.0940972222222222</v>
      </c>
      <c r="Y58" s="23" t="n">
        <f aca="false">X58-$X$17</f>
        <v>0.0171990740740741</v>
      </c>
    </row>
    <row r="59" customFormat="false" ht="12.75" hidden="false" customHeight="false" outlineLevel="0" collapsed="false">
      <c r="A59" s="19" t="n">
        <v>46</v>
      </c>
      <c r="B59" s="20" t="n">
        <v>47</v>
      </c>
      <c r="C59" s="2" t="s">
        <v>62</v>
      </c>
      <c r="D59" s="2"/>
      <c r="E59" s="12" t="s">
        <v>61</v>
      </c>
      <c r="F59" s="21" t="s">
        <v>49</v>
      </c>
      <c r="G59" s="22" t="n">
        <v>0.00416666666666666</v>
      </c>
      <c r="H59" s="22" t="n">
        <v>0.0102777777777778</v>
      </c>
      <c r="I59" s="22" t="n">
        <f aca="false">H59-G59</f>
        <v>0.00611111111111111</v>
      </c>
      <c r="J59" s="22" t="n">
        <v>0.0201388888887628</v>
      </c>
      <c r="K59" s="22" t="n">
        <v>0.0219907407407407</v>
      </c>
      <c r="L59" s="22" t="n">
        <f aca="false">K59-J59</f>
        <v>0.00185185185185185</v>
      </c>
      <c r="M59" s="22" t="n">
        <v>0.0353125</v>
      </c>
      <c r="N59" s="22" t="n">
        <f aca="false">M59-K59</f>
        <v>0.0133217592592593</v>
      </c>
      <c r="O59" s="22" t="n">
        <v>0.0392939814814815</v>
      </c>
      <c r="P59" s="22" t="n">
        <f aca="false">O59-M59</f>
        <v>0.00398148148148148</v>
      </c>
      <c r="Q59" s="22" t="n">
        <f aca="false">L59+N59+P59</f>
        <v>0.0191550925925926</v>
      </c>
      <c r="R59" s="22" t="n">
        <f aca="false">Q59-$Q$17</f>
        <v>0.00219907407407407</v>
      </c>
      <c r="S59" s="22" t="n">
        <v>0.0212731481481482</v>
      </c>
      <c r="T59" s="22" t="n">
        <f aca="false">S62-$S$17</f>
        <v>-0.0212731481481482</v>
      </c>
      <c r="U59" s="30" t="s">
        <v>222</v>
      </c>
      <c r="V59" s="22"/>
      <c r="W59" s="22"/>
      <c r="X59" s="23" t="e">
        <f aca="false">I59+Q59+S59-W59+U59</f>
        <v>#VALUE!</v>
      </c>
      <c r="Y59" s="23" t="e">
        <f aca="false">X59-$X$17</f>
        <v>#VALUE!</v>
      </c>
    </row>
    <row r="60" customFormat="false" ht="12.75" hidden="false" customHeight="false" outlineLevel="0" collapsed="false">
      <c r="A60" s="19" t="n">
        <v>47</v>
      </c>
      <c r="B60" s="20" t="n">
        <v>51</v>
      </c>
      <c r="C60" s="2" t="s">
        <v>79</v>
      </c>
      <c r="D60" s="2"/>
      <c r="E60" s="12" t="s">
        <v>78</v>
      </c>
      <c r="F60" s="21" t="s">
        <v>74</v>
      </c>
      <c r="G60" s="22" t="n">
        <v>0.0256944444444444</v>
      </c>
      <c r="H60" s="22" t="n">
        <v>0.031875</v>
      </c>
      <c r="I60" s="22" t="n">
        <f aca="false">H60-G60</f>
        <v>0.00618055555555556</v>
      </c>
      <c r="J60" s="22" t="n">
        <v>0.0173611111110645</v>
      </c>
      <c r="K60" s="22" t="n">
        <v>0.0190740740740741</v>
      </c>
      <c r="L60" s="22" t="n">
        <f aca="false">K60-J60</f>
        <v>0.00171296296296296</v>
      </c>
      <c r="M60" s="22" t="n">
        <v>0.0320601851851852</v>
      </c>
      <c r="N60" s="22" t="n">
        <f aca="false">M60-K60</f>
        <v>0.0129861111111111</v>
      </c>
      <c r="O60" s="22" t="n">
        <v>0.0369097222222222</v>
      </c>
      <c r="P60" s="22" t="n">
        <f aca="false">O60-M60</f>
        <v>0.00484953703703704</v>
      </c>
      <c r="Q60" s="22" t="n">
        <f aca="false">L60+N60+P60</f>
        <v>0.0195486111111111</v>
      </c>
      <c r="R60" s="22" t="n">
        <f aca="false">Q60-$Q$17</f>
        <v>0.00259259259259259</v>
      </c>
      <c r="S60" s="22" t="n">
        <v>0.0212731481481482</v>
      </c>
      <c r="T60" s="22" t="n">
        <f aca="false">S63-$S$17</f>
        <v>-0.0212731481481482</v>
      </c>
      <c r="U60" s="30" t="s">
        <v>222</v>
      </c>
      <c r="V60" s="22"/>
      <c r="W60" s="22"/>
      <c r="X60" s="23" t="e">
        <f aca="false">I60+Q60+S60-W60+U60</f>
        <v>#VALUE!</v>
      </c>
      <c r="Y60" s="23" t="e">
        <f aca="false">X60-$X$17</f>
        <v>#VALUE!</v>
      </c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B63" s="13" t="s">
        <v>188</v>
      </c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B65" s="18" t="s">
        <v>141</v>
      </c>
      <c r="C65" s="12" t="s">
        <v>49</v>
      </c>
      <c r="D65" s="12"/>
      <c r="E65" s="26" t="n">
        <f aca="false">$U$14+$U$40+$U$41</f>
        <v>0.0986805555555556</v>
      </c>
      <c r="F65" s="0"/>
    </row>
    <row r="66" customFormat="false" ht="12.75" hidden="false" customHeight="false" outlineLevel="0" collapsed="false">
      <c r="B66" s="18"/>
      <c r="C66" s="12" t="s">
        <v>70</v>
      </c>
      <c r="D66" s="12"/>
      <c r="E66" s="26" t="n">
        <f aca="false">$U$27+$U$28+$U$29</f>
        <v>0.0986805555555556</v>
      </c>
      <c r="F66" s="0"/>
    </row>
    <row r="67" customFormat="false" ht="12.75" hidden="false" customHeight="false" outlineLevel="0" collapsed="false">
      <c r="B67" s="18"/>
      <c r="C67" s="12" t="s">
        <v>7</v>
      </c>
      <c r="D67" s="12"/>
      <c r="E67" s="26" t="n">
        <f aca="false">$U$17+$U$18+$U$19</f>
        <v>0.0986805555555556</v>
      </c>
      <c r="F67" s="0"/>
    </row>
    <row r="68" customFormat="false" ht="12.75" hidden="false" customHeight="false" outlineLevel="0" collapsed="false">
      <c r="B68" s="18"/>
      <c r="C68" s="12" t="s">
        <v>101</v>
      </c>
      <c r="D68" s="12"/>
      <c r="E68" s="26" t="n">
        <f aca="false">$U$15+$U$31+$U$32</f>
        <v>0.0986805555555556</v>
      </c>
      <c r="F68" s="0"/>
    </row>
    <row r="69" customFormat="false" ht="12.75" hidden="false" customHeight="false" outlineLevel="0" collapsed="false">
      <c r="B69" s="18"/>
      <c r="C69" s="12" t="s">
        <v>27</v>
      </c>
      <c r="D69" s="12"/>
      <c r="E69" s="26" t="n">
        <f aca="false">$U$37+$U$38+$U$39</f>
        <v>0.0986805555555556</v>
      </c>
      <c r="F69" s="0"/>
    </row>
    <row r="70" customFormat="false" ht="12.75" hidden="false" customHeight="false" outlineLevel="0" collapsed="false">
      <c r="B70" s="18"/>
      <c r="C70" s="12" t="s">
        <v>47</v>
      </c>
      <c r="D70" s="12"/>
      <c r="E70" s="26" t="n">
        <f aca="false">$U$24+$U$25+$U$26</f>
        <v>0.0986805555555556</v>
      </c>
      <c r="F70" s="0"/>
    </row>
    <row r="71" customFormat="false" ht="12.75" hidden="false" customHeight="false" outlineLevel="0" collapsed="false">
      <c r="B71" s="18"/>
      <c r="C71" s="12" t="s">
        <v>98</v>
      </c>
      <c r="D71" s="12"/>
      <c r="E71" s="26" t="n">
        <f aca="false">$U$44+$U$45+$U$46</f>
        <v>0.0986805555555556</v>
      </c>
      <c r="F71" s="0"/>
    </row>
    <row r="72" customFormat="false" ht="12.75" hidden="false" customHeight="false" outlineLevel="0" collapsed="false">
      <c r="B72" s="18"/>
      <c r="C72" s="12" t="s">
        <v>119</v>
      </c>
      <c r="D72" s="12"/>
      <c r="E72" s="26" t="n">
        <f aca="false">$U$34+$U$35+$U$49</f>
        <v>0.0986805555555556</v>
      </c>
      <c r="F72" s="0"/>
    </row>
    <row r="73" customFormat="false" ht="12.75" hidden="false" customHeight="false" outlineLevel="0" collapsed="false">
      <c r="B73" s="18" t="s">
        <v>149</v>
      </c>
      <c r="C73" s="12" t="s">
        <v>9</v>
      </c>
      <c r="D73" s="12"/>
      <c r="E73" s="26" t="n">
        <f aca="false">$U$36+$U$48+$U$53</f>
        <v>0.102361111111111</v>
      </c>
      <c r="F73" s="0"/>
    </row>
    <row r="74" customFormat="false" ht="12.75" hidden="false" customHeight="false" outlineLevel="0" collapsed="false">
      <c r="B74" s="18" t="s">
        <v>150</v>
      </c>
      <c r="C74" s="12" t="s">
        <v>74</v>
      </c>
      <c r="D74" s="12"/>
      <c r="E74" s="26" t="n">
        <f aca="false">$U$42+$U$43+$U$54</f>
        <v>0.10244212962963</v>
      </c>
      <c r="F74" s="0"/>
    </row>
    <row r="75" customFormat="false" ht="12.75" hidden="false" customHeight="false" outlineLevel="0" collapsed="false">
      <c r="B75" s="18" t="s">
        <v>151</v>
      </c>
      <c r="C75" s="12" t="s">
        <v>29</v>
      </c>
      <c r="D75" s="12"/>
      <c r="E75" s="26" t="n">
        <f aca="false">$U$22+$U$23+$U$58</f>
        <v>0.105925925925926</v>
      </c>
      <c r="F75" s="0"/>
    </row>
    <row r="76" customFormat="false" ht="12.75" hidden="false" customHeight="false" outlineLevel="0" collapsed="false">
      <c r="B76" s="18"/>
      <c r="E76" s="26"/>
      <c r="F76" s="0"/>
    </row>
    <row r="77" customFormat="false" ht="12.75" hidden="false" customHeight="false" outlineLevel="0" collapsed="false">
      <c r="F77" s="0"/>
    </row>
    <row r="79" customFormat="false" ht="12.75" hidden="false" customHeight="false" outlineLevel="0" collapsed="false">
      <c r="C79" s="0" t="s">
        <v>189</v>
      </c>
      <c r="E79" s="27"/>
    </row>
  </sheetData>
  <mergeCells count="6">
    <mergeCell ref="A1:Z1"/>
    <mergeCell ref="A3:Y3"/>
    <mergeCell ref="A4:Y4"/>
    <mergeCell ref="A5:Y5"/>
    <mergeCell ref="A6:Y6"/>
    <mergeCell ref="A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R8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3" width="3.28"/>
    <col collapsed="false" customWidth="true" hidden="false" outlineLevel="0" max="3" min="3" style="0" width="13.99"/>
    <col collapsed="false" customWidth="true" hidden="false" outlineLevel="0" max="4" min="4" style="0" width="2.42"/>
    <col collapsed="false" customWidth="true" hidden="false" outlineLevel="0" max="5" min="5" style="0" width="23.85"/>
    <col collapsed="false" customWidth="true" hidden="false" outlineLevel="0" max="6" min="6" style="14" width="5.99"/>
    <col collapsed="false" customWidth="true" hidden="false" outlineLevel="0" max="8" min="7" style="0" width="0.13"/>
    <col collapsed="false" customWidth="true" hidden="false" outlineLevel="0" max="9" min="9" style="0" width="8.85"/>
    <col collapsed="false" customWidth="true" hidden="true" outlineLevel="0" max="10" min="10" style="0" width="10.85"/>
    <col collapsed="false" customWidth="true" hidden="true" outlineLevel="0" max="11" min="11" style="0" width="12.85"/>
    <col collapsed="false" customWidth="true" hidden="true" outlineLevel="0" max="12" min="12" style="0" width="10.13"/>
    <col collapsed="false" customWidth="true" hidden="true" outlineLevel="0" max="13" min="13" style="0" width="11.28"/>
    <col collapsed="false" customWidth="true" hidden="true" outlineLevel="0" max="14" min="14" style="0" width="10.28"/>
    <col collapsed="false" customWidth="true" hidden="true" outlineLevel="0" max="15" min="15" style="0" width="9.28"/>
    <col collapsed="false" customWidth="true" hidden="true" outlineLevel="0" max="16" min="16" style="0" width="11.13"/>
    <col collapsed="false" customWidth="true" hidden="false" outlineLevel="0" max="17" min="17" style="0" width="8.7"/>
    <col collapsed="false" customWidth="true" hidden="true" outlineLevel="0" max="18" min="18" style="0" width="0.99"/>
    <col collapsed="false" customWidth="true" hidden="false" outlineLevel="0" max="19" min="19" style="0" width="9.14"/>
    <col collapsed="false" customWidth="true" hidden="true" outlineLevel="0" max="20" min="20" style="0" width="13.28"/>
    <col collapsed="false" customWidth="true" hidden="false" outlineLevel="0" max="21" min="21" style="0" width="8.7"/>
    <col collapsed="false" customWidth="true" hidden="true" outlineLevel="0" max="22" min="22" style="0" width="0.28"/>
    <col collapsed="false" customWidth="true" hidden="false" outlineLevel="0" max="24" min="24" style="0" width="9.7"/>
    <col collapsed="false" customWidth="true" hidden="false" outlineLevel="0" max="26" min="26" style="0" width="9.41"/>
    <col collapsed="false" customWidth="true" hidden="false" outlineLevel="0" max="28" min="28" style="0" width="16.4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true" outlineLevel="0" collapsed="false">
      <c r="A2" s="15"/>
      <c r="B2" s="16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5"/>
    </row>
    <row r="4" customFormat="false" ht="16.5" hidden="false" customHeight="tru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5"/>
    </row>
    <row r="5" customFormat="false" ht="15.75" hidden="false" customHeight="true" outlineLevel="0" collapsed="false">
      <c r="A5" s="5" t="s">
        <v>1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5"/>
    </row>
    <row r="6" customFormat="false" ht="15" hidden="false" customHeight="true" outlineLevel="0" collapsed="false">
      <c r="A6" s="5" t="s">
        <v>2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5"/>
    </row>
    <row r="8" customFormat="false" ht="12.75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true" outlineLevel="0" collapsed="false">
      <c r="A9" s="16" t="s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1" customFormat="false" ht="12.75" hidden="false" customHeight="false" outlineLevel="0" collapsed="false">
      <c r="A11" s="1" t="s">
        <v>224</v>
      </c>
      <c r="C11" s="17"/>
      <c r="D11" s="17"/>
      <c r="E11" s="17"/>
    </row>
    <row r="12" customFormat="false" ht="12.75" hidden="false" customHeight="false" outlineLevel="0" collapsed="false">
      <c r="A12" s="1"/>
      <c r="C12" s="17"/>
      <c r="D12" s="17"/>
      <c r="E12" s="17"/>
      <c r="L12" s="28" t="s">
        <v>192</v>
      </c>
      <c r="M12" s="28"/>
      <c r="N12" s="28" t="s">
        <v>193</v>
      </c>
      <c r="O12" s="28"/>
      <c r="P12" s="29" t="s">
        <v>194</v>
      </c>
    </row>
    <row r="13" customFormat="false" ht="12.75" hidden="false" customHeight="false" outlineLevel="0" collapsed="false">
      <c r="A13" s="1" t="s">
        <v>132</v>
      </c>
      <c r="B13" s="18" t="s">
        <v>133</v>
      </c>
      <c r="C13" s="18" t="s">
        <v>134</v>
      </c>
      <c r="D13" s="2"/>
      <c r="E13" s="1" t="s">
        <v>135</v>
      </c>
      <c r="F13" s="14" t="s">
        <v>136</v>
      </c>
      <c r="G13" s="0" t="s">
        <v>195</v>
      </c>
      <c r="H13" s="1" t="s">
        <v>196</v>
      </c>
      <c r="I13" s="25" t="s">
        <v>206</v>
      </c>
      <c r="J13" s="1" t="s">
        <v>198</v>
      </c>
      <c r="K13" s="1" t="s">
        <v>199</v>
      </c>
      <c r="L13" s="25" t="s">
        <v>200</v>
      </c>
      <c r="M13" s="25" t="s">
        <v>201</v>
      </c>
      <c r="N13" s="25" t="s">
        <v>202</v>
      </c>
      <c r="O13" s="25" t="s">
        <v>203</v>
      </c>
      <c r="P13" s="25" t="s">
        <v>204</v>
      </c>
      <c r="Q13" s="25" t="s">
        <v>207</v>
      </c>
      <c r="R13" s="25" t="s">
        <v>140</v>
      </c>
      <c r="S13" s="25" t="s">
        <v>213</v>
      </c>
      <c r="T13" s="25" t="s">
        <v>140</v>
      </c>
      <c r="U13" s="25" t="s">
        <v>220</v>
      </c>
      <c r="V13" s="25" t="s">
        <v>140</v>
      </c>
      <c r="W13" s="25" t="s">
        <v>221</v>
      </c>
      <c r="X13" s="25" t="s">
        <v>138</v>
      </c>
      <c r="Y13" s="25" t="s">
        <v>140</v>
      </c>
    </row>
    <row r="14" customFormat="false" ht="12.75" hidden="false" customHeight="false" outlineLevel="0" collapsed="false">
      <c r="A14" s="19" t="n">
        <v>1</v>
      </c>
      <c r="B14" s="20" t="n">
        <v>44</v>
      </c>
      <c r="C14" s="2" t="s">
        <v>54</v>
      </c>
      <c r="D14" s="2"/>
      <c r="E14" s="12" t="s">
        <v>53</v>
      </c>
      <c r="F14" s="21" t="s">
        <v>49</v>
      </c>
      <c r="G14" s="22" t="n">
        <v>0.0326388888888888</v>
      </c>
      <c r="H14" s="22" t="n">
        <v>0.0377662037037037</v>
      </c>
      <c r="I14" s="22" t="n">
        <f aca="false">H14-G14</f>
        <v>0.00512731481481482</v>
      </c>
      <c r="J14" s="22" t="n">
        <v>0.0319444444442638</v>
      </c>
      <c r="K14" s="22" t="n">
        <v>0.0330439814814815</v>
      </c>
      <c r="L14" s="22" t="n">
        <f aca="false">K14-J14</f>
        <v>0.00109953703703704</v>
      </c>
      <c r="M14" s="22" t="n">
        <v>0.0434953703703704</v>
      </c>
      <c r="N14" s="22" t="n">
        <f aca="false">M14-K14</f>
        <v>0.0104513888888889</v>
      </c>
      <c r="O14" s="22" t="n">
        <v>0.0468055555555556</v>
      </c>
      <c r="P14" s="22" t="n">
        <f aca="false">O14-M14</f>
        <v>0.00331018518518519</v>
      </c>
      <c r="Q14" s="22" t="n">
        <f aca="false">L14+N14+P14</f>
        <v>0.0148611111111111</v>
      </c>
      <c r="R14" s="22" t="n">
        <f aca="false">Q14-$Q$14</f>
        <v>0</v>
      </c>
      <c r="S14" s="22" t="n">
        <v>0.0209606481481482</v>
      </c>
      <c r="T14" s="22" t="n">
        <f aca="false">S14-$S$14</f>
        <v>0</v>
      </c>
      <c r="U14" s="22" t="n">
        <v>0.0328935185185185</v>
      </c>
      <c r="V14" s="22" t="n">
        <f aca="false">U14-$U$14</f>
        <v>0</v>
      </c>
      <c r="W14" s="22" t="n">
        <v>0.000231481481481481</v>
      </c>
      <c r="X14" s="23" t="n">
        <f aca="false">I14+Q14+S14-W14+U14</f>
        <v>0.0736111111111111</v>
      </c>
      <c r="Y14" s="23"/>
    </row>
    <row r="15" customFormat="false" ht="12.75" hidden="false" customHeight="false" outlineLevel="0" collapsed="false">
      <c r="A15" s="19" t="n">
        <v>2</v>
      </c>
      <c r="B15" s="20" t="n">
        <v>24</v>
      </c>
      <c r="C15" s="2" t="s">
        <v>106</v>
      </c>
      <c r="D15" s="2"/>
      <c r="E15" s="1" t="s">
        <v>105</v>
      </c>
      <c r="F15" s="21" t="s">
        <v>101</v>
      </c>
      <c r="G15" s="22" t="n">
        <v>0.0319444444444444</v>
      </c>
      <c r="H15" s="22" t="n">
        <v>0.0370486111111111</v>
      </c>
      <c r="I15" s="22" t="n">
        <f aca="false">H15-G15</f>
        <v>0.00510416666666667</v>
      </c>
      <c r="J15" s="22" t="n">
        <v>0.0326388888886626</v>
      </c>
      <c r="K15" s="22" t="n">
        <v>0.0342013888888889</v>
      </c>
      <c r="L15" s="22" t="n">
        <f aca="false">K15-J15</f>
        <v>0.0015625</v>
      </c>
      <c r="M15" s="22" t="n">
        <v>0.0453240740740741</v>
      </c>
      <c r="N15" s="22" t="n">
        <f aca="false">M15-K15</f>
        <v>0.0111226851851852</v>
      </c>
      <c r="O15" s="22" t="n">
        <v>0.048287037037037</v>
      </c>
      <c r="P15" s="22" t="n">
        <f aca="false">O15-M15</f>
        <v>0.00296296296296296</v>
      </c>
      <c r="Q15" s="22" t="n">
        <f aca="false">L15+N15+P15</f>
        <v>0.0156481481481481</v>
      </c>
      <c r="R15" s="22" t="n">
        <f aca="false">Q15-$Q$14</f>
        <v>0.000787037037037037</v>
      </c>
      <c r="S15" s="22" t="n">
        <v>0.0209722222222222</v>
      </c>
      <c r="T15" s="22" t="n">
        <f aca="false">S15-$S$14</f>
        <v>1.15740740740741E-005</v>
      </c>
      <c r="U15" s="22" t="n">
        <v>0.0328935185185185</v>
      </c>
      <c r="V15" s="22" t="n">
        <f aca="false">U15-$U$14</f>
        <v>0</v>
      </c>
      <c r="W15" s="22" t="n">
        <v>0.000231481481481481</v>
      </c>
      <c r="X15" s="23" t="n">
        <f aca="false">I15+Q15+S15-W15+U15</f>
        <v>0.0743865740740741</v>
      </c>
      <c r="Y15" s="23" t="n">
        <f aca="false">X15-$X$14</f>
        <v>0.000775462962962963</v>
      </c>
    </row>
    <row r="16" customFormat="false" ht="12.75" hidden="false" customHeight="false" outlineLevel="0" collapsed="false">
      <c r="A16" s="19" t="n">
        <v>3</v>
      </c>
      <c r="B16" s="20" t="n">
        <v>46</v>
      </c>
      <c r="C16" s="2" t="s">
        <v>58</v>
      </c>
      <c r="D16" s="2"/>
      <c r="E16" s="12" t="s">
        <v>57</v>
      </c>
      <c r="F16" s="21" t="s">
        <v>49</v>
      </c>
      <c r="G16" s="22" t="n">
        <v>0.00902777777777777</v>
      </c>
      <c r="H16" s="22" t="n">
        <v>0.0145138888888889</v>
      </c>
      <c r="I16" s="22" t="n">
        <f aca="false">H16-G16</f>
        <v>0.00548611111111111</v>
      </c>
      <c r="J16" s="22" t="n">
        <v>0.031249999999865</v>
      </c>
      <c r="K16" s="22" t="n">
        <v>0.0329166666666667</v>
      </c>
      <c r="L16" s="22" t="n">
        <f aca="false">K16-J16</f>
        <v>0.00166666666666667</v>
      </c>
      <c r="M16" s="22" t="n">
        <v>0.0446643518518519</v>
      </c>
      <c r="N16" s="22" t="n">
        <f aca="false">M16-K16</f>
        <v>0.0117476851851852</v>
      </c>
      <c r="O16" s="22" t="n">
        <v>0.0480555555555556</v>
      </c>
      <c r="P16" s="22" t="n">
        <f aca="false">O16-M16</f>
        <v>0.0033912037037037</v>
      </c>
      <c r="Q16" s="22" t="n">
        <f aca="false">L16+N16+P16</f>
        <v>0.0168055555555556</v>
      </c>
      <c r="R16" s="22" t="n">
        <f aca="false">Q16-$Q$14</f>
        <v>0.00194444444444444</v>
      </c>
      <c r="S16" s="22" t="n">
        <v>0.0210648148148148</v>
      </c>
      <c r="T16" s="22" t="n">
        <f aca="false">S16-$S$14</f>
        <v>0.000104166666666667</v>
      </c>
      <c r="U16" s="22" t="n">
        <v>0.0328935185185185</v>
      </c>
      <c r="V16" s="22" t="n">
        <f aca="false">U16-$U$14</f>
        <v>0</v>
      </c>
      <c r="W16" s="22" t="n">
        <v>0.000231481481481481</v>
      </c>
      <c r="X16" s="23" t="n">
        <f aca="false">I16+Q16+S16-W16+U16</f>
        <v>0.0760185185185185</v>
      </c>
      <c r="Y16" s="23" t="n">
        <f aca="false">X16-$X$14</f>
        <v>0.00240740740740741</v>
      </c>
    </row>
    <row r="17" customFormat="false" ht="12.75" hidden="false" customHeight="false" outlineLevel="0" collapsed="false">
      <c r="A17" s="19" t="n">
        <v>4</v>
      </c>
      <c r="B17" s="20" t="n">
        <v>17</v>
      </c>
      <c r="C17" s="2" t="s">
        <v>73</v>
      </c>
      <c r="D17" s="2"/>
      <c r="E17" s="1" t="s">
        <v>72</v>
      </c>
      <c r="F17" s="21" t="s">
        <v>70</v>
      </c>
      <c r="G17" s="22" t="n">
        <v>0.0118055555555555</v>
      </c>
      <c r="H17" s="22" t="n">
        <v>0.0174537037037037</v>
      </c>
      <c r="I17" s="22" t="n">
        <f aca="false">H17-G17</f>
        <v>0.00564814814814815</v>
      </c>
      <c r="J17" s="22" t="n">
        <v>0.0291666666664625</v>
      </c>
      <c r="K17" s="22" t="n">
        <v>0.0306018518518519</v>
      </c>
      <c r="L17" s="22" t="n">
        <f aca="false">K17-J17</f>
        <v>0.00143518518518519</v>
      </c>
      <c r="M17" s="22" t="n">
        <v>0.0424652777777778</v>
      </c>
      <c r="N17" s="22" t="n">
        <f aca="false">M17-K17</f>
        <v>0.0118634259259259</v>
      </c>
      <c r="O17" s="22" t="n">
        <v>0.0456944444444445</v>
      </c>
      <c r="P17" s="22" t="n">
        <f aca="false">O17-M17</f>
        <v>0.00322916666666667</v>
      </c>
      <c r="Q17" s="22" t="n">
        <f aca="false">L17+N17+P17</f>
        <v>0.0165277777777778</v>
      </c>
      <c r="R17" s="22" t="n">
        <f aca="false">Q17-$Q$14</f>
        <v>0.00166666666666667</v>
      </c>
      <c r="S17" s="22" t="n">
        <v>0.0210763888888889</v>
      </c>
      <c r="T17" s="22" t="n">
        <f aca="false">S17-$S$14</f>
        <v>0.000115740740740741</v>
      </c>
      <c r="U17" s="22" t="n">
        <v>0.0328935185185185</v>
      </c>
      <c r="V17" s="22" t="n">
        <f aca="false">U17-$U$14</f>
        <v>0</v>
      </c>
      <c r="W17" s="22"/>
      <c r="X17" s="23" t="n">
        <f aca="false">I17+Q17+S17-W17+U17</f>
        <v>0.0761458333333333</v>
      </c>
      <c r="Y17" s="23" t="n">
        <f aca="false">X17-$X$14</f>
        <v>0.00253472222222222</v>
      </c>
    </row>
    <row r="18" customFormat="false" ht="12.75" hidden="false" customHeight="false" outlineLevel="0" collapsed="false">
      <c r="A18" s="19" t="n">
        <v>5</v>
      </c>
      <c r="B18" s="20" t="n">
        <v>2</v>
      </c>
      <c r="C18" s="2" t="s">
        <v>15</v>
      </c>
      <c r="D18" s="2"/>
      <c r="E18" s="1" t="s">
        <v>14</v>
      </c>
      <c r="F18" s="21" t="s">
        <v>7</v>
      </c>
      <c r="G18" s="22" t="n">
        <v>0.0298611111111111</v>
      </c>
      <c r="H18" s="22" t="n">
        <v>0.0353935185185185</v>
      </c>
      <c r="I18" s="22" t="n">
        <f aca="false">H18-G18</f>
        <v>0.00553240740740741</v>
      </c>
      <c r="J18" s="22" t="n">
        <v>0.0305555555553596</v>
      </c>
      <c r="K18" s="22" t="n">
        <v>0.0323726851851852</v>
      </c>
      <c r="L18" s="22" t="n">
        <f aca="false">K18-J18</f>
        <v>0.00181712962962963</v>
      </c>
      <c r="M18" s="22" t="n">
        <v>0.0440509259259259</v>
      </c>
      <c r="N18" s="22" t="n">
        <f aca="false">M18-K18</f>
        <v>0.0116782407407407</v>
      </c>
      <c r="O18" s="22" t="n">
        <v>0.0471759259259259</v>
      </c>
      <c r="P18" s="22" t="n">
        <f aca="false">O18-M18</f>
        <v>0.003125</v>
      </c>
      <c r="Q18" s="22" t="n">
        <f aca="false">L18+N18+P18</f>
        <v>0.0166203703703704</v>
      </c>
      <c r="R18" s="22" t="n">
        <f aca="false">Q18-$Q$14</f>
        <v>0.00175925925925926</v>
      </c>
      <c r="S18" s="22" t="n">
        <v>0.0212731481481482</v>
      </c>
      <c r="T18" s="22" t="n">
        <f aca="false">S18-$S$14</f>
        <v>0.0003125</v>
      </c>
      <c r="U18" s="22" t="n">
        <v>0.0328935185185185</v>
      </c>
      <c r="V18" s="22" t="n">
        <f aca="false">U18-$U$14</f>
        <v>0</v>
      </c>
      <c r="W18" s="22"/>
      <c r="X18" s="23" t="n">
        <f aca="false">I18+Q18+S18-W18+U18</f>
        <v>0.0763194444444444</v>
      </c>
      <c r="Y18" s="23" t="n">
        <f aca="false">X18-$X$14</f>
        <v>0.00270833333333333</v>
      </c>
    </row>
    <row r="19" customFormat="false" ht="12.75" hidden="false" customHeight="false" outlineLevel="0" collapsed="false">
      <c r="A19" s="19" t="n">
        <v>6</v>
      </c>
      <c r="B19" s="20" t="n">
        <v>22</v>
      </c>
      <c r="C19" s="2" t="s">
        <v>95</v>
      </c>
      <c r="D19" s="2"/>
      <c r="E19" s="12" t="s">
        <v>94</v>
      </c>
      <c r="F19" s="21" t="s">
        <v>92</v>
      </c>
      <c r="G19" s="22" t="n">
        <v>0.0152777777777777</v>
      </c>
      <c r="H19" s="22" t="n">
        <v>0.0208796296296296</v>
      </c>
      <c r="I19" s="22" t="n">
        <f aca="false">H19-G19</f>
        <v>0.00560185185185185</v>
      </c>
      <c r="J19" s="22" t="n">
        <v>0.0298611111109608</v>
      </c>
      <c r="K19" s="22" t="n">
        <v>0.0314699074074074</v>
      </c>
      <c r="L19" s="22" t="n">
        <f aca="false">K19-J19</f>
        <v>0.0016087962962963</v>
      </c>
      <c r="M19" s="22" t="n">
        <v>0.0435532407407407</v>
      </c>
      <c r="N19" s="22" t="n">
        <f aca="false">M19-K19</f>
        <v>0.0120833333333333</v>
      </c>
      <c r="O19" s="22" t="n">
        <v>0.0467592592592593</v>
      </c>
      <c r="P19" s="22" t="n">
        <f aca="false">O19-M19</f>
        <v>0.00320601851851852</v>
      </c>
      <c r="Q19" s="22" t="n">
        <f aca="false">L19+N19+P19</f>
        <v>0.0168981481481481</v>
      </c>
      <c r="R19" s="22" t="n">
        <f aca="false">Q19-$Q$14</f>
        <v>0.00203703703703704</v>
      </c>
      <c r="S19" s="22" t="n">
        <v>0.0210763888888889</v>
      </c>
      <c r="T19" s="22" t="n">
        <f aca="false">S19-$S$14</f>
        <v>0.000115740740740741</v>
      </c>
      <c r="U19" s="22" t="n">
        <v>0.0328935185185185</v>
      </c>
      <c r="V19" s="22" t="n">
        <f aca="false">U19-$U$14</f>
        <v>0</v>
      </c>
      <c r="W19" s="22"/>
      <c r="X19" s="23" t="n">
        <f aca="false">I19+Q19+S19-W19+U19</f>
        <v>0.0764699074074074</v>
      </c>
      <c r="Y19" s="23" t="n">
        <f aca="false">X19-$X$14</f>
        <v>0.0028587962962963</v>
      </c>
    </row>
    <row r="20" customFormat="false" ht="12.75" hidden="false" customHeight="false" outlineLevel="0" collapsed="false">
      <c r="A20" s="19" t="n">
        <v>7</v>
      </c>
      <c r="B20" s="20" t="n">
        <v>19</v>
      </c>
      <c r="C20" s="2" t="s">
        <v>81</v>
      </c>
      <c r="D20" s="2"/>
      <c r="E20" s="1" t="s">
        <v>80</v>
      </c>
      <c r="F20" s="21" t="s">
        <v>70</v>
      </c>
      <c r="G20" s="22" t="n">
        <v>0.0131944444444444</v>
      </c>
      <c r="H20" s="22" t="n">
        <v>0.0190046296296296</v>
      </c>
      <c r="I20" s="22" t="n">
        <f aca="false">H20-G20</f>
        <v>0.00581018518518519</v>
      </c>
      <c r="J20" s="22" t="n">
        <v>0.0263888888887642</v>
      </c>
      <c r="K20" s="22" t="n">
        <v>0.027662037037037</v>
      </c>
      <c r="L20" s="22" t="n">
        <f aca="false">K20-J20</f>
        <v>0.00127314814814815</v>
      </c>
      <c r="M20" s="22" t="n">
        <v>0.040150462962963</v>
      </c>
      <c r="N20" s="22" t="n">
        <f aca="false">M20-K20</f>
        <v>0.0124884259259259</v>
      </c>
      <c r="O20" s="22" t="n">
        <v>0.0430208333333333</v>
      </c>
      <c r="P20" s="22" t="n">
        <f aca="false">O20-M20</f>
        <v>0.00287037037037037</v>
      </c>
      <c r="Q20" s="22" t="n">
        <f aca="false">L20+N20+P20</f>
        <v>0.0166319444444444</v>
      </c>
      <c r="R20" s="22" t="n">
        <f aca="false">Q20-$Q$14</f>
        <v>0.00177083333333333</v>
      </c>
      <c r="S20" s="22" t="n">
        <v>0.0212731481481482</v>
      </c>
      <c r="T20" s="22" t="n">
        <f aca="false">S20-$S$14</f>
        <v>0.0003125</v>
      </c>
      <c r="U20" s="22" t="n">
        <v>0.0328935185185185</v>
      </c>
      <c r="V20" s="22" t="n">
        <f aca="false">U20-$U$14</f>
        <v>0</v>
      </c>
      <c r="W20" s="22"/>
      <c r="X20" s="23" t="n">
        <f aca="false">I20+Q20+S20-W20+U20</f>
        <v>0.0766087962962963</v>
      </c>
      <c r="Y20" s="23" t="n">
        <f aca="false">X20-$X$14</f>
        <v>0.00299768518518519</v>
      </c>
    </row>
    <row r="21" customFormat="false" ht="12.75" hidden="false" customHeight="false" outlineLevel="0" collapsed="false">
      <c r="A21" s="19" t="n">
        <v>8</v>
      </c>
      <c r="B21" s="20" t="n">
        <v>1</v>
      </c>
      <c r="C21" s="2" t="s">
        <v>11</v>
      </c>
      <c r="D21" s="2"/>
      <c r="E21" s="1" t="s">
        <v>10</v>
      </c>
      <c r="F21" s="21" t="s">
        <v>7</v>
      </c>
      <c r="G21" s="22" t="n">
        <v>0.00833333333333333</v>
      </c>
      <c r="H21" s="22" t="n">
        <v>0.0141087962962963</v>
      </c>
      <c r="I21" s="22" t="n">
        <f aca="false">H21-G21</f>
        <v>0.00577546296296296</v>
      </c>
      <c r="J21" s="22" t="n">
        <v>0.0270833333331595</v>
      </c>
      <c r="K21" s="22" t="n">
        <v>0.028900462962963</v>
      </c>
      <c r="L21" s="22" t="n">
        <f aca="false">K21-J21</f>
        <v>0.00181712962962963</v>
      </c>
      <c r="M21" s="22" t="n">
        <v>0.0408101851851852</v>
      </c>
      <c r="N21" s="22" t="n">
        <f aca="false">M21-K21</f>
        <v>0.0119097222222222</v>
      </c>
      <c r="O21" s="22" t="n">
        <v>0.0440393518518519</v>
      </c>
      <c r="P21" s="22" t="n">
        <f aca="false">O21-M21</f>
        <v>0.00322916666666667</v>
      </c>
      <c r="Q21" s="22" t="n">
        <f aca="false">L21+N21+P21</f>
        <v>0.0169560185185185</v>
      </c>
      <c r="R21" s="22" t="n">
        <f aca="false">Q21-$Q$14</f>
        <v>0.00209490740740741</v>
      </c>
      <c r="S21" s="22" t="n">
        <v>0.0212731481481482</v>
      </c>
      <c r="T21" s="22" t="n">
        <f aca="false">S21-$S$14</f>
        <v>0.0003125</v>
      </c>
      <c r="U21" s="22" t="n">
        <v>0.0328935185185185</v>
      </c>
      <c r="V21" s="22" t="n">
        <f aca="false">U21-$U$14</f>
        <v>0</v>
      </c>
      <c r="W21" s="22"/>
      <c r="X21" s="23" t="n">
        <f aca="false">I21+Q21+S21-W21+U21</f>
        <v>0.0768981481481482</v>
      </c>
      <c r="Y21" s="23" t="n">
        <f aca="false">X21-$X$14</f>
        <v>0.00328703703703704</v>
      </c>
    </row>
    <row r="22" customFormat="false" ht="12.75" hidden="false" customHeight="false" outlineLevel="0" collapsed="false">
      <c r="A22" s="19" t="n">
        <v>9</v>
      </c>
      <c r="B22" s="20" t="n">
        <v>50</v>
      </c>
      <c r="C22" s="2" t="s">
        <v>69</v>
      </c>
      <c r="D22" s="2"/>
      <c r="E22" s="12" t="s">
        <v>68</v>
      </c>
      <c r="F22" s="21" t="s">
        <v>49</v>
      </c>
      <c r="G22" s="22" t="n">
        <v>0.000694444444444445</v>
      </c>
      <c r="H22" s="22" t="n">
        <v>0.00674768518518519</v>
      </c>
      <c r="I22" s="22" t="n">
        <f aca="false">H22-G22</f>
        <v>0.00605324074074074</v>
      </c>
      <c r="J22" s="22" t="n">
        <v>0.0215277777776635</v>
      </c>
      <c r="K22" s="22" t="n">
        <v>0.0229282407407407</v>
      </c>
      <c r="L22" s="22" t="n">
        <f aca="false">K22-J22</f>
        <v>0.00140046296296296</v>
      </c>
      <c r="M22" s="22" t="n">
        <v>0.0354513888888889</v>
      </c>
      <c r="N22" s="22" t="n">
        <f aca="false">M22-K22</f>
        <v>0.0125231481481481</v>
      </c>
      <c r="O22" s="22" t="n">
        <v>0.0383217592592593</v>
      </c>
      <c r="P22" s="22" t="n">
        <f aca="false">O22-M22</f>
        <v>0.00287037037037037</v>
      </c>
      <c r="Q22" s="22" t="n">
        <f aca="false">L22+N22+P22</f>
        <v>0.0167939814814815</v>
      </c>
      <c r="R22" s="22" t="n">
        <f aca="false">Q22-$Q$14</f>
        <v>0.00193287037037037</v>
      </c>
      <c r="S22" s="22" t="n">
        <v>0.0212731481481482</v>
      </c>
      <c r="T22" s="22" t="n">
        <f aca="false">S22-$S$14</f>
        <v>0.0003125</v>
      </c>
      <c r="U22" s="22" t="n">
        <v>0.0328935185185185</v>
      </c>
      <c r="V22" s="22" t="n">
        <f aca="false">U22-$U$14</f>
        <v>0</v>
      </c>
      <c r="W22" s="22"/>
      <c r="X22" s="23" t="n">
        <f aca="false">I22+Q22+S22-W22+U22</f>
        <v>0.0770138888888889</v>
      </c>
      <c r="Y22" s="23" t="n">
        <f aca="false">X22-$X$14</f>
        <v>0.00340277777777778</v>
      </c>
    </row>
    <row r="23" customFormat="false" ht="12.75" hidden="false" customHeight="false" outlineLevel="0" collapsed="false">
      <c r="A23" s="19" t="n">
        <v>10</v>
      </c>
      <c r="B23" s="20" t="n">
        <v>37</v>
      </c>
      <c r="C23" s="2" t="s">
        <v>32</v>
      </c>
      <c r="D23" s="2"/>
      <c r="E23" s="1" t="s">
        <v>31</v>
      </c>
      <c r="F23" s="21" t="s">
        <v>27</v>
      </c>
      <c r="G23" s="22" t="n">
        <v>0.0208333333333333</v>
      </c>
      <c r="H23" s="22" t="n">
        <v>0.0265393518518519</v>
      </c>
      <c r="I23" s="22" t="n">
        <f aca="false">H23-G23</f>
        <v>0.00570601851851852</v>
      </c>
      <c r="J23" s="22" t="n">
        <v>0.0284722222220637</v>
      </c>
      <c r="K23" s="22" t="n">
        <v>0.0299884259259259</v>
      </c>
      <c r="L23" s="22" t="n">
        <f aca="false">K23-J23</f>
        <v>0.0015162037037037</v>
      </c>
      <c r="M23" s="22" t="n">
        <v>0.041875</v>
      </c>
      <c r="N23" s="22" t="n">
        <f aca="false">M23-K23</f>
        <v>0.0118865740740741</v>
      </c>
      <c r="O23" s="22" t="n">
        <v>0.0449305555555556</v>
      </c>
      <c r="P23" s="22" t="n">
        <f aca="false">O23-M23</f>
        <v>0.00305555555555556</v>
      </c>
      <c r="Q23" s="22" t="n">
        <f aca="false">L23+N23+P23</f>
        <v>0.0164583333333333</v>
      </c>
      <c r="R23" s="22" t="n">
        <f aca="false">Q23-$Q$14</f>
        <v>0.00159722222222222</v>
      </c>
      <c r="S23" s="22" t="n">
        <v>0.0220601851851852</v>
      </c>
      <c r="T23" s="22" t="n">
        <f aca="false">S23-$S$14</f>
        <v>0.00109953703703704</v>
      </c>
      <c r="U23" s="22" t="n">
        <v>0.0328935185185185</v>
      </c>
      <c r="V23" s="22" t="n">
        <f aca="false">U23-$U$14</f>
        <v>0</v>
      </c>
      <c r="W23" s="22"/>
      <c r="X23" s="23" t="n">
        <f aca="false">I23+Q23+S23-W23+U23</f>
        <v>0.0771180555555556</v>
      </c>
      <c r="Y23" s="23" t="n">
        <f aca="false">X23-$X$14</f>
        <v>0.00350694444444444</v>
      </c>
    </row>
    <row r="24" customFormat="false" ht="12.75" hidden="false" customHeight="false" outlineLevel="0" collapsed="false">
      <c r="A24" s="19" t="n">
        <v>11</v>
      </c>
      <c r="B24" s="20" t="n">
        <v>14</v>
      </c>
      <c r="C24" s="2" t="s">
        <v>60</v>
      </c>
      <c r="D24" s="2"/>
      <c r="E24" s="1" t="s">
        <v>59</v>
      </c>
      <c r="F24" s="21" t="s">
        <v>47</v>
      </c>
      <c r="G24" s="22" t="n">
        <v>0.00625</v>
      </c>
      <c r="H24" s="22" t="n">
        <v>0.0119907407407407</v>
      </c>
      <c r="I24" s="22" t="n">
        <f aca="false">H24-G24</f>
        <v>0.00574074074074074</v>
      </c>
      <c r="J24" s="22" t="n">
        <v>0.0277777777776649</v>
      </c>
      <c r="K24" s="22" t="n">
        <v>0.0294907407407407</v>
      </c>
      <c r="L24" s="22" t="n">
        <f aca="false">K24-J24</f>
        <v>0.00171296296296296</v>
      </c>
      <c r="M24" s="22" t="n">
        <v>0.0414930555555556</v>
      </c>
      <c r="N24" s="22" t="n">
        <f aca="false">M24-K24</f>
        <v>0.0120023148148148</v>
      </c>
      <c r="O24" s="22" t="n">
        <v>0.0451967592592593</v>
      </c>
      <c r="P24" s="22" t="n">
        <f aca="false">O24-M24</f>
        <v>0.0037037037037037</v>
      </c>
      <c r="Q24" s="22" t="n">
        <f aca="false">L24+N24+P24</f>
        <v>0.0174189814814815</v>
      </c>
      <c r="R24" s="22" t="n">
        <f aca="false">Q24-$Q$14</f>
        <v>0.00255787037037037</v>
      </c>
      <c r="S24" s="22" t="n">
        <v>0.0212731481481482</v>
      </c>
      <c r="T24" s="22" t="n">
        <f aca="false">S24-$S$14</f>
        <v>0.0003125</v>
      </c>
      <c r="U24" s="22" t="n">
        <v>0.0328935185185185</v>
      </c>
      <c r="V24" s="22" t="n">
        <f aca="false">U24-$U$14</f>
        <v>0</v>
      </c>
      <c r="W24" s="22"/>
      <c r="X24" s="23" t="n">
        <f aca="false">I24+Q24+S24-W24+U24</f>
        <v>0.0773263888888889</v>
      </c>
      <c r="Y24" s="23" t="n">
        <f aca="false">X24-$X$14</f>
        <v>0.00371527777777778</v>
      </c>
    </row>
    <row r="25" customFormat="false" ht="12.75" hidden="false" customHeight="false" outlineLevel="0" collapsed="false">
      <c r="A25" s="19" t="n">
        <v>12</v>
      </c>
      <c r="B25" s="20" t="n">
        <v>18</v>
      </c>
      <c r="C25" s="2" t="s">
        <v>77</v>
      </c>
      <c r="D25" s="2"/>
      <c r="E25" s="1" t="s">
        <v>76</v>
      </c>
      <c r="F25" s="21" t="s">
        <v>70</v>
      </c>
      <c r="G25" s="22" t="n">
        <v>0.0104166666666667</v>
      </c>
      <c r="H25" s="22" t="n">
        <v>0.0162384259259259</v>
      </c>
      <c r="I25" s="22" t="n">
        <f aca="false">H25-G25</f>
        <v>0.00582175925925926</v>
      </c>
      <c r="J25" s="22" t="n">
        <v>0.0256944444442624</v>
      </c>
      <c r="K25" s="22" t="n">
        <v>0.0271643518518519</v>
      </c>
      <c r="L25" s="22" t="n">
        <f aca="false">K25-J25</f>
        <v>0.00146990740740741</v>
      </c>
      <c r="M25" s="22" t="n">
        <v>0.0395023148148148</v>
      </c>
      <c r="N25" s="22" t="n">
        <f aca="false">M25-K25</f>
        <v>0.012337962962963</v>
      </c>
      <c r="O25" s="22" t="n">
        <v>0.0426851851851852</v>
      </c>
      <c r="P25" s="22" t="n">
        <f aca="false">O25-M25</f>
        <v>0.00318287037037037</v>
      </c>
      <c r="Q25" s="22" t="n">
        <f aca="false">L25+N25+P25</f>
        <v>0.0169907407407407</v>
      </c>
      <c r="R25" s="22" t="n">
        <f aca="false">Q25-$Q$14</f>
        <v>0.00212962962962963</v>
      </c>
      <c r="S25" s="22" t="n">
        <v>0.0220601851851852</v>
      </c>
      <c r="T25" s="22" t="n">
        <f aca="false">S25-$S$14</f>
        <v>0.00109953703703704</v>
      </c>
      <c r="U25" s="22" t="n">
        <v>0.0328935185185185</v>
      </c>
      <c r="V25" s="22" t="n">
        <f aca="false">U25-$U$14</f>
        <v>0</v>
      </c>
      <c r="W25" s="22"/>
      <c r="X25" s="23" t="n">
        <f aca="false">I25+Q25+S25-W25+U25</f>
        <v>0.0777662037037037</v>
      </c>
      <c r="Y25" s="23" t="n">
        <f aca="false">X25-$X$14</f>
        <v>0.00415509259259259</v>
      </c>
    </row>
    <row r="26" customFormat="false" ht="12.75" hidden="false" customHeight="false" outlineLevel="0" collapsed="false">
      <c r="A26" s="19" t="n">
        <v>13</v>
      </c>
      <c r="B26" s="20" t="n">
        <v>49</v>
      </c>
      <c r="C26" s="2" t="s">
        <v>66</v>
      </c>
      <c r="D26" s="2"/>
      <c r="E26" s="12" t="s">
        <v>65</v>
      </c>
      <c r="F26" s="21" t="s">
        <v>49</v>
      </c>
      <c r="G26" s="22" t="n">
        <v>0.01875</v>
      </c>
      <c r="H26" s="22" t="n">
        <v>0.0246180555555556</v>
      </c>
      <c r="I26" s="22" t="n">
        <f aca="false">H26-G26</f>
        <v>0.00586805555555556</v>
      </c>
      <c r="J26" s="22" t="n">
        <v>0.0243055555554612</v>
      </c>
      <c r="K26" s="22" t="n">
        <v>0.0263078703703704</v>
      </c>
      <c r="L26" s="22" t="n">
        <f aca="false">K26-J26</f>
        <v>0.00200231481481482</v>
      </c>
      <c r="M26" s="22" t="n">
        <v>0.0390162037037037</v>
      </c>
      <c r="N26" s="22" t="n">
        <f aca="false">M26-K26</f>
        <v>0.0127083333333333</v>
      </c>
      <c r="O26" s="22" t="n">
        <v>0.0422222222222222</v>
      </c>
      <c r="P26" s="22" t="n">
        <f aca="false">O26-M26</f>
        <v>0.00320601851851852</v>
      </c>
      <c r="Q26" s="22" t="n">
        <f aca="false">L26+N26+P26</f>
        <v>0.0179166666666667</v>
      </c>
      <c r="R26" s="22" t="n">
        <f aca="false">Q26-$Q$14</f>
        <v>0.00305555555555556</v>
      </c>
      <c r="S26" s="22" t="n">
        <v>0.0212731481481482</v>
      </c>
      <c r="T26" s="22" t="n">
        <f aca="false">S26-$S$14</f>
        <v>0.0003125</v>
      </c>
      <c r="U26" s="22" t="n">
        <v>0.0328935185185185</v>
      </c>
      <c r="V26" s="22" t="n">
        <f aca="false">U26-$U$14</f>
        <v>0</v>
      </c>
      <c r="W26" s="22"/>
      <c r="X26" s="23" t="n">
        <f aca="false">I26+Q26+S26-W26+U26</f>
        <v>0.0779513888888889</v>
      </c>
      <c r="Y26" s="23" t="n">
        <f aca="false">X26-$X$14</f>
        <v>0.00434027777777778</v>
      </c>
    </row>
    <row r="27" customFormat="false" ht="12.75" hidden="false" customHeight="false" outlineLevel="0" collapsed="false">
      <c r="A27" s="19" t="n">
        <v>14</v>
      </c>
      <c r="B27" s="20" t="n">
        <v>60</v>
      </c>
      <c r="C27" s="4" t="n">
        <v>19930730</v>
      </c>
      <c r="D27" s="4"/>
      <c r="E27" s="12" t="s">
        <v>107</v>
      </c>
      <c r="F27" s="21" t="s">
        <v>98</v>
      </c>
      <c r="G27" s="22" t="n">
        <v>0.0291666666666666</v>
      </c>
      <c r="H27" s="22" t="n">
        <v>0.0356481481481482</v>
      </c>
      <c r="I27" s="22" t="n">
        <f aca="false">H27-G27</f>
        <v>0.00648148148148148</v>
      </c>
      <c r="J27" s="22" t="n">
        <v>0.00972222222218289</v>
      </c>
      <c r="K27" s="22" t="n">
        <v>0.0110416666666667</v>
      </c>
      <c r="L27" s="22" t="n">
        <f aca="false">K27-J27</f>
        <v>0.00131944444444444</v>
      </c>
      <c r="M27" s="22" t="n">
        <v>0.0241782407407407</v>
      </c>
      <c r="N27" s="22" t="n">
        <f aca="false">M27-K27</f>
        <v>0.0131365740740741</v>
      </c>
      <c r="O27" s="22" t="n">
        <v>0.0271527777777778</v>
      </c>
      <c r="P27" s="22" t="n">
        <f aca="false">O27-M27</f>
        <v>0.00297453703703704</v>
      </c>
      <c r="Q27" s="22" t="n">
        <f aca="false">L27+N27+P27</f>
        <v>0.0174305555555556</v>
      </c>
      <c r="R27" s="22" t="n">
        <f aca="false">Q27-$Q$14</f>
        <v>0.00256944444444444</v>
      </c>
      <c r="S27" s="22" t="n">
        <v>0.0212731481481482</v>
      </c>
      <c r="T27" s="22" t="n">
        <f aca="false">S27-$S$14</f>
        <v>0.0003125</v>
      </c>
      <c r="U27" s="22" t="n">
        <v>0.0328935185185185</v>
      </c>
      <c r="V27" s="22" t="n">
        <f aca="false">U27-$U$14</f>
        <v>0</v>
      </c>
      <c r="W27" s="22"/>
      <c r="X27" s="23" t="n">
        <f aca="false">I27+Q27+S27-W27+U27</f>
        <v>0.0780787037037037</v>
      </c>
      <c r="Y27" s="23" t="n">
        <f aca="false">X27-$X$14</f>
        <v>0.00446759259259259</v>
      </c>
    </row>
    <row r="28" customFormat="false" ht="12.75" hidden="false" customHeight="false" outlineLevel="0" collapsed="false">
      <c r="A28" s="19" t="n">
        <v>15</v>
      </c>
      <c r="B28" s="20" t="n">
        <v>25</v>
      </c>
      <c r="C28" s="2" t="s">
        <v>109</v>
      </c>
      <c r="D28" s="2"/>
      <c r="E28" s="1" t="s">
        <v>108</v>
      </c>
      <c r="F28" s="21" t="s">
        <v>101</v>
      </c>
      <c r="G28" s="22" t="n">
        <v>0.0236111111111111</v>
      </c>
      <c r="H28" s="22" t="n">
        <v>0.0295949074074074</v>
      </c>
      <c r="I28" s="22" t="n">
        <f aca="false">H28-G28</f>
        <v>0.0059837962962963</v>
      </c>
      <c r="J28" s="22" t="n">
        <v>0.0222222222220623</v>
      </c>
      <c r="K28" s="22" t="n">
        <v>0.0238657407407407</v>
      </c>
      <c r="L28" s="22" t="n">
        <f aca="false">K28-J28</f>
        <v>0.00164351851851852</v>
      </c>
      <c r="M28" s="22" t="n">
        <v>0.0364236111111111</v>
      </c>
      <c r="N28" s="22" t="n">
        <f aca="false">M28-K28</f>
        <v>0.0125578703703704</v>
      </c>
      <c r="O28" s="22" t="n">
        <v>0.0402083333333333</v>
      </c>
      <c r="P28" s="22" t="n">
        <f aca="false">O28-M28</f>
        <v>0.00378472222222222</v>
      </c>
      <c r="Q28" s="22" t="n">
        <f aca="false">L28+N28+P28</f>
        <v>0.0179861111111111</v>
      </c>
      <c r="R28" s="22" t="n">
        <f aca="false">Q28-$Q$14</f>
        <v>0.003125</v>
      </c>
      <c r="S28" s="22" t="n">
        <v>0.0212731481481482</v>
      </c>
      <c r="T28" s="22" t="n">
        <f aca="false">S28-$S$14</f>
        <v>0.0003125</v>
      </c>
      <c r="U28" s="22" t="n">
        <v>0.0328935185185185</v>
      </c>
      <c r="V28" s="22" t="n">
        <f aca="false">U28-$U$14</f>
        <v>0</v>
      </c>
      <c r="W28" s="22"/>
      <c r="X28" s="23" t="n">
        <f aca="false">I28+Q28+S28-W28+U28</f>
        <v>0.0781365740740741</v>
      </c>
      <c r="Y28" s="23" t="n">
        <f aca="false">X28-$X$14</f>
        <v>0.00452546296296296</v>
      </c>
    </row>
    <row r="29" customFormat="false" ht="12.75" hidden="false" customHeight="false" outlineLevel="0" collapsed="false">
      <c r="A29" s="19" t="n">
        <v>16</v>
      </c>
      <c r="B29" s="20" t="n">
        <v>41</v>
      </c>
      <c r="C29" s="2" t="s">
        <v>44</v>
      </c>
      <c r="D29" s="2"/>
      <c r="E29" s="1" t="s">
        <v>43</v>
      </c>
      <c r="F29" s="21" t="s">
        <v>27</v>
      </c>
      <c r="G29" s="22" t="n">
        <v>0.0284722222222222</v>
      </c>
      <c r="H29" s="22" t="n">
        <v>0.0347106481481482</v>
      </c>
      <c r="I29" s="22" t="n">
        <f aca="false">H29-G29</f>
        <v>0.00623842592592593</v>
      </c>
      <c r="J29" s="22" t="n">
        <v>0.015277777777662</v>
      </c>
      <c r="K29" s="22" t="n">
        <v>0.0167824074074074</v>
      </c>
      <c r="L29" s="22" t="n">
        <f aca="false">K29-J29</f>
        <v>0.00150462962962963</v>
      </c>
      <c r="M29" s="22" t="n">
        <v>0.0293402777777778</v>
      </c>
      <c r="N29" s="22" t="n">
        <f aca="false">M29-K29</f>
        <v>0.0125578703703704</v>
      </c>
      <c r="O29" s="22" t="n">
        <v>0.0325</v>
      </c>
      <c r="P29" s="22" t="n">
        <f aca="false">O29-M29</f>
        <v>0.00315972222222222</v>
      </c>
      <c r="Q29" s="22" t="n">
        <f aca="false">L29+N29+P29</f>
        <v>0.0172222222222222</v>
      </c>
      <c r="R29" s="22" t="n">
        <f aca="false">Q29-$Q$14</f>
        <v>0.00236111111111111</v>
      </c>
      <c r="S29" s="22" t="n">
        <v>0.0220601851851852</v>
      </c>
      <c r="T29" s="22" t="n">
        <f aca="false">S29-$S$14</f>
        <v>0.00109953703703704</v>
      </c>
      <c r="U29" s="22" t="n">
        <v>0.0328935185185185</v>
      </c>
      <c r="V29" s="22" t="n">
        <f aca="false">U29-$U$14</f>
        <v>0</v>
      </c>
      <c r="W29" s="22"/>
      <c r="X29" s="23" t="n">
        <f aca="false">I29+Q29+S29-W29+U29</f>
        <v>0.0784143518518519</v>
      </c>
      <c r="Y29" s="23" t="n">
        <f aca="false">X29-$X$14</f>
        <v>0.00480324074074074</v>
      </c>
    </row>
    <row r="30" customFormat="false" ht="12.75" hidden="false" customHeight="false" outlineLevel="0" collapsed="false">
      <c r="A30" s="19" t="n">
        <v>17</v>
      </c>
      <c r="B30" s="20" t="n">
        <v>13</v>
      </c>
      <c r="C30" s="2" t="s">
        <v>56</v>
      </c>
      <c r="D30" s="2"/>
      <c r="E30" s="1" t="s">
        <v>55</v>
      </c>
      <c r="F30" s="21" t="s">
        <v>47</v>
      </c>
      <c r="G30" s="22" t="n">
        <v>0.00763888888888888</v>
      </c>
      <c r="H30" s="22" t="n">
        <v>0.0137037037037037</v>
      </c>
      <c r="I30" s="22" t="n">
        <f aca="false">H30-G30</f>
        <v>0.00606481481481481</v>
      </c>
      <c r="J30" s="22" t="n">
        <v>0.0208333333332646</v>
      </c>
      <c r="K30" s="22" t="n">
        <v>0.0225578703703704</v>
      </c>
      <c r="L30" s="22" t="n">
        <f aca="false">K30-J30</f>
        <v>0.00172453703703704</v>
      </c>
      <c r="M30" s="22" t="n">
        <v>0.0348726851851852</v>
      </c>
      <c r="N30" s="22" t="n">
        <f aca="false">M30-K30</f>
        <v>0.0123148148148148</v>
      </c>
      <c r="O30" s="22" t="n">
        <v>0.038587962962963</v>
      </c>
      <c r="P30" s="22" t="n">
        <f aca="false">O30-M30</f>
        <v>0.00371527777777778</v>
      </c>
      <c r="Q30" s="22" t="n">
        <f aca="false">L30+N30+P30</f>
        <v>0.0177546296296296</v>
      </c>
      <c r="R30" s="22" t="n">
        <f aca="false">Q30-$Q$14</f>
        <v>0.00289351851851852</v>
      </c>
      <c r="S30" s="22" t="n">
        <v>0.0220601851851852</v>
      </c>
      <c r="T30" s="22" t="n">
        <f aca="false">S30-$S$14</f>
        <v>0.00109953703703704</v>
      </c>
      <c r="U30" s="22" t="n">
        <v>0.0328935185185185</v>
      </c>
      <c r="V30" s="22" t="n">
        <f aca="false">U30-$U$14</f>
        <v>0</v>
      </c>
      <c r="W30" s="22"/>
      <c r="X30" s="23" t="n">
        <f aca="false">I30+Q30+S30-W30+U30</f>
        <v>0.0787731481481482</v>
      </c>
      <c r="Y30" s="23" t="n">
        <f aca="false">X30-$X$14</f>
        <v>0.00516203703703704</v>
      </c>
    </row>
    <row r="31" customFormat="false" ht="12.75" hidden="false" customHeight="false" outlineLevel="0" collapsed="false">
      <c r="A31" s="19" t="n">
        <v>18</v>
      </c>
      <c r="B31" s="20" t="n">
        <v>3</v>
      </c>
      <c r="C31" s="2" t="s">
        <v>18</v>
      </c>
      <c r="D31" s="2"/>
      <c r="E31" s="1" t="s">
        <v>17</v>
      </c>
      <c r="F31" s="21" t="s">
        <v>7</v>
      </c>
      <c r="G31" s="22" t="n">
        <v>0.0201388888888888</v>
      </c>
      <c r="H31" s="22" t="n">
        <v>0.0263310185185185</v>
      </c>
      <c r="I31" s="22" t="n">
        <f aca="false">H31-G31</f>
        <v>0.00619212962962963</v>
      </c>
      <c r="J31" s="22" t="n">
        <v>0.0166666666665627</v>
      </c>
      <c r="K31" s="22" t="n">
        <v>0.0181828703703704</v>
      </c>
      <c r="L31" s="22" t="n">
        <f aca="false">K31-J31</f>
        <v>0.0015162037037037</v>
      </c>
      <c r="M31" s="22" t="n">
        <v>0.0309375</v>
      </c>
      <c r="N31" s="22" t="n">
        <f aca="false">M31-K31</f>
        <v>0.0127546296296296</v>
      </c>
      <c r="O31" s="22" t="n">
        <v>0.0343171296296296</v>
      </c>
      <c r="P31" s="22" t="n">
        <f aca="false">O31-M31</f>
        <v>0.00337962962962963</v>
      </c>
      <c r="Q31" s="22" t="n">
        <f aca="false">L31+N31+P31</f>
        <v>0.017650462962963</v>
      </c>
      <c r="R31" s="22" t="n">
        <f aca="false">Q31-$Q$14</f>
        <v>0.00278935185185185</v>
      </c>
      <c r="S31" s="22" t="n">
        <v>0.0220601851851852</v>
      </c>
      <c r="T31" s="22" t="n">
        <f aca="false">S31-$S$14</f>
        <v>0.00109953703703704</v>
      </c>
      <c r="U31" s="22" t="n">
        <v>0.0328935185185185</v>
      </c>
      <c r="V31" s="22" t="n">
        <f aca="false">U31-$U$14</f>
        <v>0</v>
      </c>
      <c r="W31" s="22"/>
      <c r="X31" s="23" t="n">
        <f aca="false">I31+Q31+S31-W31+U31</f>
        <v>0.0787962962962963</v>
      </c>
      <c r="Y31" s="23" t="n">
        <f aca="false">X31-$X$14</f>
        <v>0.00518518518518519</v>
      </c>
    </row>
    <row r="32" customFormat="false" ht="12.75" hidden="false" customHeight="false" outlineLevel="0" collapsed="false">
      <c r="A32" s="19" t="n">
        <v>19</v>
      </c>
      <c r="B32" s="20" t="n">
        <v>11</v>
      </c>
      <c r="C32" s="2" t="s">
        <v>52</v>
      </c>
      <c r="D32" s="2"/>
      <c r="E32" s="1" t="s">
        <v>51</v>
      </c>
      <c r="F32" s="21" t="s">
        <v>47</v>
      </c>
      <c r="G32" s="22" t="n">
        <v>0.0305555555555555</v>
      </c>
      <c r="H32" s="22" t="n">
        <v>0.0364467592592593</v>
      </c>
      <c r="I32" s="22" t="n">
        <f aca="false">H32-G32</f>
        <v>0.0058912037037037</v>
      </c>
      <c r="J32" s="22" t="n">
        <v>0.0236111111109629</v>
      </c>
      <c r="K32" s="22" t="n">
        <v>0.0236111111111111</v>
      </c>
      <c r="L32" s="22" t="n">
        <v>0.00366898148148148</v>
      </c>
      <c r="M32" s="22" t="n">
        <v>0.0355208333333333</v>
      </c>
      <c r="N32" s="22" t="n">
        <f aca="false">M32-K32</f>
        <v>0.0119097222222222</v>
      </c>
      <c r="O32" s="22" t="n">
        <v>0.0389236111111111</v>
      </c>
      <c r="P32" s="22" t="n">
        <f aca="false">O32-M32</f>
        <v>0.00340277777777778</v>
      </c>
      <c r="Q32" s="22" t="n">
        <f aca="false">L32+N32+P32</f>
        <v>0.0189814814814815</v>
      </c>
      <c r="R32" s="22" t="n">
        <f aca="false">Q32-$Q$14</f>
        <v>0.00412037037037037</v>
      </c>
      <c r="S32" s="22" t="n">
        <v>0.0212731481481482</v>
      </c>
      <c r="T32" s="22" t="n">
        <f aca="false">S32-$S$14</f>
        <v>0.0003125</v>
      </c>
      <c r="U32" s="22" t="n">
        <v>0.0328935185185185</v>
      </c>
      <c r="V32" s="22" t="n">
        <f aca="false">U32-$U$14</f>
        <v>0</v>
      </c>
      <c r="W32" s="22"/>
      <c r="X32" s="23" t="n">
        <f aca="false">I32+Q32+S32-W32+U32</f>
        <v>0.0790393518518519</v>
      </c>
      <c r="Y32" s="23" t="n">
        <f aca="false">X32-$X$14</f>
        <v>0.00542824074074074</v>
      </c>
    </row>
    <row r="33" customFormat="false" ht="12.75" hidden="false" customHeight="false" outlineLevel="0" collapsed="false">
      <c r="A33" s="19" t="n">
        <v>20</v>
      </c>
      <c r="B33" s="20" t="n">
        <v>56</v>
      </c>
      <c r="C33" s="4" t="n">
        <v>19910312</v>
      </c>
      <c r="D33" s="4"/>
      <c r="E33" s="12" t="s">
        <v>100</v>
      </c>
      <c r="F33" s="21" t="s">
        <v>98</v>
      </c>
      <c r="G33" s="22" t="n">
        <v>0.00277777777777777</v>
      </c>
      <c r="H33" s="22" t="n">
        <v>0.00863425925925926</v>
      </c>
      <c r="I33" s="22" t="n">
        <f aca="false">H33-G33</f>
        <v>0.00585648148148148</v>
      </c>
      <c r="J33" s="22" t="n">
        <v>0.0249999999998636</v>
      </c>
      <c r="K33" s="22" t="n">
        <v>0.0268981481481481</v>
      </c>
      <c r="L33" s="22" t="n">
        <f aca="false">K33-J33</f>
        <v>0.00189814814814815</v>
      </c>
      <c r="M33" s="22" t="n">
        <v>0.0396527777777778</v>
      </c>
      <c r="N33" s="22" t="n">
        <f aca="false">M33-K33</f>
        <v>0.0127546296296296</v>
      </c>
      <c r="O33" s="22" t="n">
        <v>0.0440972222222222</v>
      </c>
      <c r="P33" s="22" t="n">
        <f aca="false">O33-M33</f>
        <v>0.00444444444444444</v>
      </c>
      <c r="Q33" s="22" t="n">
        <f aca="false">L33+N33+P33</f>
        <v>0.0190972222222222</v>
      </c>
      <c r="R33" s="22" t="n">
        <f aca="false">Q33-$Q$14</f>
        <v>0.00423611111111111</v>
      </c>
      <c r="S33" s="22" t="n">
        <v>0.0212731481481482</v>
      </c>
      <c r="T33" s="22" t="n">
        <f aca="false">S33-$S$14</f>
        <v>0.0003125</v>
      </c>
      <c r="U33" s="22" t="n">
        <v>0.0328935185185185</v>
      </c>
      <c r="V33" s="22" t="n">
        <f aca="false">U33-$U$14</f>
        <v>0</v>
      </c>
      <c r="W33" s="22"/>
      <c r="X33" s="23" t="n">
        <f aca="false">I33+Q33+S33-W33+U33</f>
        <v>0.0791203703703704</v>
      </c>
      <c r="Y33" s="23" t="n">
        <f aca="false">X33-$X$14</f>
        <v>0.00550925925925926</v>
      </c>
    </row>
    <row r="34" customFormat="false" ht="12.75" hidden="false" customHeight="false" outlineLevel="0" collapsed="false">
      <c r="A34" s="19" t="n">
        <v>21</v>
      </c>
      <c r="B34" s="20" t="n">
        <v>26</v>
      </c>
      <c r="C34" s="2" t="s">
        <v>112</v>
      </c>
      <c r="D34" s="2"/>
      <c r="E34" s="1" t="s">
        <v>111</v>
      </c>
      <c r="F34" s="21" t="s">
        <v>101</v>
      </c>
      <c r="G34" s="22" t="n">
        <v>0.03125</v>
      </c>
      <c r="H34" s="22" t="n">
        <v>0.0374074074074074</v>
      </c>
      <c r="I34" s="22" t="n">
        <f aca="false">H34-G34</f>
        <v>0.00615740740740741</v>
      </c>
      <c r="J34" s="22" t="n">
        <v>0.0187499999998622</v>
      </c>
      <c r="K34" s="22" t="n">
        <v>0.0203125</v>
      </c>
      <c r="L34" s="22" t="n">
        <f aca="false">K34-J34</f>
        <v>0.0015625</v>
      </c>
      <c r="M34" s="22" t="n">
        <v>0.0331944444444444</v>
      </c>
      <c r="N34" s="22" t="n">
        <f aca="false">M34-K34</f>
        <v>0.0128819444444444</v>
      </c>
      <c r="O34" s="22" t="n">
        <v>0.036875</v>
      </c>
      <c r="P34" s="22" t="n">
        <f aca="false">O34-M34</f>
        <v>0.00368055555555556</v>
      </c>
      <c r="Q34" s="22" t="n">
        <f aca="false">L34+N34+P34</f>
        <v>0.018125</v>
      </c>
      <c r="R34" s="22" t="n">
        <f aca="false">Q34-$Q$14</f>
        <v>0.00326388888888889</v>
      </c>
      <c r="S34" s="22" t="n">
        <v>0.0220601851851852</v>
      </c>
      <c r="T34" s="22" t="n">
        <f aca="false">S34-$S$14</f>
        <v>0.00109953703703704</v>
      </c>
      <c r="U34" s="22" t="n">
        <v>0.0328935185185185</v>
      </c>
      <c r="V34" s="22" t="n">
        <f aca="false">U34-$U$14</f>
        <v>0</v>
      </c>
      <c r="W34" s="22"/>
      <c r="X34" s="23" t="n">
        <f aca="false">I34+Q34+S34-W34+U34</f>
        <v>0.0792361111111111</v>
      </c>
      <c r="Y34" s="23" t="n">
        <f aca="false">X34-$X$14</f>
        <v>0.005625</v>
      </c>
    </row>
    <row r="35" customFormat="false" ht="12.75" hidden="false" customHeight="false" outlineLevel="0" collapsed="false">
      <c r="A35" s="19" t="n">
        <v>22</v>
      </c>
      <c r="B35" s="20" t="n">
        <v>5</v>
      </c>
      <c r="C35" s="2" t="s">
        <v>21</v>
      </c>
      <c r="D35" s="2"/>
      <c r="E35" s="1" t="s">
        <v>20</v>
      </c>
      <c r="F35" s="21" t="s">
        <v>7</v>
      </c>
      <c r="G35" s="22" t="n">
        <v>0.0138888888888888</v>
      </c>
      <c r="H35" s="22" t="n">
        <v>0.0197916666666667</v>
      </c>
      <c r="I35" s="22" t="n">
        <f aca="false">H35-G35</f>
        <v>0.00590277777777778</v>
      </c>
      <c r="J35" s="22" t="n">
        <v>0.0229166666665641</v>
      </c>
      <c r="K35" s="22" t="n">
        <v>0.0249074074074074</v>
      </c>
      <c r="L35" s="22" t="n">
        <f aca="false">K35-J35</f>
        <v>0.00199074074074074</v>
      </c>
      <c r="M35" s="22" t="n">
        <v>0.038125</v>
      </c>
      <c r="N35" s="22" t="n">
        <f aca="false">M35-K35</f>
        <v>0.0132175925925926</v>
      </c>
      <c r="O35" s="22" t="n">
        <v>0.0420949074074074</v>
      </c>
      <c r="P35" s="22" t="n">
        <f aca="false">O35-M35</f>
        <v>0.00396990740740741</v>
      </c>
      <c r="Q35" s="22" t="n">
        <f aca="false">L35+N35+P35</f>
        <v>0.0191782407407407</v>
      </c>
      <c r="R35" s="22" t="n">
        <f aca="false">Q35-$Q$14</f>
        <v>0.00431712962962963</v>
      </c>
      <c r="S35" s="22" t="n">
        <v>0.0212731481481482</v>
      </c>
      <c r="T35" s="22" t="n">
        <f aca="false">S35-$S$14</f>
        <v>0.0003125</v>
      </c>
      <c r="U35" s="22" t="n">
        <v>0.0328935185185185</v>
      </c>
      <c r="V35" s="22" t="n">
        <f aca="false">U35-$U$14</f>
        <v>0</v>
      </c>
      <c r="W35" s="22"/>
      <c r="X35" s="23" t="n">
        <f aca="false">I35+Q35+S35-W35+U35</f>
        <v>0.0792476851851852</v>
      </c>
      <c r="Y35" s="23" t="n">
        <f aca="false">X35-$X$14</f>
        <v>0.00563657407407407</v>
      </c>
    </row>
    <row r="36" customFormat="false" ht="12.75" hidden="false" customHeight="false" outlineLevel="0" collapsed="false">
      <c r="A36" s="19" t="n">
        <v>23</v>
      </c>
      <c r="B36" s="20" t="n">
        <v>6</v>
      </c>
      <c r="C36" s="2" t="s">
        <v>24</v>
      </c>
      <c r="D36" s="2"/>
      <c r="E36" s="1" t="s">
        <v>23</v>
      </c>
      <c r="F36" s="21" t="s">
        <v>7</v>
      </c>
      <c r="G36" s="22" t="n">
        <v>0.0111111111111111</v>
      </c>
      <c r="H36" s="22" t="n">
        <v>0.0172453703703704</v>
      </c>
      <c r="I36" s="22" t="n">
        <f aca="false">H36-G36</f>
        <v>0.00613425925925926</v>
      </c>
      <c r="J36" s="22" t="n">
        <v>0.019444444444364</v>
      </c>
      <c r="K36" s="22" t="n">
        <v>0.0211226851851852</v>
      </c>
      <c r="L36" s="22" t="n">
        <f aca="false">K36-J36</f>
        <v>0.00167824074074074</v>
      </c>
      <c r="M36" s="22" t="n">
        <v>0.0339583333333333</v>
      </c>
      <c r="N36" s="22" t="n">
        <f aca="false">M36-K36</f>
        <v>0.0128356481481481</v>
      </c>
      <c r="O36" s="22" t="n">
        <v>0.0377314814814815</v>
      </c>
      <c r="P36" s="22" t="n">
        <f aca="false">O36-M36</f>
        <v>0.00377314814814815</v>
      </c>
      <c r="Q36" s="22" t="n">
        <f aca="false">L36+N36+P36</f>
        <v>0.018287037037037</v>
      </c>
      <c r="R36" s="22" t="n">
        <f aca="false">Q36-$Q$14</f>
        <v>0.00342592592592593</v>
      </c>
      <c r="S36" s="22" t="n">
        <v>0.0220601851851852</v>
      </c>
      <c r="T36" s="22" t="n">
        <f aca="false">S36-$S$14</f>
        <v>0.00109953703703704</v>
      </c>
      <c r="U36" s="22" t="n">
        <v>0.0328935185185185</v>
      </c>
      <c r="V36" s="22" t="n">
        <f aca="false">U36-$U$14</f>
        <v>0</v>
      </c>
      <c r="W36" s="22"/>
      <c r="X36" s="23" t="n">
        <f aca="false">I36+Q36+S36-W36+U36</f>
        <v>0.079375</v>
      </c>
      <c r="Y36" s="23" t="n">
        <f aca="false">X36-$X$14</f>
        <v>0.00576388888888889</v>
      </c>
    </row>
    <row r="37" customFormat="false" ht="12.75" hidden="false" customHeight="false" outlineLevel="0" collapsed="false">
      <c r="A37" s="19" t="n">
        <v>24</v>
      </c>
      <c r="B37" s="20" t="n">
        <v>40</v>
      </c>
      <c r="C37" s="2" t="s">
        <v>40</v>
      </c>
      <c r="D37" s="2"/>
      <c r="E37" s="1" t="s">
        <v>39</v>
      </c>
      <c r="F37" s="21" t="s">
        <v>27</v>
      </c>
      <c r="G37" s="22" t="n">
        <v>0.0173611111111111</v>
      </c>
      <c r="H37" s="22" t="n">
        <v>0.0238194444444444</v>
      </c>
      <c r="I37" s="22" t="n">
        <f aca="false">H37-G37</f>
        <v>0.00645833333333333</v>
      </c>
      <c r="J37" s="22" t="n">
        <v>0.0118055555554637</v>
      </c>
      <c r="K37" s="22" t="n">
        <v>0.0130787037037037</v>
      </c>
      <c r="L37" s="22" t="n">
        <f aca="false">K37-J37</f>
        <v>0.00127314814814815</v>
      </c>
      <c r="M37" s="22" t="n">
        <v>0.0266782407407407</v>
      </c>
      <c r="N37" s="22" t="n">
        <f aca="false">M37-K37</f>
        <v>0.013599537037037</v>
      </c>
      <c r="O37" s="22" t="n">
        <v>0.0301273148148148</v>
      </c>
      <c r="P37" s="22" t="n">
        <f aca="false">O37-M37</f>
        <v>0.00344907407407407</v>
      </c>
      <c r="Q37" s="22" t="n">
        <f aca="false">L37+N37+P37</f>
        <v>0.0183217592592593</v>
      </c>
      <c r="R37" s="22" t="n">
        <f aca="false">Q37-$Q$14</f>
        <v>0.00346064814814815</v>
      </c>
      <c r="S37" s="22" t="n">
        <v>0.0220601851851852</v>
      </c>
      <c r="T37" s="22" t="n">
        <f aca="false">S37-$S$14</f>
        <v>0.00109953703703704</v>
      </c>
      <c r="U37" s="22" t="n">
        <v>0.0328935185185185</v>
      </c>
      <c r="V37" s="22" t="n">
        <f aca="false">U37-$U$14</f>
        <v>0</v>
      </c>
      <c r="W37" s="22"/>
      <c r="X37" s="23" t="n">
        <f aca="false">I37+Q37+S37-W37+U37</f>
        <v>0.0797337962962963</v>
      </c>
      <c r="Y37" s="23" t="n">
        <f aca="false">X37-$X$14</f>
        <v>0.00612268518518519</v>
      </c>
    </row>
    <row r="38" customFormat="false" ht="12.75" hidden="false" customHeight="false" outlineLevel="0" collapsed="false">
      <c r="A38" s="19" t="n">
        <v>25</v>
      </c>
      <c r="B38" s="20" t="n">
        <v>38</v>
      </c>
      <c r="C38" s="2" t="s">
        <v>36</v>
      </c>
      <c r="D38" s="2"/>
      <c r="E38" s="1" t="s">
        <v>35</v>
      </c>
      <c r="F38" s="21" t="s">
        <v>27</v>
      </c>
      <c r="G38" s="22" t="n">
        <v>0.00694444444444444</v>
      </c>
      <c r="H38" s="22" t="n">
        <v>0.0133449074074074</v>
      </c>
      <c r="I38" s="22" t="n">
        <f aca="false">H38-G38</f>
        <v>0.00640046296296296</v>
      </c>
      <c r="J38" s="22" t="n">
        <v>0.0138888888888626</v>
      </c>
      <c r="K38" s="22" t="n">
        <v>0.0153240740740741</v>
      </c>
      <c r="L38" s="22" t="n">
        <f aca="false">K38-J38</f>
        <v>0.00143518518518519</v>
      </c>
      <c r="M38" s="22" t="n">
        <v>0.0282638888888889</v>
      </c>
      <c r="N38" s="22" t="n">
        <f aca="false">M38-K38</f>
        <v>0.0129398148148148</v>
      </c>
      <c r="O38" s="22" t="n">
        <v>0.0318981481481482</v>
      </c>
      <c r="P38" s="22" t="n">
        <f aca="false">O38-M38</f>
        <v>0.00363425925925926</v>
      </c>
      <c r="Q38" s="22" t="n">
        <f aca="false">L38+N38+P38</f>
        <v>0.0180092592592593</v>
      </c>
      <c r="R38" s="22" t="n">
        <f aca="false">Q38-$Q$14</f>
        <v>0.00314814814814815</v>
      </c>
      <c r="S38" s="22" t="n">
        <v>0.0230092592592593</v>
      </c>
      <c r="T38" s="22" t="n">
        <f aca="false">S38-$S$14</f>
        <v>0.00204861111111111</v>
      </c>
      <c r="U38" s="22" t="n">
        <v>0.0328935185185185</v>
      </c>
      <c r="V38" s="22" t="n">
        <f aca="false">U38-$U$14</f>
        <v>0</v>
      </c>
      <c r="W38" s="22"/>
      <c r="X38" s="23" t="n">
        <f aca="false">I38+Q38+S38-W38+U38</f>
        <v>0.0803125</v>
      </c>
      <c r="Y38" s="23" t="n">
        <f aca="false">X38-$X$14</f>
        <v>0.00670138888888889</v>
      </c>
    </row>
    <row r="39" customFormat="false" ht="12.75" hidden="false" customHeight="false" outlineLevel="0" collapsed="false">
      <c r="A39" s="19" t="n">
        <v>26</v>
      </c>
      <c r="B39" s="20" t="n">
        <v>27</v>
      </c>
      <c r="C39" s="2" t="s">
        <v>115</v>
      </c>
      <c r="D39" s="2"/>
      <c r="E39" s="1" t="s">
        <v>114</v>
      </c>
      <c r="F39" s="21" t="s">
        <v>101</v>
      </c>
      <c r="G39" s="22" t="n">
        <v>0.0270833333333333</v>
      </c>
      <c r="H39" s="22" t="n">
        <v>0.0335532407407407</v>
      </c>
      <c r="I39" s="22" t="n">
        <f aca="false">H39-G39</f>
        <v>0.00646990740740741</v>
      </c>
      <c r="J39" s="22" t="n">
        <v>0.0104166666666234</v>
      </c>
      <c r="K39" s="22" t="n">
        <v>0.0123958333333333</v>
      </c>
      <c r="L39" s="22" t="n">
        <f aca="false">K39-J39</f>
        <v>0.00197916666666667</v>
      </c>
      <c r="M39" s="22" t="n">
        <v>0.0260185185185185</v>
      </c>
      <c r="N39" s="22" t="n">
        <f aca="false">M39-K39</f>
        <v>0.0136226851851852</v>
      </c>
      <c r="O39" s="22" t="n">
        <v>0.0294907407407407</v>
      </c>
      <c r="P39" s="22" t="n">
        <f aca="false">O39-M39</f>
        <v>0.00347222222222222</v>
      </c>
      <c r="Q39" s="22" t="n">
        <f aca="false">L39+N39+P39</f>
        <v>0.0190740740740741</v>
      </c>
      <c r="R39" s="22" t="n">
        <f aca="false">Q39-$Q$14</f>
        <v>0.00421296296296296</v>
      </c>
      <c r="S39" s="22" t="n">
        <v>0.0220601851851852</v>
      </c>
      <c r="T39" s="22" t="n">
        <f aca="false">S39-$S$14</f>
        <v>0.00109953703703704</v>
      </c>
      <c r="U39" s="22" t="n">
        <v>0.0328935185185185</v>
      </c>
      <c r="V39" s="22" t="n">
        <f aca="false">U39-$U$14</f>
        <v>0</v>
      </c>
      <c r="W39" s="22"/>
      <c r="X39" s="23" t="n">
        <f aca="false">I39+Q39+S39-W39+U39</f>
        <v>0.0804976851851852</v>
      </c>
      <c r="Y39" s="23" t="n">
        <f aca="false">X39-$X$14</f>
        <v>0.00688657407407407</v>
      </c>
    </row>
    <row r="40" customFormat="false" ht="12.75" hidden="false" customHeight="false" outlineLevel="0" collapsed="false">
      <c r="A40" s="19" t="n">
        <v>27</v>
      </c>
      <c r="B40" s="20" t="n">
        <v>7</v>
      </c>
      <c r="C40" s="2" t="s">
        <v>34</v>
      </c>
      <c r="D40" s="2"/>
      <c r="E40" s="1" t="s">
        <v>33</v>
      </c>
      <c r="F40" s="21" t="s">
        <v>29</v>
      </c>
      <c r="G40" s="22" t="n">
        <v>0.0125</v>
      </c>
      <c r="H40" s="22" t="n">
        <v>0.0190393518518519</v>
      </c>
      <c r="I40" s="22" t="n">
        <f aca="false">H40-G40</f>
        <v>0.00653935185185185</v>
      </c>
      <c r="J40" s="22" t="n">
        <v>0.00833333333330266</v>
      </c>
      <c r="K40" s="22" t="n">
        <v>0.00980324074074074</v>
      </c>
      <c r="L40" s="22" t="n">
        <f aca="false">K40-J40</f>
        <v>0.00146990740740741</v>
      </c>
      <c r="M40" s="22" t="n">
        <v>0.0236689814814815</v>
      </c>
      <c r="N40" s="22" t="n">
        <f aca="false">M40-K40</f>
        <v>0.0138657407407407</v>
      </c>
      <c r="O40" s="22" t="n">
        <v>0.0274768518518519</v>
      </c>
      <c r="P40" s="22" t="n">
        <f aca="false">O40-M40</f>
        <v>0.00380787037037037</v>
      </c>
      <c r="Q40" s="22" t="n">
        <f aca="false">L40+N40+P40</f>
        <v>0.0191435185185185</v>
      </c>
      <c r="R40" s="22" t="n">
        <f aca="false">Q40-$Q$14</f>
        <v>0.00428240740740741</v>
      </c>
      <c r="S40" s="22" t="n">
        <v>0.0220601851851852</v>
      </c>
      <c r="T40" s="22" t="n">
        <f aca="false">S40-$S$14</f>
        <v>0.00109953703703704</v>
      </c>
      <c r="U40" s="22" t="n">
        <v>0.0328935185185185</v>
      </c>
      <c r="V40" s="22" t="n">
        <f aca="false">U40-$U$14</f>
        <v>0</v>
      </c>
      <c r="W40" s="22"/>
      <c r="X40" s="23" t="n">
        <f aca="false">I40+Q40+S40-W40+U40</f>
        <v>0.0806365740740741</v>
      </c>
      <c r="Y40" s="23" t="n">
        <f aca="false">X40-$X$14</f>
        <v>0.00702546296296296</v>
      </c>
    </row>
    <row r="41" customFormat="false" ht="12.75" hidden="false" customHeight="false" outlineLevel="0" collapsed="false">
      <c r="A41" s="19" t="n">
        <v>28</v>
      </c>
      <c r="B41" s="20" t="n">
        <v>33</v>
      </c>
      <c r="C41" s="2" t="s">
        <v>13</v>
      </c>
      <c r="D41" s="2"/>
      <c r="E41" s="1" t="s">
        <v>12</v>
      </c>
      <c r="F41" s="21" t="s">
        <v>9</v>
      </c>
      <c r="G41" s="22" t="n">
        <v>0.0277777777777777</v>
      </c>
      <c r="H41" s="22" t="n">
        <v>0.0341203703703704</v>
      </c>
      <c r="I41" s="22" t="n">
        <f aca="false">H41-G41</f>
        <v>0.00634259259259259</v>
      </c>
      <c r="J41" s="22" t="n">
        <v>0.0145833333332632</v>
      </c>
      <c r="K41" s="22" t="n">
        <v>0.0166203703703704</v>
      </c>
      <c r="L41" s="22" t="n">
        <f aca="false">K41-J41</f>
        <v>0.00203703703703704</v>
      </c>
      <c r="M41" s="22" t="n">
        <v>0.0299074074074074</v>
      </c>
      <c r="N41" s="22" t="n">
        <f aca="false">M41-K41</f>
        <v>0.013287037037037</v>
      </c>
      <c r="O41" s="22" t="n">
        <v>0.0334837962962963</v>
      </c>
      <c r="P41" s="22" t="n">
        <f aca="false">O41-M41</f>
        <v>0.00357638888888889</v>
      </c>
      <c r="Q41" s="22" t="n">
        <f aca="false">L41+N41+P41</f>
        <v>0.018900462962963</v>
      </c>
      <c r="R41" s="22" t="n">
        <f aca="false">Q41-$Q$14</f>
        <v>0.00403935185185185</v>
      </c>
      <c r="S41" s="22" t="n">
        <v>0.0225115740740741</v>
      </c>
      <c r="T41" s="22" t="n">
        <f aca="false">S41-$S$14</f>
        <v>0.00155092592592593</v>
      </c>
      <c r="U41" s="22" t="n">
        <v>0.0328935185185185</v>
      </c>
      <c r="V41" s="22" t="n">
        <f aca="false">U41-$U$14</f>
        <v>0</v>
      </c>
      <c r="W41" s="22"/>
      <c r="X41" s="23" t="n">
        <f aca="false">I41+Q41+S41-W41+U41</f>
        <v>0.0806481481481482</v>
      </c>
      <c r="Y41" s="23" t="n">
        <f aca="false">X41-$X$14</f>
        <v>0.00703703703703704</v>
      </c>
    </row>
    <row r="42" customFormat="false" ht="12.75" hidden="false" customHeight="false" outlineLevel="0" collapsed="false">
      <c r="A42" s="19" t="n">
        <v>29</v>
      </c>
      <c r="B42" s="20" t="n">
        <v>32</v>
      </c>
      <c r="C42" s="2" t="n">
        <v>19940112</v>
      </c>
      <c r="D42" s="2"/>
      <c r="E42" s="1" t="s">
        <v>126</v>
      </c>
      <c r="F42" s="21" t="s">
        <v>119</v>
      </c>
      <c r="G42" s="22" t="n">
        <v>0.025</v>
      </c>
      <c r="H42" s="22" t="n">
        <v>0.0314467592592593</v>
      </c>
      <c r="I42" s="22" t="n">
        <f aca="false">H42-G42</f>
        <v>0.00644675925925926</v>
      </c>
      <c r="J42" s="22" t="n">
        <v>0.0124999999999638</v>
      </c>
      <c r="K42" s="22" t="n">
        <v>0.0146527777777778</v>
      </c>
      <c r="L42" s="22" t="n">
        <f aca="false">K42-J42</f>
        <v>0.00215277777777778</v>
      </c>
      <c r="M42" s="22" t="n">
        <v>0.0283680555555556</v>
      </c>
      <c r="N42" s="22" t="n">
        <f aca="false">M42-K42</f>
        <v>0.0137152777777778</v>
      </c>
      <c r="O42" s="22" t="n">
        <v>0.0314699074074074</v>
      </c>
      <c r="P42" s="22" t="n">
        <f aca="false">O42-M42</f>
        <v>0.00310185185185185</v>
      </c>
      <c r="Q42" s="22" t="n">
        <f aca="false">L42+N42+P42</f>
        <v>0.0189699074074074</v>
      </c>
      <c r="R42" s="22" t="n">
        <f aca="false">Q42-$Q$14</f>
        <v>0.0041087962962963</v>
      </c>
      <c r="S42" s="22" t="n">
        <v>0.0225115740740741</v>
      </c>
      <c r="T42" s="22" t="n">
        <f aca="false">S42-$S$14</f>
        <v>0.00155092592592593</v>
      </c>
      <c r="U42" s="22" t="n">
        <v>0.0328935185185185</v>
      </c>
      <c r="V42" s="22" t="n">
        <f aca="false">U42-$U$14</f>
        <v>0</v>
      </c>
      <c r="W42" s="22"/>
      <c r="X42" s="23" t="n">
        <f aca="false">I42+Q42+S42-W42+U42</f>
        <v>0.0808217592592593</v>
      </c>
      <c r="Y42" s="23" t="n">
        <f aca="false">X42-$X$14</f>
        <v>0.00721064814814815</v>
      </c>
    </row>
    <row r="43" customFormat="false" ht="12.75" hidden="false" customHeight="false" outlineLevel="0" collapsed="false">
      <c r="A43" s="19" t="n">
        <v>30</v>
      </c>
      <c r="B43" s="20" t="n">
        <v>16</v>
      </c>
      <c r="C43" s="2" t="s">
        <v>64</v>
      </c>
      <c r="D43" s="2"/>
      <c r="E43" s="1" t="s">
        <v>63</v>
      </c>
      <c r="F43" s="21" t="s">
        <v>47</v>
      </c>
      <c r="G43" s="22" t="n">
        <v>0.0222222222222222</v>
      </c>
      <c r="H43" s="22" t="n">
        <v>0.0287152777777778</v>
      </c>
      <c r="I43" s="22" t="n">
        <f aca="false">H43-G43</f>
        <v>0.00649305555555556</v>
      </c>
      <c r="J43" s="22" t="n">
        <v>0.00902777777774322</v>
      </c>
      <c r="K43" s="22" t="n">
        <v>0.0109259259259259</v>
      </c>
      <c r="L43" s="22" t="n">
        <f aca="false">K43-J43</f>
        <v>0.00189814814814815</v>
      </c>
      <c r="M43" s="22" t="n">
        <v>0.0250694444444444</v>
      </c>
      <c r="N43" s="22" t="n">
        <f aca="false">M43-K43</f>
        <v>0.0141435185185185</v>
      </c>
      <c r="O43" s="22" t="n">
        <v>0.0294907407407407</v>
      </c>
      <c r="P43" s="22" t="n">
        <f aca="false">O43-M43</f>
        <v>0.0044212962962963</v>
      </c>
      <c r="Q43" s="22" t="n">
        <f aca="false">L43+N43+P43</f>
        <v>0.020462962962963</v>
      </c>
      <c r="R43" s="22" t="n">
        <f aca="false">Q43-$Q$14</f>
        <v>0.00560185185185185</v>
      </c>
      <c r="S43" s="22" t="n">
        <v>0.0220601851851852</v>
      </c>
      <c r="T43" s="22" t="n">
        <f aca="false">S43-$S$14</f>
        <v>0.00109953703703704</v>
      </c>
      <c r="U43" s="22" t="n">
        <v>0.0328935185185185</v>
      </c>
      <c r="V43" s="22" t="n">
        <f aca="false">U43-$U$14</f>
        <v>0</v>
      </c>
      <c r="W43" s="22"/>
      <c r="X43" s="23" t="n">
        <f aca="false">I43+Q43+S43-W43+U43</f>
        <v>0.0819097222222222</v>
      </c>
      <c r="Y43" s="23" t="n">
        <f aca="false">X43-$X$14</f>
        <v>0.00829861111111111</v>
      </c>
    </row>
    <row r="44" customFormat="false" ht="12.75" hidden="false" customHeight="false" outlineLevel="0" collapsed="false">
      <c r="A44" s="19" t="n">
        <v>31</v>
      </c>
      <c r="B44" s="20" t="n">
        <v>59</v>
      </c>
      <c r="C44" s="4" t="s">
        <v>104</v>
      </c>
      <c r="D44" s="4"/>
      <c r="E44" s="12" t="s">
        <v>103</v>
      </c>
      <c r="F44" s="21" t="s">
        <v>98</v>
      </c>
      <c r="G44" s="22" t="n">
        <v>0.0229166666666666</v>
      </c>
      <c r="H44" s="22" t="n">
        <v>0.0293634259259259</v>
      </c>
      <c r="I44" s="22" t="n">
        <f aca="false">H44-G44</f>
        <v>0.00644675925925926</v>
      </c>
      <c r="J44" s="22" t="n">
        <v>0.0131944444443626</v>
      </c>
      <c r="K44" s="22" t="n">
        <v>0.0152777777777778</v>
      </c>
      <c r="L44" s="22" t="n">
        <f aca="false">K44-J44</f>
        <v>0.00208333333333333</v>
      </c>
      <c r="M44" s="22" t="n">
        <v>0.0282175925925926</v>
      </c>
      <c r="N44" s="22" t="n">
        <f aca="false">M44-K44</f>
        <v>0.0129398148148148</v>
      </c>
      <c r="O44" s="22" t="n">
        <v>0.0322222222222222</v>
      </c>
      <c r="P44" s="22" t="n">
        <f aca="false">O44-M44</f>
        <v>0.00400462962962963</v>
      </c>
      <c r="Q44" s="22" t="n">
        <f aca="false">L44+N44+P44</f>
        <v>0.0190277777777778</v>
      </c>
      <c r="R44" s="22" t="n">
        <f aca="false">Q44-$Q$14</f>
        <v>0.00416666666666667</v>
      </c>
      <c r="S44" s="22" t="n">
        <v>0.0236458333333333</v>
      </c>
      <c r="T44" s="22" t="n">
        <f aca="false">S44-$S$14</f>
        <v>0.00268518518518519</v>
      </c>
      <c r="U44" s="22" t="n">
        <v>0.0328935185185185</v>
      </c>
      <c r="V44" s="22" t="n">
        <f aca="false">U44-$U$14</f>
        <v>0</v>
      </c>
      <c r="W44" s="22"/>
      <c r="X44" s="23" t="n">
        <f aca="false">I44+Q44+S44-W44+U44</f>
        <v>0.0820138888888889</v>
      </c>
      <c r="Y44" s="23" t="n">
        <f aca="false">X44-$X$14</f>
        <v>0.00840277777777778</v>
      </c>
    </row>
    <row r="45" customFormat="false" ht="12.75" hidden="false" customHeight="false" outlineLevel="0" collapsed="false">
      <c r="A45" s="19" t="n">
        <v>32</v>
      </c>
      <c r="B45" s="20" t="n">
        <v>53</v>
      </c>
      <c r="C45" s="2" t="s">
        <v>86</v>
      </c>
      <c r="D45" s="2"/>
      <c r="E45" s="12" t="s">
        <v>85</v>
      </c>
      <c r="F45" s="21" t="s">
        <v>74</v>
      </c>
      <c r="G45" s="22" t="n">
        <v>0.00555555555555555</v>
      </c>
      <c r="H45" s="22" t="n">
        <v>0.011724537037037</v>
      </c>
      <c r="I45" s="22" t="n">
        <f aca="false">H45-G45</f>
        <v>0.00616898148148148</v>
      </c>
      <c r="J45" s="22" t="n">
        <v>0.0180555555554633</v>
      </c>
      <c r="K45" s="22" t="n">
        <v>0.0210300925925926</v>
      </c>
      <c r="L45" s="22" t="n">
        <f aca="false">K45-J45</f>
        <v>0.00297453703703704</v>
      </c>
      <c r="M45" s="22" t="n">
        <v>0.0347337962962963</v>
      </c>
      <c r="N45" s="22" t="n">
        <f aca="false">M45-K45</f>
        <v>0.0137037037037037</v>
      </c>
      <c r="O45" s="22" t="n">
        <v>0.0385532407407407</v>
      </c>
      <c r="P45" s="22" t="n">
        <f aca="false">O45-M45</f>
        <v>0.00381944444444444</v>
      </c>
      <c r="Q45" s="22" t="n">
        <f aca="false">L45+N45+P45</f>
        <v>0.0204976851851852</v>
      </c>
      <c r="R45" s="22" t="n">
        <f aca="false">Q45-$Q$14</f>
        <v>0.00563657407407407</v>
      </c>
      <c r="S45" s="22" t="n">
        <v>0.0225115740740741</v>
      </c>
      <c r="T45" s="22" t="n">
        <f aca="false">S45-$S$14</f>
        <v>0.00155092592592593</v>
      </c>
      <c r="U45" s="22" t="n">
        <v>0.0328935185185185</v>
      </c>
      <c r="V45" s="22" t="n">
        <f aca="false">U45-$U$14</f>
        <v>0</v>
      </c>
      <c r="W45" s="22"/>
      <c r="X45" s="23" t="n">
        <f aca="false">I45+Q45+S45-W45+U45</f>
        <v>0.0820717592592593</v>
      </c>
      <c r="Y45" s="23" t="n">
        <f aca="false">X45-$X$14</f>
        <v>0.00846064814814815</v>
      </c>
    </row>
    <row r="46" customFormat="false" ht="12.75" hidden="false" customHeight="false" outlineLevel="0" collapsed="false">
      <c r="A46" s="19" t="n">
        <v>33</v>
      </c>
      <c r="B46" s="20" t="n">
        <v>9</v>
      </c>
      <c r="C46" s="2" t="s">
        <v>38</v>
      </c>
      <c r="D46" s="2"/>
      <c r="E46" s="1" t="s">
        <v>37</v>
      </c>
      <c r="F46" s="21" t="s">
        <v>29</v>
      </c>
      <c r="G46" s="22" t="n">
        <v>0.00972222222222222</v>
      </c>
      <c r="H46" s="22" t="n">
        <v>0.0164814814814815</v>
      </c>
      <c r="I46" s="22" t="n">
        <f aca="false">H46-G46</f>
        <v>0.00675925925925926</v>
      </c>
      <c r="J46" s="22" t="n">
        <v>0.00694444444442333</v>
      </c>
      <c r="K46" s="22" t="n">
        <v>0.00881944444444444</v>
      </c>
      <c r="L46" s="22" t="n">
        <f aca="false">K46-J46</f>
        <v>0.001875</v>
      </c>
      <c r="M46" s="22" t="n">
        <v>0.0227199074074074</v>
      </c>
      <c r="N46" s="22" t="n">
        <f aca="false">M46-K46</f>
        <v>0.013900462962963</v>
      </c>
      <c r="O46" s="22" t="n">
        <v>0.0264699074074074</v>
      </c>
      <c r="P46" s="22" t="n">
        <f aca="false">O46-M46</f>
        <v>0.00375</v>
      </c>
      <c r="Q46" s="22" t="n">
        <f aca="false">L46+N46+P46</f>
        <v>0.019525462962963</v>
      </c>
      <c r="R46" s="22" t="n">
        <f aca="false">Q46-$Q$14</f>
        <v>0.00466435185185185</v>
      </c>
      <c r="S46" s="22" t="n">
        <v>0.0231597222222222</v>
      </c>
      <c r="T46" s="22" t="n">
        <f aca="false">S46-$S$14</f>
        <v>0.00219907407407407</v>
      </c>
      <c r="U46" s="22" t="n">
        <v>0.0328935185185185</v>
      </c>
      <c r="V46" s="22" t="n">
        <f aca="false">U46-$U$14</f>
        <v>0</v>
      </c>
      <c r="W46" s="22"/>
      <c r="X46" s="23" t="n">
        <f aca="false">I46+Q46+S46-W46+U46</f>
        <v>0.082337962962963</v>
      </c>
      <c r="Y46" s="23" t="n">
        <f aca="false">X46-$X$14</f>
        <v>0.00872685185185185</v>
      </c>
    </row>
    <row r="47" customFormat="false" ht="12.75" hidden="false" customHeight="false" outlineLevel="0" collapsed="false">
      <c r="A47" s="19" t="n">
        <v>34</v>
      </c>
      <c r="B47" s="20" t="n">
        <v>54</v>
      </c>
      <c r="C47" s="2" t="s">
        <v>89</v>
      </c>
      <c r="D47" s="2"/>
      <c r="E47" s="12" t="s">
        <v>88</v>
      </c>
      <c r="F47" s="21" t="s">
        <v>74</v>
      </c>
      <c r="G47" s="22" t="n">
        <v>0.0159722222222222</v>
      </c>
      <c r="H47" s="22" t="n">
        <v>0.0228587962962963</v>
      </c>
      <c r="I47" s="22" t="n">
        <f aca="false">H47-G47</f>
        <v>0.00688657407407407</v>
      </c>
      <c r="J47" s="22" t="n">
        <v>0.00486111111110332</v>
      </c>
      <c r="K47" s="22" t="n">
        <v>0.00667824074074074</v>
      </c>
      <c r="L47" s="22" t="n">
        <f aca="false">K47-J47</f>
        <v>0.00181712962962963</v>
      </c>
      <c r="M47" s="22" t="n">
        <v>0.0210069444444444</v>
      </c>
      <c r="N47" s="22" t="n">
        <f aca="false">M47-K47</f>
        <v>0.0143287037037037</v>
      </c>
      <c r="O47" s="22" t="n">
        <v>0.024537037037037</v>
      </c>
      <c r="P47" s="22" t="n">
        <f aca="false">O47-M47</f>
        <v>0.00353009259259259</v>
      </c>
      <c r="Q47" s="22" t="n">
        <f aca="false">L47+N47+P47</f>
        <v>0.0196759259259259</v>
      </c>
      <c r="R47" s="22" t="n">
        <f aca="false">Q47-$Q$14</f>
        <v>0.00481481481481482</v>
      </c>
      <c r="S47" s="22" t="n">
        <v>0.0230092592592593</v>
      </c>
      <c r="T47" s="22" t="n">
        <f aca="false">S47-$S$14</f>
        <v>0.00204861111111111</v>
      </c>
      <c r="U47" s="22" t="n">
        <v>0.0328935185185185</v>
      </c>
      <c r="V47" s="22" t="n">
        <f aca="false">U47-$U$14</f>
        <v>0</v>
      </c>
      <c r="W47" s="22"/>
      <c r="X47" s="23" t="n">
        <f aca="false">I47+Q47+S47-W47+U47</f>
        <v>0.0824652777777778</v>
      </c>
      <c r="Y47" s="23" t="n">
        <f aca="false">X47-$X$14</f>
        <v>0.00885416666666667</v>
      </c>
    </row>
    <row r="48" customFormat="false" ht="12.75" hidden="false" customHeight="false" outlineLevel="0" collapsed="false">
      <c r="A48" s="19" t="n">
        <v>35</v>
      </c>
      <c r="B48" s="20" t="n">
        <v>21</v>
      </c>
      <c r="C48" s="2" t="n">
        <v>19910517</v>
      </c>
      <c r="D48" s="2"/>
      <c r="E48" s="1" t="s">
        <v>84</v>
      </c>
      <c r="F48" s="21" t="s">
        <v>70</v>
      </c>
      <c r="G48" s="22" t="n">
        <v>0.0180555555555555</v>
      </c>
      <c r="H48" s="22" t="n">
        <v>0.0246064814814815</v>
      </c>
      <c r="I48" s="22" t="n">
        <f aca="false">H48-G48</f>
        <v>0.00655092592592593</v>
      </c>
      <c r="J48" s="22" t="n">
        <v>0.00763888888886299</v>
      </c>
      <c r="K48" s="22" t="n">
        <v>0.00895833333333333</v>
      </c>
      <c r="L48" s="22" t="n">
        <f aca="false">K48-J48</f>
        <v>0.00131944444444444</v>
      </c>
      <c r="M48" s="22" t="n">
        <v>0.0224421296296296</v>
      </c>
      <c r="N48" s="22" t="n">
        <f aca="false">M48-K48</f>
        <v>0.0134837962962963</v>
      </c>
      <c r="O48" s="22" t="n">
        <v>0.0258101851851852</v>
      </c>
      <c r="P48" s="22" t="n">
        <f aca="false">O48-M48</f>
        <v>0.00336805555555556</v>
      </c>
      <c r="Q48" s="22" t="n">
        <f aca="false">L48+N48+P48</f>
        <v>0.0181712962962963</v>
      </c>
      <c r="R48" s="22" t="n">
        <f aca="false">Q48-$Q$14</f>
        <v>0.00331018518518519</v>
      </c>
      <c r="S48" s="22" t="n">
        <v>0.0248958333333333</v>
      </c>
      <c r="T48" s="22" t="n">
        <f aca="false">S48-$S$14</f>
        <v>0.00393518518518519</v>
      </c>
      <c r="U48" s="22" t="n">
        <v>0.0328935185185185</v>
      </c>
      <c r="V48" s="22" t="n">
        <f aca="false">U48-$U$14</f>
        <v>0</v>
      </c>
      <c r="W48" s="22"/>
      <c r="X48" s="23" t="n">
        <f aca="false">I48+Q48+S48-W48+U48</f>
        <v>0.0825115740740741</v>
      </c>
      <c r="Y48" s="23" t="n">
        <f aca="false">X48-$X$14</f>
        <v>0.00890046296296296</v>
      </c>
    </row>
    <row r="49" s="12" customFormat="true" ht="12.75" hidden="false" customHeight="false" outlineLevel="0" collapsed="false">
      <c r="A49" s="19" t="n">
        <v>36</v>
      </c>
      <c r="B49" s="20" t="n">
        <v>34</v>
      </c>
      <c r="C49" s="2" t="n">
        <v>19930527</v>
      </c>
      <c r="D49" s="2"/>
      <c r="E49" s="1" t="s">
        <v>16</v>
      </c>
      <c r="F49" s="21" t="s">
        <v>9</v>
      </c>
      <c r="G49" s="22" t="n">
        <v>0.00138888888888889</v>
      </c>
      <c r="H49" s="22" t="n">
        <v>0.00759259259259259</v>
      </c>
      <c r="I49" s="22" t="n">
        <f aca="false">H49-G49</f>
        <v>0.0062037037037037</v>
      </c>
      <c r="J49" s="22" t="n">
        <v>0.0159722222221639</v>
      </c>
      <c r="K49" s="22" t="n">
        <v>0.0186111111111111</v>
      </c>
      <c r="L49" s="22" t="n">
        <f aca="false">K49-J49</f>
        <v>0.00263888888888889</v>
      </c>
      <c r="M49" s="22" t="n">
        <v>0.0322337962962963</v>
      </c>
      <c r="N49" s="22" t="n">
        <f aca="false">M49-K49</f>
        <v>0.0136226851851852</v>
      </c>
      <c r="O49" s="22" t="n">
        <v>0.0362152777777778</v>
      </c>
      <c r="P49" s="22" t="n">
        <f aca="false">O49-M49</f>
        <v>0.00398148148148148</v>
      </c>
      <c r="Q49" s="22" t="n">
        <f aca="false">L49+N49+P49</f>
        <v>0.0202430555555556</v>
      </c>
      <c r="R49" s="22" t="n">
        <f aca="false">Q49-$Q$14</f>
        <v>0.00538194444444444</v>
      </c>
      <c r="S49" s="22" t="n">
        <v>0.0234953703703704</v>
      </c>
      <c r="T49" s="22" t="n">
        <f aca="false">S49-$S$14</f>
        <v>0.00253472222222222</v>
      </c>
      <c r="U49" s="22" t="n">
        <v>0.0328935185185185</v>
      </c>
      <c r="V49" s="22" t="n">
        <f aca="false">U49-$U$14</f>
        <v>0</v>
      </c>
      <c r="W49" s="22"/>
      <c r="X49" s="23" t="n">
        <f aca="false">I49+Q49+S49-W49+U49</f>
        <v>0.0828356481481481</v>
      </c>
      <c r="Y49" s="23" t="n">
        <f aca="false">X49-$X$14</f>
        <v>0.00922453703703704</v>
      </c>
    </row>
    <row r="50" customFormat="false" ht="12.75" hidden="false" customHeight="false" outlineLevel="0" collapsed="false">
      <c r="A50" s="19" t="n">
        <v>37</v>
      </c>
      <c r="B50" s="20" t="n">
        <v>29</v>
      </c>
      <c r="C50" s="2" t="s">
        <v>125</v>
      </c>
      <c r="D50" s="2"/>
      <c r="E50" s="1" t="s">
        <v>124</v>
      </c>
      <c r="F50" s="21" t="s">
        <v>119</v>
      </c>
      <c r="G50" s="22" t="n">
        <v>0.00347222222222222</v>
      </c>
      <c r="H50" s="22" t="n">
        <v>0.0103472222222222</v>
      </c>
      <c r="I50" s="22" t="n">
        <f aca="false">H50-G50</f>
        <v>0.006875</v>
      </c>
      <c r="J50" s="22" t="n">
        <v>0.00555555555554332</v>
      </c>
      <c r="K50" s="22" t="n">
        <v>0.00555555555555556</v>
      </c>
      <c r="L50" s="22" t="n">
        <v>0.00366898148148148</v>
      </c>
      <c r="M50" s="22" t="n">
        <v>0.0192476851851852</v>
      </c>
      <c r="N50" s="22" t="n">
        <f aca="false">M50-K50</f>
        <v>0.0136921296296296</v>
      </c>
      <c r="O50" s="22" t="n">
        <v>0.0229050925925926</v>
      </c>
      <c r="P50" s="22" t="n">
        <f aca="false">O50-M50</f>
        <v>0.00365740740740741</v>
      </c>
      <c r="Q50" s="22" t="n">
        <f aca="false">L50+N50+P50</f>
        <v>0.0210185185185185</v>
      </c>
      <c r="R50" s="22" t="n">
        <f aca="false">Q50-$Q$14</f>
        <v>0.00615740740740741</v>
      </c>
      <c r="S50" s="22" t="n">
        <v>0.0225578703703704</v>
      </c>
      <c r="T50" s="22" t="n">
        <f aca="false">S50-$S$14</f>
        <v>0.00159722222222222</v>
      </c>
      <c r="U50" s="22" t="n">
        <v>0.0328935185185185</v>
      </c>
      <c r="V50" s="22" t="n">
        <f aca="false">U50-$U$14</f>
        <v>0</v>
      </c>
      <c r="W50" s="22"/>
      <c r="X50" s="23" t="n">
        <f aca="false">I50+Q50+S50-W50+U50</f>
        <v>0.0833449074074074</v>
      </c>
      <c r="Y50" s="23" t="n">
        <f aca="false">X50-$X$14</f>
        <v>0.0097337962962963</v>
      </c>
    </row>
    <row r="51" customFormat="false" ht="12.75" hidden="false" customHeight="false" outlineLevel="0" collapsed="false">
      <c r="A51" s="19" t="n">
        <v>38</v>
      </c>
      <c r="B51" s="20" t="n">
        <v>28</v>
      </c>
      <c r="C51" s="2" t="s">
        <v>123</v>
      </c>
      <c r="D51" s="2"/>
      <c r="E51" s="1" t="s">
        <v>122</v>
      </c>
      <c r="F51" s="21" t="s">
        <v>119</v>
      </c>
      <c r="G51" s="22" t="n">
        <v>0.0263888888888888</v>
      </c>
      <c r="H51" s="22" t="n">
        <v>0.0328472222222222</v>
      </c>
      <c r="I51" s="22" t="n">
        <f aca="false">H51-G51</f>
        <v>0.00645833333333333</v>
      </c>
      <c r="J51" s="22" t="n">
        <v>0.0111111111110631</v>
      </c>
      <c r="K51" s="22" t="n">
        <v>0.0127430555555556</v>
      </c>
      <c r="L51" s="22" t="n">
        <f aca="false">K51-J51</f>
        <v>0.00163194444444444</v>
      </c>
      <c r="M51" s="22" t="n">
        <v>0.0271180555555556</v>
      </c>
      <c r="N51" s="22" t="n">
        <f aca="false">M51-K51</f>
        <v>0.014375</v>
      </c>
      <c r="O51" s="22" t="n">
        <v>0.0321296296296296</v>
      </c>
      <c r="P51" s="22" t="n">
        <f aca="false">O51-M51</f>
        <v>0.00501157407407407</v>
      </c>
      <c r="Q51" s="22" t="n">
        <f aca="false">L51+N51+P51</f>
        <v>0.0210185185185185</v>
      </c>
      <c r="R51" s="22" t="n">
        <f aca="false">Q51-$Q$14</f>
        <v>0.00615740740740741</v>
      </c>
      <c r="S51" s="22" t="n">
        <v>0.0230092592592593</v>
      </c>
      <c r="T51" s="22" t="n">
        <f aca="false">S51-$S$14</f>
        <v>0.00204861111111111</v>
      </c>
      <c r="U51" s="22" t="n">
        <v>0.0328935185185185</v>
      </c>
      <c r="V51" s="22" t="n">
        <f aca="false">U51-$U$14</f>
        <v>0</v>
      </c>
      <c r="W51" s="22"/>
      <c r="X51" s="23" t="n">
        <f aca="false">I51+Q51+S51-W51+U51</f>
        <v>0.0833796296296296</v>
      </c>
      <c r="Y51" s="23" t="n">
        <f aca="false">X51-$X$14</f>
        <v>0.00976851851851852</v>
      </c>
    </row>
    <row r="52" customFormat="false" ht="12.75" hidden="false" customHeight="false" outlineLevel="0" collapsed="false">
      <c r="A52" s="19" t="n">
        <v>39</v>
      </c>
      <c r="B52" s="20" t="n">
        <v>61</v>
      </c>
      <c r="C52" s="4" t="n">
        <v>19930416</v>
      </c>
      <c r="D52" s="4"/>
      <c r="E52" s="12" t="s">
        <v>110</v>
      </c>
      <c r="F52" s="21" t="s">
        <v>98</v>
      </c>
      <c r="G52" s="22" t="n">
        <v>0.0166666666666666</v>
      </c>
      <c r="H52" s="22" t="n">
        <v>0.0234953703703704</v>
      </c>
      <c r="I52" s="22" t="n">
        <f aca="false">H52-G52</f>
        <v>0.0068287037037037</v>
      </c>
      <c r="J52" s="22" t="n">
        <v>0.00624999999998321</v>
      </c>
      <c r="K52" s="22" t="n">
        <v>0.00625</v>
      </c>
      <c r="L52" s="22" t="n">
        <v>0.00366898148148148</v>
      </c>
      <c r="M52" s="22" t="n">
        <v>0.0205787037037037</v>
      </c>
      <c r="N52" s="22" t="n">
        <f aca="false">M52-K52</f>
        <v>0.0143287037037037</v>
      </c>
      <c r="O52" s="22" t="n">
        <v>0.0240277777777778</v>
      </c>
      <c r="P52" s="22" t="n">
        <f aca="false">O52-M52</f>
        <v>0.00344907407407407</v>
      </c>
      <c r="Q52" s="22" t="n">
        <f aca="false">L52+N52+P52</f>
        <v>0.0214467592592593</v>
      </c>
      <c r="R52" s="22" t="n">
        <f aca="false">Q52-$Q$14</f>
        <v>0.00658564814814815</v>
      </c>
      <c r="S52" s="22" t="n">
        <v>0.0237268518518519</v>
      </c>
      <c r="T52" s="22" t="n">
        <f aca="false">S52-$S$14</f>
        <v>0.0027662037037037</v>
      </c>
      <c r="U52" s="22" t="n">
        <v>0.0328935185185185</v>
      </c>
      <c r="V52" s="22" t="n">
        <f aca="false">U52-$U$14</f>
        <v>0</v>
      </c>
      <c r="W52" s="22"/>
      <c r="X52" s="23" t="n">
        <f aca="false">I52+Q52+S52-W52+U52</f>
        <v>0.0848958333333333</v>
      </c>
      <c r="Y52" s="23" t="n">
        <f aca="false">X52-$X$14</f>
        <v>0.0112847222222222</v>
      </c>
    </row>
    <row r="53" customFormat="false" ht="12.75" hidden="false" customHeight="false" outlineLevel="0" collapsed="false">
      <c r="A53" s="19" t="n">
        <v>40</v>
      </c>
      <c r="B53" s="20" t="n">
        <v>52</v>
      </c>
      <c r="C53" s="2" t="s">
        <v>83</v>
      </c>
      <c r="D53" s="2"/>
      <c r="E53" s="12" t="s">
        <v>82</v>
      </c>
      <c r="F53" s="21" t="s">
        <v>74</v>
      </c>
      <c r="G53" s="22" t="n">
        <v>0.00208333333333333</v>
      </c>
      <c r="H53" s="22" t="n">
        <v>0.00909722222222222</v>
      </c>
      <c r="I53" s="22" t="n">
        <f aca="false">H53-G53</f>
        <v>0.00701388888888889</v>
      </c>
      <c r="J53" s="22" t="n">
        <v>0.00416666666666332</v>
      </c>
      <c r="K53" s="22" t="n">
        <v>0.00652777777777778</v>
      </c>
      <c r="L53" s="22" t="n">
        <f aca="false">K53-J53</f>
        <v>0.00236111111111111</v>
      </c>
      <c r="M53" s="22" t="n">
        <v>0.022025462962963</v>
      </c>
      <c r="N53" s="22" t="n">
        <f aca="false">M53-K53</f>
        <v>0.0154976851851852</v>
      </c>
      <c r="O53" s="22" t="n">
        <v>0.0258796296296296</v>
      </c>
      <c r="P53" s="22" t="n">
        <f aca="false">O53-M53</f>
        <v>0.00385416666666667</v>
      </c>
      <c r="Q53" s="22" t="n">
        <f aca="false">L53+N53+P53</f>
        <v>0.021712962962963</v>
      </c>
      <c r="R53" s="22" t="n">
        <f aca="false">Q53-$Q$14</f>
        <v>0.00685185185185185</v>
      </c>
      <c r="S53" s="22" t="n">
        <v>0.0236574074074074</v>
      </c>
      <c r="T53" s="22" t="n">
        <f aca="false">S53-$S$14</f>
        <v>0.00269675925925926</v>
      </c>
      <c r="U53" s="22" t="n">
        <v>0.0366550925925926</v>
      </c>
      <c r="V53" s="22" t="n">
        <f aca="false">U53-$U$14</f>
        <v>0.00376157407407407</v>
      </c>
      <c r="W53" s="22"/>
      <c r="X53" s="23" t="n">
        <f aca="false">I53+Q53+S53-W53+U53</f>
        <v>0.0890393518518519</v>
      </c>
      <c r="Y53" s="23" t="n">
        <f aca="false">X53-$X$14</f>
        <v>0.0154282407407407</v>
      </c>
    </row>
    <row r="54" customFormat="false" ht="12.75" hidden="false" customHeight="false" outlineLevel="0" collapsed="false">
      <c r="A54" s="19" t="n">
        <v>41</v>
      </c>
      <c r="B54" s="20" t="n">
        <v>35</v>
      </c>
      <c r="C54" s="2" t="n">
        <v>19940402</v>
      </c>
      <c r="D54" s="2"/>
      <c r="E54" s="1" t="s">
        <v>19</v>
      </c>
      <c r="F54" s="21" t="s">
        <v>9</v>
      </c>
      <c r="G54" s="22" t="n">
        <v>0.0145833333333333</v>
      </c>
      <c r="H54" s="22" t="n">
        <v>0.0218865740740741</v>
      </c>
      <c r="I54" s="22" t="n">
        <f aca="false">H54-G54</f>
        <v>0.00730324074074074</v>
      </c>
      <c r="J54" s="22" t="n">
        <v>0.00277777777777732</v>
      </c>
      <c r="K54" s="22" t="n">
        <v>0.00488425925925926</v>
      </c>
      <c r="L54" s="22" t="n">
        <f aca="false">K54-J54</f>
        <v>0.00210648148148148</v>
      </c>
      <c r="M54" s="22" t="n">
        <v>0.0196412037037037</v>
      </c>
      <c r="N54" s="22" t="n">
        <f aca="false">M54-K54</f>
        <v>0.0147569444444444</v>
      </c>
      <c r="O54" s="22" t="n">
        <v>0.0246990740740741</v>
      </c>
      <c r="P54" s="22" t="n">
        <f aca="false">O54-M54</f>
        <v>0.00505787037037037</v>
      </c>
      <c r="Q54" s="22" t="n">
        <f aca="false">L54+N54+P54</f>
        <v>0.0219212962962963</v>
      </c>
      <c r="R54" s="22" t="n">
        <f aca="false">Q54-$Q$14</f>
        <v>0.00706018518518519</v>
      </c>
      <c r="S54" s="22" t="n">
        <v>0.0252083333333333</v>
      </c>
      <c r="T54" s="22" t="n">
        <f aca="false">S54-$S$14</f>
        <v>0.00424768518518519</v>
      </c>
      <c r="U54" s="22" t="n">
        <v>0.0365740740740741</v>
      </c>
      <c r="V54" s="22" t="n">
        <f aca="false">U54-$U$14</f>
        <v>0.00368055555555556</v>
      </c>
      <c r="W54" s="22"/>
      <c r="X54" s="23" t="n">
        <f aca="false">I54+Q54+S54-W54+U54</f>
        <v>0.0910069444444444</v>
      </c>
      <c r="Y54" s="23" t="n">
        <f aca="false">X54-$X$14</f>
        <v>0.0173958333333333</v>
      </c>
    </row>
    <row r="55" customFormat="false" ht="12.75" hidden="false" customHeight="false" outlineLevel="0" collapsed="false">
      <c r="A55" s="19" t="n">
        <v>42</v>
      </c>
      <c r="B55" s="20" t="n">
        <v>55</v>
      </c>
      <c r="C55" s="2" t="s">
        <v>91</v>
      </c>
      <c r="D55" s="2"/>
      <c r="E55" s="12" t="s">
        <v>90</v>
      </c>
      <c r="F55" s="21" t="s">
        <v>74</v>
      </c>
      <c r="G55" s="22" t="n">
        <v>0.0243055555555555</v>
      </c>
      <c r="H55" s="22" t="n">
        <v>0.0314236111111111</v>
      </c>
      <c r="I55" s="22" t="n">
        <f aca="false">H55-G55</f>
        <v>0.00711805555555556</v>
      </c>
      <c r="J55" s="22" t="n">
        <v>0.00347222222222343</v>
      </c>
      <c r="K55" s="22" t="n">
        <v>0.00576388888888889</v>
      </c>
      <c r="L55" s="22" t="n">
        <f aca="false">K55-J55</f>
        <v>0.00229166666666667</v>
      </c>
      <c r="M55" s="22" t="n">
        <v>0.0214351851851852</v>
      </c>
      <c r="N55" s="22" t="n">
        <f aca="false">M55-K55</f>
        <v>0.0156712962962963</v>
      </c>
      <c r="O55" s="22" t="n">
        <v>0.0257638888888889</v>
      </c>
      <c r="P55" s="22" t="n">
        <f aca="false">O55-M55</f>
        <v>0.0043287037037037</v>
      </c>
      <c r="Q55" s="22" t="n">
        <f aca="false">L55+N55+P55</f>
        <v>0.0222916666666667</v>
      </c>
      <c r="R55" s="22" t="n">
        <f aca="false">Q55-$Q$14</f>
        <v>0.00743055555555556</v>
      </c>
      <c r="S55" s="22" t="n">
        <v>0.0252662037037037</v>
      </c>
      <c r="T55" s="22" t="n">
        <f aca="false">S55-$S$14</f>
        <v>0.00430555555555556</v>
      </c>
      <c r="U55" s="22" t="n">
        <v>0.0370023148148148</v>
      </c>
      <c r="V55" s="22" t="n">
        <f aca="false">U55-$U$14</f>
        <v>0.0041087962962963</v>
      </c>
      <c r="W55" s="22"/>
      <c r="X55" s="23" t="n">
        <f aca="false">I55+Q55+S55-W55+U55</f>
        <v>0.0916782407407407</v>
      </c>
      <c r="Y55" s="23" t="n">
        <f aca="false">X55-$X$14</f>
        <v>0.0180671296296296</v>
      </c>
    </row>
    <row r="56" customFormat="false" ht="12.75" hidden="false" customHeight="false" outlineLevel="0" collapsed="false">
      <c r="A56" s="19" t="n">
        <v>43</v>
      </c>
      <c r="B56" s="20" t="n">
        <v>36</v>
      </c>
      <c r="C56" s="2" t="n">
        <v>19940423</v>
      </c>
      <c r="D56" s="2"/>
      <c r="E56" s="1" t="s">
        <v>22</v>
      </c>
      <c r="F56" s="21" t="s">
        <v>9</v>
      </c>
      <c r="G56" s="22" t="n">
        <v>0.0194444444444444</v>
      </c>
      <c r="H56" s="22" t="n">
        <v>0.0268171296296296</v>
      </c>
      <c r="I56" s="22" t="n">
        <f aca="false">H56-G56</f>
        <v>0.00737268518518519</v>
      </c>
      <c r="J56" s="22" t="n">
        <v>0.00208333333333333</v>
      </c>
      <c r="K56" s="22" t="n">
        <v>0.00460648148148148</v>
      </c>
      <c r="L56" s="22" t="n">
        <f aca="false">K56-J56</f>
        <v>0.00252314814814815</v>
      </c>
      <c r="M56" s="22" t="n">
        <v>0.019375</v>
      </c>
      <c r="N56" s="22" t="n">
        <f aca="false">M56-K56</f>
        <v>0.0147685185185185</v>
      </c>
      <c r="O56" s="22" t="n">
        <v>0.0229282407407407</v>
      </c>
      <c r="P56" s="22" t="n">
        <f aca="false">O56-M56</f>
        <v>0.00355324074074074</v>
      </c>
      <c r="Q56" s="22" t="n">
        <f aca="false">L56+N56+P56</f>
        <v>0.0208449074074074</v>
      </c>
      <c r="R56" s="22" t="n">
        <f aca="false">Q56-$Q$14</f>
        <v>0.0059837962962963</v>
      </c>
      <c r="S56" s="22" t="n">
        <v>0.0289699074074074</v>
      </c>
      <c r="T56" s="22" t="n">
        <f aca="false">S56-$S$14</f>
        <v>0.00800925925925926</v>
      </c>
      <c r="U56" s="22" t="n">
        <v>0.0368865740740741</v>
      </c>
      <c r="V56" s="22" t="n">
        <f aca="false">U56-$U$14</f>
        <v>0.00399305555555556</v>
      </c>
      <c r="W56" s="22"/>
      <c r="X56" s="23" t="n">
        <f aca="false">I56+Q56+S56-W56+U56</f>
        <v>0.0940740740740741</v>
      </c>
      <c r="Y56" s="23" t="n">
        <f aca="false">X56-$X$14</f>
        <v>0.020462962962963</v>
      </c>
    </row>
    <row r="57" customFormat="false" ht="12.75" hidden="false" customHeight="false" outlineLevel="0" collapsed="false">
      <c r="A57" s="19" t="n">
        <v>44</v>
      </c>
      <c r="B57" s="20" t="n">
        <v>10</v>
      </c>
      <c r="C57" s="2" t="s">
        <v>42</v>
      </c>
      <c r="D57" s="2"/>
      <c r="E57" s="1" t="s">
        <v>41</v>
      </c>
      <c r="F57" s="21" t="s">
        <v>29</v>
      </c>
      <c r="G57" s="22" t="n">
        <v>0.0215277777777777</v>
      </c>
      <c r="H57" s="22" t="n">
        <v>0.0290046296296296</v>
      </c>
      <c r="I57" s="22" t="n">
        <f aca="false">H57-G57</f>
        <v>0.00747685185185185</v>
      </c>
      <c r="J57" s="22" t="n">
        <v>0.000694444444444445</v>
      </c>
      <c r="K57" s="22" t="n">
        <v>0.00313657407407407</v>
      </c>
      <c r="L57" s="22" t="n">
        <f aca="false">K57-J57</f>
        <v>0.00244212962962963</v>
      </c>
      <c r="M57" s="22" t="n">
        <v>0.0180439814814815</v>
      </c>
      <c r="N57" s="22" t="n">
        <f aca="false">M57-K57</f>
        <v>0.0149074074074074</v>
      </c>
      <c r="O57" s="22" t="n">
        <v>0.0218865740740741</v>
      </c>
      <c r="P57" s="22" t="n">
        <f aca="false">O57-M57</f>
        <v>0.00384259259259259</v>
      </c>
      <c r="Q57" s="22" t="n">
        <f aca="false">L57+N57+P57</f>
        <v>0.0211921296296296</v>
      </c>
      <c r="R57" s="22" t="n">
        <f aca="false">Q57-$Q$14</f>
        <v>0.00633101851851852</v>
      </c>
      <c r="S57" s="22" t="n">
        <v>0.0252893518518519</v>
      </c>
      <c r="T57" s="22" t="n">
        <f aca="false">S57-$S$14</f>
        <v>0.0043287037037037</v>
      </c>
      <c r="U57" s="22" t="n">
        <v>0.0401388888888889</v>
      </c>
      <c r="V57" s="22" t="n">
        <f aca="false">U57-$U$14</f>
        <v>0.00724537037037037</v>
      </c>
      <c r="W57" s="22"/>
      <c r="X57" s="23" t="n">
        <f aca="false">I57+Q57+S57-W57+U57</f>
        <v>0.0940972222222222</v>
      </c>
      <c r="Y57" s="23" t="n">
        <f aca="false">X57-$X$14</f>
        <v>0.0204861111111111</v>
      </c>
    </row>
    <row r="58" customFormat="false" ht="12.75" hidden="false" customHeight="false" outlineLevel="0" collapsed="false">
      <c r="A58" s="19" t="n">
        <v>45</v>
      </c>
      <c r="B58" s="20" t="n">
        <v>62</v>
      </c>
      <c r="C58" s="4" t="n">
        <v>19940827</v>
      </c>
      <c r="D58" s="4"/>
      <c r="E58" s="12" t="s">
        <v>113</v>
      </c>
      <c r="F58" s="21" t="s">
        <v>98</v>
      </c>
      <c r="G58" s="22" t="n">
        <v>0.00486111111111111</v>
      </c>
      <c r="H58" s="22" t="n">
        <v>0.0122685185185185</v>
      </c>
      <c r="I58" s="22" t="n">
        <f aca="false">H58-G58</f>
        <v>0.00740740740740741</v>
      </c>
      <c r="J58" s="22" t="n">
        <v>0.00138888888888889</v>
      </c>
      <c r="K58" s="22" t="n">
        <v>0.00138888888888889</v>
      </c>
      <c r="L58" s="22" t="n">
        <v>0.00366898148148148</v>
      </c>
      <c r="M58" s="22" t="n">
        <v>0.0168402777777778</v>
      </c>
      <c r="N58" s="22" t="n">
        <f aca="false">M58-K58</f>
        <v>0.0154513888888889</v>
      </c>
      <c r="O58" s="22" t="n">
        <v>0.0205671296296296</v>
      </c>
      <c r="P58" s="22" t="n">
        <f aca="false">O58-M58</f>
        <v>0.00372685185185185</v>
      </c>
      <c r="Q58" s="22" t="n">
        <f aca="false">L58+N58+P58</f>
        <v>0.0228472222222222</v>
      </c>
      <c r="R58" s="22" t="n">
        <f aca="false">Q58-$Q$14</f>
        <v>0.00798611111111111</v>
      </c>
      <c r="S58" s="22" t="n">
        <v>0.0252662037037037</v>
      </c>
      <c r="T58" s="22" t="n">
        <f aca="false">S58-$S$14</f>
        <v>0.00430555555555556</v>
      </c>
      <c r="U58" s="22" t="n">
        <v>0.0400231481481482</v>
      </c>
      <c r="V58" s="22" t="n">
        <f aca="false">U58-$U$14</f>
        <v>0.00712962962962963</v>
      </c>
      <c r="W58" s="22"/>
      <c r="X58" s="23" t="n">
        <f aca="false">I58+Q58+S58-W58+U58</f>
        <v>0.0955439814814815</v>
      </c>
      <c r="Y58" s="23" t="n">
        <f aca="false">X58-$X$14</f>
        <v>0.0219328703703704</v>
      </c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B60" s="13" t="s">
        <v>188</v>
      </c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B62" s="18" t="s">
        <v>141</v>
      </c>
      <c r="C62" s="12" t="s">
        <v>49</v>
      </c>
      <c r="D62" s="12"/>
      <c r="E62" s="31" t="n">
        <v>0.226921296296296</v>
      </c>
      <c r="F62" s="0"/>
    </row>
    <row r="63" customFormat="false" ht="12.75" hidden="false" customHeight="false" outlineLevel="0" collapsed="false">
      <c r="B63" s="18" t="s">
        <v>142</v>
      </c>
      <c r="C63" s="12" t="s">
        <v>70</v>
      </c>
      <c r="D63" s="12"/>
      <c r="E63" s="31" t="n">
        <v>0.230520833333333</v>
      </c>
      <c r="F63" s="0"/>
    </row>
    <row r="64" customFormat="false" ht="12.75" hidden="false" customHeight="false" outlineLevel="0" collapsed="false">
      <c r="B64" s="18" t="s">
        <v>143</v>
      </c>
      <c r="C64" s="12" t="s">
        <v>7</v>
      </c>
      <c r="D64" s="12"/>
      <c r="E64" s="31" t="n">
        <v>0.2309375</v>
      </c>
      <c r="F64" s="0"/>
    </row>
    <row r="65" customFormat="false" ht="12.75" hidden="false" customHeight="false" outlineLevel="0" collapsed="false">
      <c r="B65" s="18" t="s">
        <v>144</v>
      </c>
      <c r="C65" s="12" t="s">
        <v>101</v>
      </c>
      <c r="D65" s="12"/>
      <c r="E65" s="31" t="n">
        <v>0.231990740740741</v>
      </c>
      <c r="F65" s="0"/>
    </row>
    <row r="66" customFormat="false" ht="12.75" hidden="false" customHeight="false" outlineLevel="0" collapsed="false">
      <c r="B66" s="18" t="s">
        <v>146</v>
      </c>
      <c r="C66" s="12" t="s">
        <v>27</v>
      </c>
      <c r="D66" s="12"/>
      <c r="E66" s="31" t="n">
        <v>0.234895833333333</v>
      </c>
      <c r="F66" s="0"/>
    </row>
    <row r="67" customFormat="false" ht="12.75" hidden="false" customHeight="false" outlineLevel="0" collapsed="false">
      <c r="B67" s="18" t="s">
        <v>145</v>
      </c>
      <c r="C67" s="12" t="s">
        <v>47</v>
      </c>
      <c r="D67" s="12"/>
      <c r="E67" s="31" t="n">
        <v>0.235138888888889</v>
      </c>
      <c r="F67" s="0"/>
    </row>
    <row r="68" customFormat="false" ht="12.75" hidden="false" customHeight="false" outlineLevel="0" collapsed="false">
      <c r="B68" s="18" t="s">
        <v>147</v>
      </c>
      <c r="C68" s="12" t="s">
        <v>98</v>
      </c>
      <c r="D68" s="12"/>
      <c r="E68" s="31" t="n">
        <v>0.239212962962963</v>
      </c>
      <c r="F68" s="0"/>
    </row>
    <row r="69" customFormat="false" ht="12.75" hidden="false" customHeight="false" outlineLevel="0" collapsed="false">
      <c r="B69" s="18" t="s">
        <v>148</v>
      </c>
      <c r="C69" s="12" t="s">
        <v>225</v>
      </c>
      <c r="D69" s="12"/>
      <c r="E69" s="31" t="n">
        <v>0.247546296296296</v>
      </c>
      <c r="F69" s="0"/>
    </row>
    <row r="70" customFormat="false" ht="12.75" hidden="false" customHeight="false" outlineLevel="0" collapsed="false">
      <c r="B70" s="18" t="s">
        <v>149</v>
      </c>
      <c r="C70" s="12" t="s">
        <v>74</v>
      </c>
      <c r="D70" s="12"/>
      <c r="E70" s="31" t="n">
        <v>0.248194444444444</v>
      </c>
      <c r="F70" s="0"/>
    </row>
    <row r="71" customFormat="false" ht="12.75" hidden="false" customHeight="false" outlineLevel="0" collapsed="false">
      <c r="B71" s="18" t="s">
        <v>150</v>
      </c>
      <c r="C71" s="12" t="s">
        <v>9</v>
      </c>
      <c r="D71" s="12"/>
      <c r="E71" s="31" t="n">
        <v>0.253414351851852</v>
      </c>
      <c r="F71" s="0"/>
    </row>
    <row r="72" customFormat="false" ht="12.75" hidden="false" customHeight="false" outlineLevel="0" collapsed="false">
      <c r="B72" s="18" t="s">
        <v>151</v>
      </c>
      <c r="C72" s="12" t="s">
        <v>29</v>
      </c>
      <c r="D72" s="12"/>
      <c r="E72" s="31" t="n">
        <v>0.257071759259259</v>
      </c>
      <c r="F72" s="0"/>
      <c r="I72" s="0" t="s">
        <v>189</v>
      </c>
    </row>
    <row r="73" customFormat="false" ht="12.75" hidden="false" customHeight="false" outlineLevel="0" collapsed="false">
      <c r="B73" s="18"/>
      <c r="F73" s="0"/>
    </row>
    <row r="74" customFormat="false" ht="12.75" hidden="false" customHeight="false" outlineLevel="0" collapsed="false">
      <c r="F74" s="0"/>
    </row>
  </sheetData>
  <mergeCells count="6">
    <mergeCell ref="A1:Z1"/>
    <mergeCell ref="A3:Y3"/>
    <mergeCell ref="A4:Y4"/>
    <mergeCell ref="A5:Y5"/>
    <mergeCell ref="A6:Y6"/>
    <mergeCell ref="A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6:06:01Z</dcterms:created>
  <dc:creator>user</dc:creator>
  <dc:description/>
  <dc:language>en-US</dc:language>
  <cp:lastModifiedBy>EJL Eesti Jalgratturite Liit</cp:lastModifiedBy>
  <cp:lastPrinted>2005-07-14T09:13:11Z</cp:lastPrinted>
  <dcterms:modified xsi:type="dcterms:W3CDTF">2023-01-09T18:47:31Z</dcterms:modified>
  <cp:revision>0</cp:revision>
  <dc:subject/>
  <dc:title/>
</cp:coreProperties>
</file>