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OSAV" sheetId="1" state="visible" r:id="rId2"/>
    <sheet name="pro fin" sheetId="2" state="visible" r:id="rId3"/>
    <sheet name="I et" sheetId="3" state="visible" r:id="rId4"/>
    <sheet name="pärast I et" sheetId="4" state="visible" r:id="rId5"/>
    <sheet name="II et" sheetId="5" state="visible" r:id="rId6"/>
    <sheet name="pärast II et" sheetId="6" state="visible" r:id="rId7"/>
    <sheet name="III et " sheetId="7" state="visible" r:id="rId8"/>
    <sheet name="pärast III et" sheetId="8" state="visible" r:id="rId9"/>
    <sheet name="IV et" sheetId="9" state="visible" r:id="rId10"/>
    <sheet name="pärast IV" sheetId="10" state="visible" r:id="rId11"/>
    <sheet name="V et" sheetId="11" state="visible" r:id="rId12"/>
    <sheet name="kokku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0" uniqueCount="365">
  <si>
    <t xml:space="preserve">EESTI JALGRATTURITE LIIT</t>
  </si>
  <si>
    <t xml:space="preserve">EESTI MEISTRIVÕISTLUSED MITMEPÄEVASÕIDUS NOORTELE (1 kategooria)</t>
  </si>
  <si>
    <t xml:space="preserve">31.TARTU NOORTETUUR</t>
  </si>
  <si>
    <t xml:space="preserve">8.JANEK ERMELI  MÄLESTUSVÕISTLUSED</t>
  </si>
  <si>
    <t xml:space="preserve">2.-5. juuli 2005.a.</t>
  </si>
  <si>
    <t xml:space="preserve">OSAVÕTJATE  NIMEKIRI</t>
  </si>
  <si>
    <t xml:space="preserve">Tartus ja Otepääl</t>
  </si>
  <si>
    <t xml:space="preserve">Korraldaja: Spordiklubi Tähtvere</t>
  </si>
  <si>
    <t xml:space="preserve">MR1</t>
  </si>
  <si>
    <t xml:space="preserve">MARSS I</t>
  </si>
  <si>
    <t xml:space="preserve">1.</t>
  </si>
  <si>
    <t xml:space="preserve">EISLERS INGUS</t>
  </si>
  <si>
    <t xml:space="preserve">LAT19890128</t>
  </si>
  <si>
    <t xml:space="preserve">2.</t>
  </si>
  <si>
    <t xml:space="preserve">BLODNIEKS TOMS</t>
  </si>
  <si>
    <t xml:space="preserve">LAT19891201</t>
  </si>
  <si>
    <t xml:space="preserve">3.</t>
  </si>
  <si>
    <t xml:space="preserve">ZARINs NORMUNDS</t>
  </si>
  <si>
    <t xml:space="preserve">LAT19890225</t>
  </si>
  <si>
    <t xml:space="preserve">4.</t>
  </si>
  <si>
    <t xml:space="preserve">BLODNIEKS ANSIS</t>
  </si>
  <si>
    <t xml:space="preserve">LAT19911022</t>
  </si>
  <si>
    <t xml:space="preserve">Treener:Krislauks Janis</t>
  </si>
  <si>
    <t xml:space="preserve">MR2</t>
  </si>
  <si>
    <t xml:space="preserve">MARSS II</t>
  </si>
  <si>
    <t xml:space="preserve">KRUCS MATISS</t>
  </si>
  <si>
    <t xml:space="preserve">LAT19900703</t>
  </si>
  <si>
    <t xml:space="preserve">BULIGA RIHARDS</t>
  </si>
  <si>
    <t xml:space="preserve">LAT19910305</t>
  </si>
  <si>
    <t xml:space="preserve">BLINOVS ROMANS</t>
  </si>
  <si>
    <t xml:space="preserve">LAT19920821</t>
  </si>
  <si>
    <t xml:space="preserve">CON</t>
  </si>
  <si>
    <t xml:space="preserve">CONA-CENTRUM</t>
  </si>
  <si>
    <t xml:space="preserve">ILVES MARTIN </t>
  </si>
  <si>
    <t xml:space="preserve">EST19890607</t>
  </si>
  <si>
    <t xml:space="preserve">HEINMAA ENOR </t>
  </si>
  <si>
    <t xml:space="preserve">EST19900414</t>
  </si>
  <si>
    <t xml:space="preserve">LAINEVEE HEIKI </t>
  </si>
  <si>
    <t xml:space="preserve">EST19890807</t>
  </si>
  <si>
    <t xml:space="preserve">JOOST ANDRES </t>
  </si>
  <si>
    <t xml:space="preserve">EST19900121</t>
  </si>
  <si>
    <t xml:space="preserve">5.</t>
  </si>
  <si>
    <t xml:space="preserve">LAINEVEE IVIKA</t>
  </si>
  <si>
    <t xml:space="preserve">EST19900914</t>
  </si>
  <si>
    <t xml:space="preserve">Treener: Harald Osjamets</t>
  </si>
  <si>
    <t xml:space="preserve">PÄR</t>
  </si>
  <si>
    <t xml:space="preserve">PÄRNU KALEV SK</t>
  </si>
  <si>
    <t xml:space="preserve">AIA KARDO</t>
  </si>
  <si>
    <t xml:space="preserve">EST19890626</t>
  </si>
  <si>
    <t xml:space="preserve">HEINLA JÜRGEN</t>
  </si>
  <si>
    <t xml:space="preserve">EST19900923</t>
  </si>
  <si>
    <t xml:space="preserve">RABA MEELIS</t>
  </si>
  <si>
    <t xml:space="preserve">EST19910704</t>
  </si>
  <si>
    <t xml:space="preserve">Treener: Ants Jeret</t>
  </si>
  <si>
    <t xml:space="preserve">TAM</t>
  </si>
  <si>
    <t xml:space="preserve">TAMME JK</t>
  </si>
  <si>
    <t xml:space="preserve">PUHM REIJO</t>
  </si>
  <si>
    <t xml:space="preserve">EST19900202</t>
  </si>
  <si>
    <t xml:space="preserve">GRÜNBERG KAAREL</t>
  </si>
  <si>
    <t xml:space="preserve">EST19900204</t>
  </si>
  <si>
    <t xml:space="preserve">PASTAK PRIIT</t>
  </si>
  <si>
    <t xml:space="preserve">EST19901011</t>
  </si>
  <si>
    <t xml:space="preserve">PÕVVAT REILI </t>
  </si>
  <si>
    <t xml:space="preserve">EST19890510</t>
  </si>
  <si>
    <t xml:space="preserve">KÜBAR KRISTEL</t>
  </si>
  <si>
    <t xml:space="preserve">EST19890106</t>
  </si>
  <si>
    <t xml:space="preserve">Treener Harald Osjamets</t>
  </si>
  <si>
    <t xml:space="preserve">TÜ1</t>
  </si>
  <si>
    <t xml:space="preserve">TÜSK I</t>
  </si>
  <si>
    <t xml:space="preserve">AGARMAA MIHKEL</t>
  </si>
  <si>
    <t xml:space="preserve">EST19890220</t>
  </si>
  <si>
    <t xml:space="preserve">UTAR URMO</t>
  </si>
  <si>
    <t xml:space="preserve">EST19891202</t>
  </si>
  <si>
    <t xml:space="preserve">LEPPIK GABRIEL</t>
  </si>
  <si>
    <t xml:space="preserve">EST19900203</t>
  </si>
  <si>
    <t xml:space="preserve">TRUU GERT</t>
  </si>
  <si>
    <t xml:space="preserve">EST19900701</t>
  </si>
  <si>
    <t xml:space="preserve">SCHOTTER ARTUR</t>
  </si>
  <si>
    <t xml:space="preserve">EST19900831</t>
  </si>
  <si>
    <t xml:space="preserve">Treener: Jüri Kalmus</t>
  </si>
  <si>
    <t xml:space="preserve">TÜ2</t>
  </si>
  <si>
    <t xml:space="preserve">TÜSK II</t>
  </si>
  <si>
    <t xml:space="preserve">UTAR ARDY</t>
  </si>
  <si>
    <t xml:space="preserve">EST19901103</t>
  </si>
  <si>
    <t xml:space="preserve">ILVES KRISTO</t>
  </si>
  <si>
    <t xml:space="preserve">EST19920531</t>
  </si>
  <si>
    <t xml:space="preserve">LEHTMAA LAURI</t>
  </si>
  <si>
    <t xml:space="preserve">EST19920818</t>
  </si>
  <si>
    <t xml:space="preserve">LAINEVEE HANNO</t>
  </si>
  <si>
    <t xml:space="preserve">EST19920518</t>
  </si>
  <si>
    <t xml:space="preserve">Treener Jüri Kalmus</t>
  </si>
  <si>
    <t xml:space="preserve">CF1</t>
  </si>
  <si>
    <t xml:space="preserve">CFC I</t>
  </si>
  <si>
    <t xml:space="preserve">ÖÖPIK ESKO</t>
  </si>
  <si>
    <t xml:space="preserve">EST19890821</t>
  </si>
  <si>
    <t xml:space="preserve">JÕGI JOHANNES</t>
  </si>
  <si>
    <t xml:space="preserve">EST19890718</t>
  </si>
  <si>
    <t xml:space="preserve">ILVES SVEN</t>
  </si>
  <si>
    <t xml:space="preserve">EST19890927</t>
  </si>
  <si>
    <t xml:space="preserve">RAUDSEPP KRISTJAN</t>
  </si>
  <si>
    <t xml:space="preserve">EST19891223</t>
  </si>
  <si>
    <t xml:space="preserve">PIIRISILD EKKE</t>
  </si>
  <si>
    <t xml:space="preserve">EST19900517</t>
  </si>
  <si>
    <t xml:space="preserve">Treener: Viktor Strikov</t>
  </si>
  <si>
    <t xml:space="preserve">CF2</t>
  </si>
  <si>
    <t xml:space="preserve">CFC II</t>
  </si>
  <si>
    <t xml:space="preserve">ALESMAA MARTTI</t>
  </si>
  <si>
    <t xml:space="preserve">EST19901104</t>
  </si>
  <si>
    <t xml:space="preserve">ROOBERG JORMA</t>
  </si>
  <si>
    <t xml:space="preserve">EST19900616</t>
  </si>
  <si>
    <t xml:space="preserve">JÕGI JOONAS</t>
  </si>
  <si>
    <t xml:space="preserve">EST19911030</t>
  </si>
  <si>
    <t xml:space="preserve">STRIKOV ANDREI</t>
  </si>
  <si>
    <t xml:space="preserve">EST19911202</t>
  </si>
  <si>
    <t xml:space="preserve">HAABMAA LII</t>
  </si>
  <si>
    <t xml:space="preserve">EST19890804</t>
  </si>
  <si>
    <t xml:space="preserve">Treener: Toivo Puumes</t>
  </si>
  <si>
    <t xml:space="preserve">KJ1</t>
  </si>
  <si>
    <t xml:space="preserve">ES KALEV JALGRATTASPORDIKOOL</t>
  </si>
  <si>
    <t xml:space="preserve">MAHLAPUU OTT </t>
  </si>
  <si>
    <t xml:space="preserve">EST19910417</t>
  </si>
  <si>
    <t xml:space="preserve">HEINRAND KRISTJAN </t>
  </si>
  <si>
    <t xml:space="preserve">EST19901213</t>
  </si>
  <si>
    <t xml:space="preserve">EILO SIIM </t>
  </si>
  <si>
    <t xml:space="preserve">EST19900302</t>
  </si>
  <si>
    <t xml:space="preserve">KALDRE SIIM </t>
  </si>
  <si>
    <t xml:space="preserve">EST19900329</t>
  </si>
  <si>
    <t xml:space="preserve">Treener: Ado Hein</t>
  </si>
  <si>
    <t xml:space="preserve">KJ2</t>
  </si>
  <si>
    <t xml:space="preserve">KULLI GERT </t>
  </si>
  <si>
    <t xml:space="preserve">EST19890213</t>
  </si>
  <si>
    <t xml:space="preserve">ROOSILEHT MARTIN </t>
  </si>
  <si>
    <t xml:space="preserve">EST19900623</t>
  </si>
  <si>
    <t xml:space="preserve">RAND GERDA </t>
  </si>
  <si>
    <t xml:space="preserve">EST19900403</t>
  </si>
  <si>
    <t xml:space="preserve">BAL</t>
  </si>
  <si>
    <t xml:space="preserve">BALTICA</t>
  </si>
  <si>
    <t xml:space="preserve">BARTUSEVICS RIHARDS </t>
  </si>
  <si>
    <t xml:space="preserve">LAT19901123</t>
  </si>
  <si>
    <t xml:space="preserve">TEMNOVS RAIVIS </t>
  </si>
  <si>
    <t xml:space="preserve">LAT19900903</t>
  </si>
  <si>
    <t xml:space="preserve">BECIS ARMANDS </t>
  </si>
  <si>
    <t xml:space="preserve">LAT19910116</t>
  </si>
  <si>
    <t xml:space="preserve">BERKIS VALDIS </t>
  </si>
  <si>
    <t xml:space="preserve">LAT19900505</t>
  </si>
  <si>
    <t xml:space="preserve">PARUSEVS ALEKSEJS </t>
  </si>
  <si>
    <t xml:space="preserve">LAT19890623</t>
  </si>
  <si>
    <t xml:space="preserve">Treener: Mecislavs Bartusevics</t>
  </si>
  <si>
    <t xml:space="preserve">VEL</t>
  </si>
  <si>
    <t xml:space="preserve">SPORDIKLUBI VELO</t>
  </si>
  <si>
    <t xml:space="preserve">VIITKAR MARTI </t>
  </si>
  <si>
    <t xml:space="preserve">EST19890414</t>
  </si>
  <si>
    <t xml:space="preserve">ARRAK TÕNU </t>
  </si>
  <si>
    <t xml:space="preserve">EST19900922</t>
  </si>
  <si>
    <t xml:space="preserve">TAROS TAAVI </t>
  </si>
  <si>
    <t xml:space="preserve">EST19901123</t>
  </si>
  <si>
    <t xml:space="preserve">JÕESAAR JANARI-JOEL </t>
  </si>
  <si>
    <t xml:space="preserve">EST19900518</t>
  </si>
  <si>
    <t xml:space="preserve">RAID RISTO </t>
  </si>
  <si>
    <t xml:space="preserve">EST19900626</t>
  </si>
  <si>
    <t xml:space="preserve">Treener: Andrei Morjakov</t>
  </si>
  <si>
    <t xml:space="preserve">Kokku 13 võistkonda</t>
  </si>
  <si>
    <t xml:space="preserve">Kokku 56 osavõtjat</t>
  </si>
  <si>
    <t xml:space="preserve">EESTI MEISTRIVÕISTLUSED MITMEPÄEVASÕIDUS NOORTELE (1. kat.)</t>
  </si>
  <si>
    <t xml:space="preserve">31. TARTU NOORTETUUR</t>
  </si>
  <si>
    <t xml:space="preserve">8. JANEK ERMELI MÄLESTUSVÕISTLUSED</t>
  </si>
  <si>
    <t xml:space="preserve">2. juuli 2005.a.</t>
  </si>
  <si>
    <t xml:space="preserve">PROLOOG 1,3 km</t>
  </si>
  <si>
    <t xml:space="preserve">Tartus</t>
  </si>
  <si>
    <t xml:space="preserve">Võitja keskmine kiirus 39,80 km/h</t>
  </si>
  <si>
    <t xml:space="preserve">Tuuri keskmine kiirus 39,80 km/h</t>
  </si>
  <si>
    <t xml:space="preserve">Koht</t>
  </si>
  <si>
    <t xml:space="preserve">Nr</t>
  </si>
  <si>
    <t xml:space="preserve">UCI kood</t>
  </si>
  <si>
    <t xml:space="preserve">Nimi</t>
  </si>
  <si>
    <t xml:space="preserve">Klubi</t>
  </si>
  <si>
    <t xml:space="preserve">finis</t>
  </si>
  <si>
    <t xml:space="preserve">Aeg</t>
  </si>
  <si>
    <t xml:space="preserve">Saj</t>
  </si>
  <si>
    <t xml:space="preserve">Kaotus</t>
  </si>
  <si>
    <t xml:space="preserve">6.</t>
  </si>
  <si>
    <t xml:space="preserve">JÕESSAR JANARI-JOEL 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ZARINS NORMUNDS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Võistkondlik paremusjärjestus</t>
  </si>
  <si>
    <t xml:space="preserve">Saateautode järjestus</t>
  </si>
  <si>
    <t xml:space="preserve">Kohtunike kogu</t>
  </si>
  <si>
    <t xml:space="preserve"> I ETAPP   GRUPISÕIT 54 km</t>
  </si>
  <si>
    <t xml:space="preserve">Tartu-Lähte-Äksi-Lähte-Tartu</t>
  </si>
  <si>
    <t xml:space="preserve">Võitja keskmine kiirus 38,1 km/h</t>
  </si>
  <si>
    <t xml:space="preserve">proloog</t>
  </si>
  <si>
    <t xml:space="preserve">etapi aeg</t>
  </si>
  <si>
    <t xml:space="preserve">kokku</t>
  </si>
  <si>
    <t xml:space="preserve">Aeg/kaotus</t>
  </si>
  <si>
    <t xml:space="preserve">Preemia</t>
  </si>
  <si>
    <t xml:space="preserve">4-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lõpetas väljaspool ajalimiiti</t>
  </si>
  <si>
    <t xml:space="preserve">Ületas ajalimiiti</t>
  </si>
  <si>
    <t xml:space="preserve">katkestas</t>
  </si>
  <si>
    <t xml:space="preserve">Katkestas </t>
  </si>
  <si>
    <t xml:space="preserve">Võistkondlik paremusjärjestus I etapil</t>
  </si>
  <si>
    <t xml:space="preserve">Aktiivsuspunktid</t>
  </si>
  <si>
    <t xml:space="preserve">I vf</t>
  </si>
  <si>
    <t xml:space="preserve">II vf</t>
  </si>
  <si>
    <t xml:space="preserve">Kokku</t>
  </si>
  <si>
    <t xml:space="preserve">ZARINS NORMANS</t>
  </si>
  <si>
    <t xml:space="preserve">JÕESSAR JANARI-JOEL</t>
  </si>
  <si>
    <t xml:space="preserve">PAREMUSJÄRJESTUS PÄRAST I ETAPPI</t>
  </si>
  <si>
    <t xml:space="preserve">Tuuri keskmine kiirus 38,2 km/h</t>
  </si>
  <si>
    <t xml:space="preserve">Kokku läbitud 55,3 km</t>
  </si>
  <si>
    <t xml:space="preserve">peale II et</t>
  </si>
  <si>
    <t xml:space="preserve">Aeg/Kaotus</t>
  </si>
  <si>
    <t xml:space="preserve">4.-5.</t>
  </si>
  <si>
    <t xml:space="preserve">7.-9.</t>
  </si>
  <si>
    <t xml:space="preserve">10.-14.</t>
  </si>
  <si>
    <t xml:space="preserve">10.-14</t>
  </si>
  <si>
    <t xml:space="preserve">15.-17.</t>
  </si>
  <si>
    <t xml:space="preserve">15.-17</t>
  </si>
  <si>
    <t xml:space="preserve">18.-19.</t>
  </si>
  <si>
    <t xml:space="preserve">20.-21.</t>
  </si>
  <si>
    <t xml:space="preserve">22.-24.</t>
  </si>
  <si>
    <t xml:space="preserve">25.-26.</t>
  </si>
  <si>
    <t xml:space="preserve">27.-28.</t>
  </si>
  <si>
    <t xml:space="preserve">29.-31.</t>
  </si>
  <si>
    <t xml:space="preserve">32.-33.</t>
  </si>
  <si>
    <t xml:space="preserve">Saateautode järjestus II etapil</t>
  </si>
  <si>
    <t xml:space="preserve">3. juuli 2005.a.</t>
  </si>
  <si>
    <t xml:space="preserve">II ETAPP GRUPISÕIT 53,5 km</t>
  </si>
  <si>
    <t xml:space="preserve">Uhti-Liiva-Karilatsi-Liiva-Uhti</t>
  </si>
  <si>
    <t xml:space="preserve">Võitja keskmine kiirus 36,5  km/h</t>
  </si>
  <si>
    <t xml:space="preserve">II etapi aeg</t>
  </si>
  <si>
    <t xml:space="preserve">4-37</t>
  </si>
  <si>
    <t xml:space="preserve">ei startinud</t>
  </si>
  <si>
    <t xml:space="preserve">Võistkondlik paremusjärjestus II etapil</t>
  </si>
  <si>
    <t xml:space="preserve">Aktiivsuspunktid II etapil</t>
  </si>
  <si>
    <t xml:space="preserve">Raudsepp Kristjan</t>
  </si>
  <si>
    <t xml:space="preserve">Zarins Normunds</t>
  </si>
  <si>
    <t xml:space="preserve">Utar Urmo</t>
  </si>
  <si>
    <t xml:space="preserve">Ilves Sven</t>
  </si>
  <si>
    <t xml:space="preserve">Puhm Reijo</t>
  </si>
  <si>
    <t xml:space="preserve">PAREMUSJÄRJESTUS PÄRAST II ETAPPI</t>
  </si>
  <si>
    <t xml:space="preserve">Tuuri keskmine kiirus 37,3  km/h</t>
  </si>
  <si>
    <t xml:space="preserve">Kokku läbitud 108,8 km</t>
  </si>
  <si>
    <t xml:space="preserve">preemia</t>
  </si>
  <si>
    <t xml:space="preserve">Aeg pärast II</t>
  </si>
  <si>
    <t xml:space="preserve">Võistkondlik paremusjärjestus pärast II etappi</t>
  </si>
  <si>
    <t xml:space="preserve">Saateautode järjestus III etapil</t>
  </si>
  <si>
    <t xml:space="preserve">Aktiivsuspunktid pärast II etappi</t>
  </si>
  <si>
    <t xml:space="preserve">Punktid</t>
  </si>
  <si>
    <t xml:space="preserve">Jõessar Janari-Joel</t>
  </si>
  <si>
    <t xml:space="preserve">4. juuli 2005.a.</t>
  </si>
  <si>
    <t xml:space="preserve">III ETAPP GRUPISÕIT 70,0 km</t>
  </si>
  <si>
    <t xml:space="preserve">Uhti-Liiva-Puskaru-Kanepi-Otepää</t>
  </si>
  <si>
    <t xml:space="preserve">Võitja keskmine kiirus 37,3 km/h</t>
  </si>
  <si>
    <t xml:space="preserve">III etapi aeg</t>
  </si>
  <si>
    <t xml:space="preserve">7.-39.</t>
  </si>
  <si>
    <t xml:space="preserve">katk</t>
  </si>
  <si>
    <t xml:space="preserve">Võistkondlik paremusjärjestus III etapil</t>
  </si>
  <si>
    <t xml:space="preserve">Aktiivsuspunktid III etapil</t>
  </si>
  <si>
    <t xml:space="preserve">Arrak Tõnu</t>
  </si>
  <si>
    <r>
      <rPr>
        <b val="true"/>
        <sz val="10"/>
        <rFont val="Arial"/>
        <family val="2"/>
        <charset val="186"/>
      </rPr>
      <t xml:space="preserve">Karistused:</t>
    </r>
    <r>
      <rPr>
        <sz val="10"/>
        <rFont val="Arial"/>
        <family val="2"/>
        <charset val="186"/>
      </rPr>
      <t xml:space="preserve"> Võistleja nr </t>
    </r>
    <r>
      <rPr>
        <b val="true"/>
        <sz val="10"/>
        <rFont val="Arial"/>
        <family val="2"/>
        <charset val="186"/>
      </rPr>
      <t xml:space="preserve">66</t>
    </r>
    <r>
      <rPr>
        <sz val="10"/>
        <rFont val="Arial"/>
        <family val="2"/>
        <charset val="186"/>
      </rPr>
      <t xml:space="preserve"> ja</t>
    </r>
    <r>
      <rPr>
        <b val="true"/>
        <sz val="10"/>
        <rFont val="Arial"/>
        <family val="2"/>
        <charset val="186"/>
      </rPr>
      <t xml:space="preserve"> 67</t>
    </r>
    <r>
      <rPr>
        <sz val="10"/>
        <rFont val="Arial"/>
        <family val="2"/>
        <charset val="186"/>
      </rPr>
      <t xml:space="preserve"> UCI CR 12.1.040 p.1 rahatrahv 30 krooni 
startimise eest ilma stardilehele allkirja andmata.</t>
    </r>
  </si>
  <si>
    <t xml:space="preserve">Tähelepanu: rahatrahvid tasuda peasekretäri kätte enne IV etapi algust.</t>
  </si>
  <si>
    <t xml:space="preserve">EESTI  JALGRATTURITE  LIIT</t>
  </si>
  <si>
    <t xml:space="preserve">EESTI  MEISTRIVÕISTLUSED MITMEPÄEVASÕIDUS NOORTELE (1.KAT.)</t>
  </si>
  <si>
    <t xml:space="preserve">31. TARTU  NOORTETUUR</t>
  </si>
  <si>
    <t xml:space="preserve">8.JANEK  ERMELI MÄLESTUSVÕISTLUSED</t>
  </si>
  <si>
    <t xml:space="preserve">4.juuli 2005.a.</t>
  </si>
  <si>
    <t xml:space="preserve">PAREMUSJÄRJESTUS PÄRAST III ETAPPI</t>
  </si>
  <si>
    <t xml:space="preserve">Tuuri keskmine kiirus 37,3 km/h</t>
  </si>
  <si>
    <t xml:space="preserve">Kokku läbitud 178,8 km</t>
  </si>
  <si>
    <t xml:space="preserve">pärast III et</t>
  </si>
  <si>
    <t xml:space="preserve">Võistkondlik paremusjärjestus pärast III etappi</t>
  </si>
  <si>
    <t xml:space="preserve">Aktiivsuspunktid pärast III etappi</t>
  </si>
  <si>
    <t xml:space="preserve">5. juuli 2005.a.</t>
  </si>
  <si>
    <t xml:space="preserve">IV ETAPP ERALDISTARDIST  10 km</t>
  </si>
  <si>
    <t xml:space="preserve">Otepää</t>
  </si>
  <si>
    <t xml:space="preserve">Võitja keskmine kiirus 41,7 km/h</t>
  </si>
  <si>
    <t xml:space="preserve">Võistkondlik paremusjärjestus IV etapil</t>
  </si>
  <si>
    <t xml:space="preserve">PAREMUSJÄRJESTUS PÄRAST IV ETAPPI</t>
  </si>
  <si>
    <t xml:space="preserve">Tuuri keskmine kiirus 37,6 km/h</t>
  </si>
  <si>
    <t xml:space="preserve">Kokku läbitud 188,8 km</t>
  </si>
  <si>
    <t xml:space="preserve">IV et</t>
  </si>
  <si>
    <t xml:space="preserve">pärast IV</t>
  </si>
  <si>
    <t xml:space="preserve">Võistkondlik paremusjärjestus pärast IV etappi</t>
  </si>
  <si>
    <t xml:space="preserve">Saateautode järjestus V etapil</t>
  </si>
  <si>
    <t xml:space="preserve">Aktiivsuspunktid pärast IV etappi</t>
  </si>
  <si>
    <t xml:space="preserve">V ETAPP GRUPISÕIT 41 km</t>
  </si>
  <si>
    <t xml:space="preserve">Otepää-Sihva-Pühajärve-Otepää</t>
  </si>
  <si>
    <t xml:space="preserve">Võitja keskmine kiirus  38,6 km/h</t>
  </si>
  <si>
    <t xml:space="preserve">V aeg</t>
  </si>
  <si>
    <t xml:space="preserve">12.-21.</t>
  </si>
  <si>
    <t xml:space="preserve">ületas ajalimiidi</t>
  </si>
  <si>
    <t xml:space="preserve">Võistkondlik paremusjärjestus V etapil</t>
  </si>
  <si>
    <t xml:space="preserve">Aktiivsuspunktid V etapil</t>
  </si>
  <si>
    <t xml:space="preserve">Parusevs Aleksejs</t>
  </si>
  <si>
    <t xml:space="preserve">Pastak Priit</t>
  </si>
  <si>
    <t xml:space="preserve">EESTI MEISTRIVÕISTLUSED MITMEPÄEVASÕIDUS NOORTELE (1.kat.)</t>
  </si>
  <si>
    <t xml:space="preserve">8.JANEK  ERMELI  MÄLESTSUVÕISTLUSED</t>
  </si>
  <si>
    <t xml:space="preserve">4. juuli 2005.a..</t>
  </si>
  <si>
    <t xml:space="preserve">LÕPLIK  PAREMUSJÄRJESTUS</t>
  </si>
  <si>
    <t xml:space="preserve">Tuuri keskmine kiirus  37,7 km/h</t>
  </si>
  <si>
    <t xml:space="preserve">Kokku läbitud 229,8  km</t>
  </si>
  <si>
    <t xml:space="preserve">Lõplik võistkondlik paremusjärjestus</t>
  </si>
  <si>
    <t xml:space="preserve">Lõplikud aktiivsuspunkti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:ss"/>
    <numFmt numFmtId="166" formatCode="@"/>
    <numFmt numFmtId="167" formatCode="0"/>
    <numFmt numFmtId="168" formatCode="[h]:mm:ss"/>
    <numFmt numFmtId="169" formatCode="hh:mm:ss;@"/>
    <numFmt numFmtId="170" formatCode="[$-409]mmm\-yy"/>
    <numFmt numFmtId="171" formatCode="General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86"/>
    </font>
    <font>
      <sz val="10"/>
      <name val="Arial"/>
      <family val="2"/>
      <charset val="186"/>
    </font>
    <font>
      <u val="single"/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56"/>
    <col collapsed="false" customWidth="true" hidden="false" outlineLevel="0" max="3" min="3" style="0" width="22.42"/>
    <col collapsed="false" customWidth="true" hidden="false" outlineLevel="0" max="4" min="4" style="0" width="12.7"/>
    <col collapsed="false" customWidth="true" hidden="false" outlineLevel="0" max="5" min="5" style="1" width="9.14"/>
    <col collapsed="false" customWidth="true" hidden="false" outlineLevel="0" max="6" min="6" style="0" width="4.14"/>
    <col collapsed="false" customWidth="true" hidden="false" outlineLevel="0" max="7" min="7" style="0" width="22.56"/>
    <col collapsed="false" customWidth="true" hidden="false" outlineLevel="0" max="8" min="8" style="0" width="13.28"/>
    <col collapsed="false" customWidth="true" hidden="false" outlineLevel="0" max="10" min="10" style="0" width="9.41"/>
    <col collapsed="false" customWidth="true" hidden="false" outlineLevel="0" max="12" min="12" style="0" width="16.42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s="3" customFormat="tru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4"/>
    </row>
    <row r="5" s="3" customFormat="true" ht="15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4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6"/>
    </row>
    <row r="8" customFormat="false" ht="15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5.75" hidden="false" customHeight="false" outlineLevel="0" collapsed="false">
      <c r="A9" s="7"/>
      <c r="B9" s="6"/>
      <c r="C9" s="8"/>
      <c r="D9" s="8"/>
    </row>
    <row r="10" customFormat="false" ht="12.75" hidden="false" customHeight="false" outlineLevel="0" collapsed="false">
      <c r="A10" s="3" t="s">
        <v>6</v>
      </c>
      <c r="B10" s="6"/>
      <c r="C10" s="8"/>
      <c r="D10" s="8"/>
    </row>
    <row r="11" customFormat="false" ht="12.75" hidden="false" customHeight="false" outlineLevel="0" collapsed="false">
      <c r="A11" s="3" t="s">
        <v>7</v>
      </c>
      <c r="B11" s="6"/>
      <c r="C11" s="8"/>
      <c r="D11" s="8"/>
    </row>
    <row r="12" customFormat="false" ht="12.75" hidden="false" customHeight="false" outlineLevel="0" collapsed="false">
      <c r="A12" s="3"/>
      <c r="B12" s="6"/>
      <c r="C12" s="8"/>
      <c r="D12" s="8"/>
    </row>
    <row r="13" customFormat="false" ht="12.75" hidden="false" customHeight="false" outlineLevel="0" collapsed="false">
      <c r="B13" s="9" t="s">
        <v>8</v>
      </c>
      <c r="C13" s="9" t="s">
        <v>9</v>
      </c>
      <c r="H13" s="10"/>
    </row>
    <row r="14" customFormat="false" ht="12.75" hidden="false" customHeight="false" outlineLevel="0" collapsed="false">
      <c r="A14" s="0" t="s">
        <v>10</v>
      </c>
      <c r="B14" s="0" t="n">
        <v>1</v>
      </c>
      <c r="C14" s="10" t="s">
        <v>11</v>
      </c>
      <c r="D14" s="11" t="s">
        <v>12</v>
      </c>
    </row>
    <row r="15" customFormat="false" ht="12.75" hidden="false" customHeight="false" outlineLevel="0" collapsed="false">
      <c r="A15" s="0" t="s">
        <v>13</v>
      </c>
      <c r="B15" s="0" t="n">
        <v>2</v>
      </c>
      <c r="C15" s="0" t="s">
        <v>14</v>
      </c>
      <c r="D15" s="11" t="s">
        <v>15</v>
      </c>
    </row>
    <row r="16" customFormat="false" ht="12.75" hidden="false" customHeight="false" outlineLevel="0" collapsed="false">
      <c r="A16" s="0" t="s">
        <v>16</v>
      </c>
      <c r="B16" s="0" t="n">
        <v>3</v>
      </c>
      <c r="C16" s="0" t="s">
        <v>17</v>
      </c>
      <c r="D16" s="11" t="s">
        <v>18</v>
      </c>
    </row>
    <row r="17" customFormat="false" ht="12.75" hidden="false" customHeight="false" outlineLevel="0" collapsed="false">
      <c r="A17" s="0" t="s">
        <v>19</v>
      </c>
      <c r="B17" s="0" t="n">
        <v>4</v>
      </c>
      <c r="C17" s="0" t="s">
        <v>20</v>
      </c>
      <c r="D17" s="11" t="s">
        <v>21</v>
      </c>
    </row>
    <row r="18" customFormat="false" ht="12.75" hidden="false" customHeight="false" outlineLevel="0" collapsed="false">
      <c r="C18" s="0" t="s">
        <v>22</v>
      </c>
      <c r="F18" s="9"/>
    </row>
    <row r="19" customFormat="false" ht="12.75" hidden="false" customHeight="false" outlineLevel="0" collapsed="false">
      <c r="A19" s="9"/>
      <c r="B19" s="9"/>
      <c r="C19" s="9"/>
      <c r="I19" s="10"/>
      <c r="J19" s="10"/>
    </row>
    <row r="20" customFormat="false" ht="12.75" hidden="false" customHeight="false" outlineLevel="0" collapsed="false">
      <c r="B20" s="9" t="s">
        <v>23</v>
      </c>
      <c r="C20" s="9" t="s">
        <v>24</v>
      </c>
    </row>
    <row r="21" customFormat="false" ht="12.75" hidden="false" customHeight="false" outlineLevel="0" collapsed="false">
      <c r="A21" s="0" t="s">
        <v>10</v>
      </c>
      <c r="B21" s="0" t="n">
        <v>6</v>
      </c>
      <c r="C21" s="0" t="s">
        <v>25</v>
      </c>
      <c r="D21" s="11" t="s">
        <v>26</v>
      </c>
    </row>
    <row r="22" s="10" customFormat="true" ht="12.75" hidden="false" customHeight="false" outlineLevel="0" collapsed="false">
      <c r="A22" s="10" t="s">
        <v>13</v>
      </c>
      <c r="B22" s="10" t="n">
        <v>7</v>
      </c>
      <c r="C22" s="10" t="s">
        <v>27</v>
      </c>
      <c r="D22" s="12" t="s">
        <v>28</v>
      </c>
      <c r="E22" s="13"/>
    </row>
    <row r="23" customFormat="false" ht="12.75" hidden="false" customHeight="false" outlineLevel="0" collapsed="false">
      <c r="A23" s="0" t="s">
        <v>16</v>
      </c>
      <c r="B23" s="0" t="n">
        <v>8</v>
      </c>
      <c r="C23" s="0" t="s">
        <v>29</v>
      </c>
      <c r="D23" s="11" t="s">
        <v>30</v>
      </c>
    </row>
    <row r="24" customFormat="false" ht="12.75" hidden="false" customHeight="false" outlineLevel="0" collapsed="false">
      <c r="C24" s="0" t="s">
        <v>22</v>
      </c>
    </row>
    <row r="26" customFormat="false" ht="12.75" hidden="false" customHeight="false" outlineLevel="0" collapsed="false">
      <c r="B26" s="9" t="s">
        <v>31</v>
      </c>
      <c r="C26" s="9" t="s">
        <v>32</v>
      </c>
    </row>
    <row r="27" customFormat="false" ht="12.75" hidden="false" customHeight="false" outlineLevel="0" collapsed="false">
      <c r="A27" s="0" t="s">
        <v>10</v>
      </c>
      <c r="B27" s="0" t="n">
        <v>11</v>
      </c>
      <c r="C27" s="0" t="s">
        <v>33</v>
      </c>
      <c r="D27" s="0" t="s">
        <v>34</v>
      </c>
    </row>
    <row r="28" customFormat="false" ht="12.75" hidden="false" customHeight="false" outlineLevel="0" collapsed="false">
      <c r="A28" s="0" t="s">
        <v>13</v>
      </c>
      <c r="B28" s="0" t="n">
        <v>12</v>
      </c>
      <c r="C28" s="0" t="s">
        <v>35</v>
      </c>
      <c r="D28" s="0" t="s">
        <v>36</v>
      </c>
    </row>
    <row r="29" customFormat="false" ht="12.75" hidden="false" customHeight="false" outlineLevel="0" collapsed="false">
      <c r="A29" s="0" t="s">
        <v>16</v>
      </c>
      <c r="B29" s="0" t="n">
        <v>13</v>
      </c>
      <c r="C29" s="0" t="s">
        <v>37</v>
      </c>
      <c r="D29" s="0" t="s">
        <v>38</v>
      </c>
    </row>
    <row r="30" customFormat="false" ht="12.75" hidden="false" customHeight="false" outlineLevel="0" collapsed="false">
      <c r="A30" s="0" t="s">
        <v>19</v>
      </c>
      <c r="B30" s="0" t="n">
        <v>15</v>
      </c>
      <c r="C30" s="0" t="s">
        <v>39</v>
      </c>
      <c r="D30" s="10" t="s">
        <v>40</v>
      </c>
    </row>
    <row r="31" customFormat="false" ht="12.75" hidden="false" customHeight="false" outlineLevel="0" collapsed="false">
      <c r="A31" s="0" t="s">
        <v>41</v>
      </c>
      <c r="B31" s="0" t="n">
        <v>17</v>
      </c>
      <c r="C31" s="0" t="s">
        <v>42</v>
      </c>
      <c r="D31" s="0" t="s">
        <v>43</v>
      </c>
    </row>
    <row r="32" customFormat="false" ht="12.75" hidden="false" customHeight="false" outlineLevel="0" collapsed="false">
      <c r="C32" s="0" t="s">
        <v>44</v>
      </c>
    </row>
    <row r="34" customFormat="false" ht="12.75" hidden="false" customHeight="false" outlineLevel="0" collapsed="false">
      <c r="B34" s="9" t="s">
        <v>45</v>
      </c>
      <c r="C34" s="9" t="s">
        <v>46</v>
      </c>
      <c r="F34" s="9"/>
      <c r="H34" s="9"/>
    </row>
    <row r="35" customFormat="false" ht="12.75" hidden="false" customHeight="false" outlineLevel="0" collapsed="false">
      <c r="A35" s="0" t="s">
        <v>10</v>
      </c>
      <c r="B35" s="0" t="n">
        <v>20</v>
      </c>
      <c r="C35" s="0" t="s">
        <v>47</v>
      </c>
      <c r="D35" s="10" t="s">
        <v>48</v>
      </c>
      <c r="E35" s="13"/>
    </row>
    <row r="36" customFormat="false" ht="12.75" hidden="false" customHeight="false" outlineLevel="0" collapsed="false">
      <c r="A36" s="0" t="s">
        <v>13</v>
      </c>
      <c r="B36" s="0" t="n">
        <v>21</v>
      </c>
      <c r="C36" s="10" t="s">
        <v>49</v>
      </c>
      <c r="D36" s="10" t="s">
        <v>50</v>
      </c>
      <c r="E36" s="13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0" t="s">
        <v>16</v>
      </c>
      <c r="B37" s="0" t="n">
        <v>22</v>
      </c>
      <c r="C37" s="0" t="s">
        <v>51</v>
      </c>
      <c r="D37" s="0" t="s">
        <v>52</v>
      </c>
    </row>
    <row r="38" customFormat="false" ht="12.75" hidden="false" customHeight="false" outlineLevel="0" collapsed="false">
      <c r="C38" s="0" t="s">
        <v>53</v>
      </c>
    </row>
    <row r="40" customFormat="false" ht="12.75" hidden="false" customHeight="false" outlineLevel="0" collapsed="false">
      <c r="B40" s="9" t="s">
        <v>54</v>
      </c>
      <c r="C40" s="9" t="s">
        <v>55</v>
      </c>
      <c r="D40" s="9"/>
    </row>
    <row r="41" customFormat="false" ht="12.75" hidden="false" customHeight="false" outlineLevel="0" collapsed="false">
      <c r="A41" s="0" t="s">
        <v>10</v>
      </c>
      <c r="B41" s="0" t="n">
        <v>35</v>
      </c>
      <c r="C41" s="0" t="s">
        <v>56</v>
      </c>
      <c r="D41" s="0" t="s">
        <v>57</v>
      </c>
    </row>
    <row r="42" customFormat="false" ht="12.75" hidden="false" customHeight="false" outlineLevel="0" collapsed="false">
      <c r="A42" s="10" t="s">
        <v>13</v>
      </c>
      <c r="B42" s="10" t="n">
        <v>36</v>
      </c>
      <c r="C42" s="10" t="s">
        <v>58</v>
      </c>
      <c r="D42" s="10" t="s">
        <v>59</v>
      </c>
    </row>
    <row r="43" customFormat="false" ht="12.75" hidden="false" customHeight="false" outlineLevel="0" collapsed="false">
      <c r="A43" s="0" t="s">
        <v>16</v>
      </c>
      <c r="B43" s="0" t="n">
        <v>37</v>
      </c>
      <c r="C43" s="0" t="s">
        <v>60</v>
      </c>
      <c r="D43" s="3" t="s">
        <v>61</v>
      </c>
    </row>
    <row r="44" customFormat="false" ht="12.75" hidden="false" customHeight="false" outlineLevel="0" collapsed="false">
      <c r="A44" s="0" t="s">
        <v>19</v>
      </c>
      <c r="B44" s="0" t="n">
        <v>38</v>
      </c>
      <c r="C44" s="0" t="s">
        <v>62</v>
      </c>
      <c r="D44" s="10" t="s">
        <v>63</v>
      </c>
    </row>
    <row r="45" customFormat="false" ht="12.75" hidden="false" customHeight="false" outlineLevel="0" collapsed="false">
      <c r="A45" s="0" t="s">
        <v>41</v>
      </c>
      <c r="B45" s="0" t="n">
        <v>39</v>
      </c>
      <c r="C45" s="0" t="s">
        <v>64</v>
      </c>
      <c r="D45" s="0" t="s">
        <v>65</v>
      </c>
    </row>
    <row r="46" customFormat="false" ht="12.75" hidden="false" customHeight="false" outlineLevel="0" collapsed="false">
      <c r="C46" s="0" t="s">
        <v>66</v>
      </c>
    </row>
    <row r="48" customFormat="false" ht="12.75" hidden="false" customHeight="false" outlineLevel="0" collapsed="false">
      <c r="B48" s="9" t="s">
        <v>67</v>
      </c>
      <c r="C48" s="9" t="s">
        <v>68</v>
      </c>
    </row>
    <row r="49" customFormat="false" ht="12.75" hidden="false" customHeight="false" outlineLevel="0" collapsed="false">
      <c r="A49" s="10" t="s">
        <v>10</v>
      </c>
      <c r="B49" s="10" t="n">
        <v>50</v>
      </c>
      <c r="C49" s="0" t="s">
        <v>69</v>
      </c>
      <c r="D49" s="0" t="s">
        <v>70</v>
      </c>
    </row>
    <row r="50" customFormat="false" ht="12.75" hidden="false" customHeight="false" outlineLevel="0" collapsed="false">
      <c r="A50" s="10" t="s">
        <v>13</v>
      </c>
      <c r="B50" s="10" t="n">
        <v>51</v>
      </c>
      <c r="C50" s="10" t="s">
        <v>71</v>
      </c>
      <c r="D50" s="0" t="s">
        <v>72</v>
      </c>
      <c r="F50" s="9"/>
    </row>
    <row r="51" customFormat="false" ht="12.75" hidden="false" customHeight="false" outlineLevel="0" collapsed="false">
      <c r="A51" s="0" t="s">
        <v>16</v>
      </c>
      <c r="B51" s="0" t="n">
        <v>52</v>
      </c>
      <c r="C51" s="0" t="s">
        <v>73</v>
      </c>
      <c r="D51" s="0" t="s">
        <v>74</v>
      </c>
    </row>
    <row r="52" customFormat="false" ht="12.75" hidden="false" customHeight="false" outlineLevel="0" collapsed="false">
      <c r="A52" s="0" t="s">
        <v>19</v>
      </c>
      <c r="B52" s="0" t="n">
        <v>53</v>
      </c>
      <c r="C52" s="0" t="s">
        <v>75</v>
      </c>
      <c r="D52" s="0" t="s">
        <v>76</v>
      </c>
      <c r="I52" s="10"/>
      <c r="J52" s="10"/>
      <c r="K52" s="10"/>
    </row>
    <row r="53" customFormat="false" ht="12.75" hidden="false" customHeight="false" outlineLevel="0" collapsed="false">
      <c r="A53" s="0" t="s">
        <v>41</v>
      </c>
      <c r="B53" s="0" t="n">
        <v>55</v>
      </c>
      <c r="C53" s="0" t="s">
        <v>77</v>
      </c>
      <c r="D53" s="0" t="s">
        <v>78</v>
      </c>
    </row>
    <row r="54" customFormat="false" ht="12.75" hidden="false" customHeight="false" outlineLevel="0" collapsed="false">
      <c r="C54" s="0" t="s">
        <v>79</v>
      </c>
      <c r="H54" s="10"/>
    </row>
    <row r="55" customFormat="false" ht="12.75" hidden="false" customHeight="false" outlineLevel="0" collapsed="false">
      <c r="A55" s="9"/>
      <c r="B55" s="9"/>
    </row>
    <row r="56" customFormat="false" ht="12.75" hidden="false" customHeight="false" outlineLevel="0" collapsed="false">
      <c r="B56" s="9" t="s">
        <v>80</v>
      </c>
      <c r="C56" s="9" t="s">
        <v>81</v>
      </c>
      <c r="D56" s="10"/>
    </row>
    <row r="57" customFormat="false" ht="12.75" hidden="false" customHeight="false" outlineLevel="0" collapsed="false">
      <c r="A57" s="0" t="s">
        <v>10</v>
      </c>
      <c r="B57" s="0" t="n">
        <v>56</v>
      </c>
      <c r="C57" s="0" t="s">
        <v>82</v>
      </c>
      <c r="D57" s="0" t="s">
        <v>83</v>
      </c>
      <c r="I57" s="10"/>
      <c r="J57" s="10"/>
      <c r="K57" s="10"/>
    </row>
    <row r="58" customFormat="false" ht="12.75" hidden="false" customHeight="false" outlineLevel="0" collapsed="false">
      <c r="A58" s="0" t="s">
        <v>13</v>
      </c>
      <c r="B58" s="0" t="n">
        <v>57</v>
      </c>
      <c r="C58" s="0" t="s">
        <v>84</v>
      </c>
      <c r="D58" s="0" t="s">
        <v>85</v>
      </c>
      <c r="F58" s="9"/>
    </row>
    <row r="59" customFormat="false" ht="12.75" hidden="false" customHeight="false" outlineLevel="0" collapsed="false">
      <c r="A59" s="0" t="s">
        <v>16</v>
      </c>
      <c r="B59" s="0" t="n">
        <v>58</v>
      </c>
      <c r="C59" s="0" t="s">
        <v>86</v>
      </c>
      <c r="D59" s="0" t="s">
        <v>87</v>
      </c>
      <c r="I59" s="10"/>
      <c r="J59" s="10"/>
    </row>
    <row r="60" customFormat="false" ht="12.75" hidden="false" customHeight="false" outlineLevel="0" collapsed="false">
      <c r="A60" s="0" t="s">
        <v>19</v>
      </c>
      <c r="B60" s="0" t="n">
        <v>18</v>
      </c>
      <c r="C60" s="0" t="s">
        <v>88</v>
      </c>
      <c r="D60" s="0" t="s">
        <v>89</v>
      </c>
    </row>
    <row r="61" customFormat="false" ht="12.75" hidden="false" customHeight="false" outlineLevel="0" collapsed="false">
      <c r="B61" s="10"/>
      <c r="C61" s="10" t="s">
        <v>90</v>
      </c>
    </row>
    <row r="63" customFormat="false" ht="12.75" hidden="false" customHeight="false" outlineLevel="0" collapsed="false">
      <c r="B63" s="9" t="s">
        <v>91</v>
      </c>
      <c r="C63" s="9" t="s">
        <v>92</v>
      </c>
    </row>
    <row r="64" customFormat="false" ht="12.75" hidden="false" customHeight="false" outlineLevel="0" collapsed="false">
      <c r="A64" s="10" t="s">
        <v>10</v>
      </c>
      <c r="B64" s="10" t="n">
        <v>60</v>
      </c>
      <c r="C64" s="0" t="s">
        <v>93</v>
      </c>
      <c r="D64" s="0" t="s">
        <v>94</v>
      </c>
      <c r="F64" s="9"/>
    </row>
    <row r="65" customFormat="false" ht="12.75" hidden="false" customHeight="false" outlineLevel="0" collapsed="false">
      <c r="A65" s="0" t="s">
        <v>13</v>
      </c>
      <c r="B65" s="0" t="n">
        <v>61</v>
      </c>
      <c r="C65" s="10" t="s">
        <v>95</v>
      </c>
      <c r="D65" s="10" t="s">
        <v>96</v>
      </c>
    </row>
    <row r="66" customFormat="false" ht="12.75" hidden="false" customHeight="false" outlineLevel="0" collapsed="false">
      <c r="A66" s="0" t="s">
        <v>16</v>
      </c>
      <c r="B66" s="0" t="n">
        <v>62</v>
      </c>
      <c r="C66" s="0" t="s">
        <v>97</v>
      </c>
      <c r="D66" s="0" t="s">
        <v>98</v>
      </c>
    </row>
    <row r="67" customFormat="false" ht="12.75" hidden="false" customHeight="false" outlineLevel="0" collapsed="false">
      <c r="A67" s="0" t="s">
        <v>19</v>
      </c>
      <c r="B67" s="0" t="n">
        <v>63</v>
      </c>
      <c r="C67" s="0" t="s">
        <v>99</v>
      </c>
      <c r="D67" s="0" t="s">
        <v>100</v>
      </c>
    </row>
    <row r="68" customFormat="false" ht="12.75" hidden="false" customHeight="false" outlineLevel="0" collapsed="false">
      <c r="A68" s="0" t="s">
        <v>41</v>
      </c>
      <c r="B68" s="0" t="n">
        <v>64</v>
      </c>
      <c r="C68" s="0" t="s">
        <v>101</v>
      </c>
      <c r="D68" s="0" t="s">
        <v>102</v>
      </c>
    </row>
    <row r="69" customFormat="false" ht="12.75" hidden="false" customHeight="false" outlineLevel="0" collapsed="false">
      <c r="B69" s="10"/>
      <c r="C69" s="10" t="s">
        <v>103</v>
      </c>
    </row>
    <row r="71" customFormat="false" ht="12.75" hidden="false" customHeight="false" outlineLevel="0" collapsed="false">
      <c r="B71" s="9" t="s">
        <v>104</v>
      </c>
      <c r="C71" s="9" t="s">
        <v>105</v>
      </c>
    </row>
    <row r="72" customFormat="false" ht="12.75" hidden="false" customHeight="false" outlineLevel="0" collapsed="false">
      <c r="A72" s="0" t="s">
        <v>10</v>
      </c>
      <c r="B72" s="0" t="n">
        <v>65</v>
      </c>
      <c r="C72" s="0" t="s">
        <v>106</v>
      </c>
      <c r="D72" s="0" t="s">
        <v>107</v>
      </c>
    </row>
    <row r="73" customFormat="false" ht="12.75" hidden="false" customHeight="false" outlineLevel="0" collapsed="false">
      <c r="A73" s="0" t="s">
        <v>13</v>
      </c>
      <c r="B73" s="0" t="n">
        <v>66</v>
      </c>
      <c r="C73" s="0" t="s">
        <v>108</v>
      </c>
      <c r="D73" s="0" t="s">
        <v>109</v>
      </c>
    </row>
    <row r="74" customFormat="false" ht="12.75" hidden="false" customHeight="false" outlineLevel="0" collapsed="false">
      <c r="A74" s="0" t="s">
        <v>16</v>
      </c>
      <c r="B74" s="0" t="n">
        <v>67</v>
      </c>
      <c r="C74" s="10" t="s">
        <v>110</v>
      </c>
      <c r="D74" s="10" t="s">
        <v>111</v>
      </c>
      <c r="E74" s="13"/>
    </row>
    <row r="75" customFormat="false" ht="12.75" hidden="false" customHeight="false" outlineLevel="0" collapsed="false">
      <c r="A75" s="0" t="s">
        <v>19</v>
      </c>
      <c r="B75" s="0" t="n">
        <v>68</v>
      </c>
      <c r="C75" s="0" t="s">
        <v>112</v>
      </c>
      <c r="D75" s="0" t="s">
        <v>113</v>
      </c>
    </row>
    <row r="76" customFormat="false" ht="12.75" hidden="false" customHeight="false" outlineLevel="0" collapsed="false">
      <c r="A76" s="0" t="s">
        <v>41</v>
      </c>
      <c r="B76" s="0" t="n">
        <v>69</v>
      </c>
      <c r="C76" s="0" t="s">
        <v>114</v>
      </c>
      <c r="D76" s="0" t="s">
        <v>115</v>
      </c>
    </row>
    <row r="77" customFormat="false" ht="12.75" hidden="false" customHeight="false" outlineLevel="0" collapsed="false">
      <c r="C77" s="0" t="s">
        <v>116</v>
      </c>
    </row>
    <row r="78" customFormat="false" ht="12.75" hidden="false" customHeight="false" outlineLevel="0" collapsed="false">
      <c r="F78" s="9"/>
    </row>
    <row r="79" customFormat="false" ht="12.75" hidden="false" customHeight="false" outlineLevel="0" collapsed="false">
      <c r="B79" s="9" t="s">
        <v>117</v>
      </c>
      <c r="C79" s="9" t="s">
        <v>118</v>
      </c>
    </row>
    <row r="80" customFormat="false" ht="12.75" hidden="false" customHeight="false" outlineLevel="0" collapsed="false">
      <c r="A80" s="0" t="s">
        <v>10</v>
      </c>
      <c r="B80" s="0" t="n">
        <v>70</v>
      </c>
      <c r="C80" s="0" t="s">
        <v>119</v>
      </c>
      <c r="D80" s="0" t="s">
        <v>120</v>
      </c>
    </row>
    <row r="81" customFormat="false" ht="12.75" hidden="false" customHeight="false" outlineLevel="0" collapsed="false">
      <c r="A81" s="0" t="s">
        <v>13</v>
      </c>
      <c r="B81" s="0" t="n">
        <v>71</v>
      </c>
      <c r="C81" s="0" t="s">
        <v>121</v>
      </c>
      <c r="D81" s="0" t="s">
        <v>122</v>
      </c>
    </row>
    <row r="82" customFormat="false" ht="12.75" hidden="false" customHeight="false" outlineLevel="0" collapsed="false">
      <c r="A82" s="0" t="s">
        <v>16</v>
      </c>
      <c r="B82" s="0" t="n">
        <v>73</v>
      </c>
      <c r="C82" s="0" t="s">
        <v>123</v>
      </c>
      <c r="D82" s="0" t="s">
        <v>124</v>
      </c>
    </row>
    <row r="83" customFormat="false" ht="12.75" hidden="false" customHeight="false" outlineLevel="0" collapsed="false">
      <c r="A83" s="0" t="s">
        <v>19</v>
      </c>
      <c r="B83" s="0" t="n">
        <v>74</v>
      </c>
      <c r="C83" s="0" t="s">
        <v>125</v>
      </c>
      <c r="D83" s="0" t="s">
        <v>126</v>
      </c>
    </row>
    <row r="84" customFormat="false" ht="12.75" hidden="false" customHeight="false" outlineLevel="0" collapsed="false">
      <c r="C84" s="0" t="s">
        <v>127</v>
      </c>
    </row>
    <row r="86" customFormat="false" ht="12.75" hidden="false" customHeight="false" outlineLevel="0" collapsed="false">
      <c r="B86" s="9" t="s">
        <v>128</v>
      </c>
      <c r="C86" s="9" t="s">
        <v>118</v>
      </c>
    </row>
    <row r="87" customFormat="false" ht="12.75" hidden="false" customHeight="false" outlineLevel="0" collapsed="false">
      <c r="A87" s="10" t="s">
        <v>10</v>
      </c>
      <c r="B87" s="10" t="n">
        <v>76</v>
      </c>
      <c r="C87" s="10" t="s">
        <v>129</v>
      </c>
      <c r="D87" s="10" t="s">
        <v>130</v>
      </c>
    </row>
    <row r="88" customFormat="false" ht="12.75" hidden="false" customHeight="false" outlineLevel="0" collapsed="false">
      <c r="A88" s="0" t="s">
        <v>13</v>
      </c>
      <c r="B88" s="0" t="n">
        <v>77</v>
      </c>
      <c r="C88" s="0" t="s">
        <v>131</v>
      </c>
      <c r="D88" s="0" t="s">
        <v>132</v>
      </c>
    </row>
    <row r="89" customFormat="false" ht="12.75" hidden="false" customHeight="false" outlineLevel="0" collapsed="false">
      <c r="A89" s="0" t="s">
        <v>16</v>
      </c>
      <c r="B89" s="0" t="n">
        <v>78</v>
      </c>
      <c r="C89" s="0" t="s">
        <v>133</v>
      </c>
      <c r="D89" s="0" t="s">
        <v>134</v>
      </c>
    </row>
    <row r="90" customFormat="false" ht="12.75" hidden="false" customHeight="false" outlineLevel="0" collapsed="false">
      <c r="C90" s="0" t="s">
        <v>127</v>
      </c>
    </row>
    <row r="92" customFormat="false" ht="12.75" hidden="false" customHeight="false" outlineLevel="0" collapsed="false">
      <c r="B92" s="9" t="s">
        <v>135</v>
      </c>
      <c r="C92" s="9" t="s">
        <v>136</v>
      </c>
    </row>
    <row r="93" customFormat="false" ht="12.75" hidden="false" customHeight="false" outlineLevel="0" collapsed="false">
      <c r="A93" s="0" t="s">
        <v>10</v>
      </c>
      <c r="B93" s="0" t="n">
        <v>81</v>
      </c>
      <c r="C93" s="0" t="s">
        <v>137</v>
      </c>
      <c r="D93" s="0" t="s">
        <v>138</v>
      </c>
    </row>
    <row r="94" customFormat="false" ht="12.75" hidden="false" customHeight="false" outlineLevel="0" collapsed="false">
      <c r="A94" s="0" t="s">
        <v>13</v>
      </c>
      <c r="B94" s="0" t="n">
        <v>82</v>
      </c>
      <c r="C94" s="0" t="s">
        <v>139</v>
      </c>
      <c r="D94" s="0" t="s">
        <v>140</v>
      </c>
    </row>
    <row r="95" customFormat="false" ht="12.75" hidden="false" customHeight="false" outlineLevel="0" collapsed="false">
      <c r="A95" s="0" t="s">
        <v>16</v>
      </c>
      <c r="B95" s="0" t="n">
        <v>84</v>
      </c>
      <c r="C95" s="0" t="s">
        <v>141</v>
      </c>
      <c r="D95" s="0" t="s">
        <v>142</v>
      </c>
    </row>
    <row r="96" customFormat="false" ht="12.75" hidden="false" customHeight="false" outlineLevel="0" collapsed="false">
      <c r="A96" s="0" t="s">
        <v>19</v>
      </c>
      <c r="B96" s="0" t="n">
        <v>85</v>
      </c>
      <c r="C96" s="0" t="s">
        <v>143</v>
      </c>
      <c r="D96" s="10" t="s">
        <v>144</v>
      </c>
    </row>
    <row r="97" customFormat="false" ht="12.75" hidden="false" customHeight="false" outlineLevel="0" collapsed="false">
      <c r="A97" s="0" t="s">
        <v>41</v>
      </c>
      <c r="B97" s="0" t="n">
        <v>86</v>
      </c>
      <c r="C97" s="0" t="s">
        <v>145</v>
      </c>
      <c r="D97" s="0" t="s">
        <v>146</v>
      </c>
    </row>
    <row r="98" customFormat="false" ht="12.75" hidden="false" customHeight="false" outlineLevel="0" collapsed="false">
      <c r="C98" s="0" t="s">
        <v>147</v>
      </c>
    </row>
    <row r="100" customFormat="false" ht="12.75" hidden="false" customHeight="false" outlineLevel="0" collapsed="false">
      <c r="B100" s="9" t="s">
        <v>148</v>
      </c>
      <c r="C100" s="9" t="s">
        <v>149</v>
      </c>
    </row>
    <row r="101" customFormat="false" ht="12.75" hidden="false" customHeight="false" outlineLevel="0" collapsed="false">
      <c r="A101" s="0" t="s">
        <v>10</v>
      </c>
      <c r="B101" s="0" t="n">
        <v>90</v>
      </c>
      <c r="C101" s="0" t="s">
        <v>150</v>
      </c>
      <c r="D101" s="0" t="s">
        <v>151</v>
      </c>
    </row>
    <row r="102" customFormat="false" ht="12.75" hidden="false" customHeight="false" outlineLevel="0" collapsed="false">
      <c r="A102" s="0" t="s">
        <v>13</v>
      </c>
      <c r="B102" s="0" t="n">
        <v>91</v>
      </c>
      <c r="C102" s="0" t="s">
        <v>152</v>
      </c>
      <c r="D102" s="0" t="s">
        <v>153</v>
      </c>
    </row>
    <row r="103" customFormat="false" ht="12.75" hidden="false" customHeight="false" outlineLevel="0" collapsed="false">
      <c r="A103" s="0" t="s">
        <v>16</v>
      </c>
      <c r="B103" s="0" t="n">
        <v>92</v>
      </c>
      <c r="C103" s="0" t="s">
        <v>154</v>
      </c>
      <c r="D103" s="0" t="s">
        <v>155</v>
      </c>
    </row>
    <row r="104" customFormat="false" ht="12.75" hidden="false" customHeight="false" outlineLevel="0" collapsed="false">
      <c r="A104" s="0" t="s">
        <v>19</v>
      </c>
      <c r="B104" s="0" t="n">
        <v>94</v>
      </c>
      <c r="C104" s="0" t="s">
        <v>156</v>
      </c>
      <c r="D104" s="0" t="s">
        <v>157</v>
      </c>
    </row>
    <row r="105" customFormat="false" ht="12.75" hidden="false" customHeight="false" outlineLevel="0" collapsed="false">
      <c r="A105" s="0" t="s">
        <v>41</v>
      </c>
      <c r="B105" s="0" t="n">
        <v>95</v>
      </c>
      <c r="C105" s="0" t="s">
        <v>158</v>
      </c>
      <c r="D105" s="0" t="s">
        <v>159</v>
      </c>
    </row>
    <row r="106" customFormat="false" ht="12.75" hidden="false" customHeight="false" outlineLevel="0" collapsed="false">
      <c r="C106" s="0" t="s">
        <v>160</v>
      </c>
    </row>
    <row r="108" customFormat="false" ht="12.75" hidden="false" customHeight="false" outlineLevel="0" collapsed="false">
      <c r="C108" s="0" t="s">
        <v>161</v>
      </c>
    </row>
    <row r="109" customFormat="false" ht="12.75" hidden="false" customHeight="false" outlineLevel="0" collapsed="false">
      <c r="C109" s="0" t="s">
        <v>162</v>
      </c>
    </row>
  </sheetData>
  <mergeCells count="6">
    <mergeCell ref="A1:H1"/>
    <mergeCell ref="A2:H3"/>
    <mergeCell ref="A4:H4"/>
    <mergeCell ref="A5:H5"/>
    <mergeCell ref="A6:H6"/>
    <mergeCell ref="A8:H8"/>
  </mergeCells>
  <printOptions headings="false" gridLines="false" gridLinesSet="true" horizontalCentered="false" verticalCentered="false"/>
  <pageMargins left="0.440277777777778" right="0.1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A12" activeCellId="0" sqref="A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6.85"/>
    <col collapsed="false" customWidth="true" hidden="false" outlineLevel="0" max="2" min="2" style="14" width="7.28"/>
    <col collapsed="false" customWidth="true" hidden="false" outlineLevel="0" max="3" min="3" style="0" width="14.14"/>
    <col collapsed="false" customWidth="true" hidden="false" outlineLevel="0" max="4" min="4" style="0" width="25.56"/>
    <col collapsed="false" customWidth="true" hidden="false" outlineLevel="0" max="5" min="5" style="15" width="7.14"/>
    <col collapsed="false" customWidth="true" hidden="true" outlineLevel="0" max="6" min="6" style="0" width="14.28"/>
    <col collapsed="false" customWidth="true" hidden="true" outlineLevel="0" max="7" min="7" style="0" width="8.85"/>
    <col collapsed="false" customWidth="true" hidden="true" outlineLevel="0" max="8" min="8" style="0" width="11.42"/>
    <col collapsed="false" customWidth="true" hidden="true" outlineLevel="0" max="11" min="9" style="0" width="10.71"/>
    <col collapsed="false" customWidth="true" hidden="true" outlineLevel="0" max="12" min="12" style="0" width="9.14"/>
    <col collapsed="false" customWidth="true" hidden="true" outlineLevel="0" max="13" min="13" style="0" width="10.71"/>
    <col collapsed="false" customWidth="true" hidden="true" outlineLevel="0" max="14" min="14" style="0" width="13.41"/>
    <col collapsed="false" customWidth="true" hidden="true" outlineLevel="0" max="15" min="15" style="0" width="9.14"/>
    <col collapsed="false" customWidth="true" hidden="true" outlineLevel="0" max="16" min="16" style="0" width="10.71"/>
    <col collapsed="false" customWidth="true" hidden="true" outlineLevel="0" max="17" min="17" style="0" width="11.42"/>
    <col collapsed="false" customWidth="true" hidden="true" outlineLevel="0" max="18" min="18" style="0" width="13.41"/>
    <col collapsed="false" customWidth="true" hidden="true" outlineLevel="0" max="19" min="19" style="0" width="10.41"/>
    <col collapsed="false" customWidth="true" hidden="true" outlineLevel="0" max="20" min="20" style="0" width="10.71"/>
    <col collapsed="false" customWidth="true" hidden="true" outlineLevel="0" max="21" min="21" style="0" width="9.14"/>
    <col collapsed="false" customWidth="true" hidden="true" outlineLevel="0" max="22" min="22" style="0" width="13.41"/>
    <col collapsed="false" customWidth="true" hidden="true" outlineLevel="0" max="23" min="23" style="0" width="10.71"/>
    <col collapsed="false" customWidth="true" hidden="true" outlineLevel="0" max="24" min="24" style="0" width="9.14"/>
    <col collapsed="false" customWidth="true" hidden="true" outlineLevel="0" max="25" min="25" style="41" width="13.41"/>
    <col collapsed="false" customWidth="true" hidden="false" outlineLevel="0" max="26" min="26" style="41" width="13.85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0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5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6.5" hidden="false" customHeight="true" outlineLevel="0" collapsed="false">
      <c r="A4" s="2" t="s">
        <v>16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7.25" hidden="false" customHeight="true" outlineLevel="0" collapsed="false">
      <c r="A5" s="2" t="s">
        <v>16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8" hidden="false" customHeight="true" outlineLevel="0" collapsed="false">
      <c r="A6" s="2" t="s">
        <v>16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5.75" hidden="false" customHeight="true" outlineLevel="0" collapsed="false">
      <c r="A7" s="2" t="s">
        <v>33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</row>
    <row r="8" customFormat="false" ht="15" hidden="false" customHeight="true" outlineLevel="0" collapsed="false">
      <c r="A8" s="2" t="s">
        <v>33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</row>
    <row r="9" customFormat="false" ht="15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12.75" hidden="false" customHeight="true" outlineLevel="0" collapsed="false">
      <c r="A10" s="30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2.75" hidden="false" customHeight="true" outlineLevel="0" collapsed="false">
      <c r="A11" s="31" t="s">
        <v>7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3" customFormat="false" ht="12.75" hidden="false" customHeight="false" outlineLevel="0" collapsed="false">
      <c r="C13" s="8"/>
      <c r="D13" s="8"/>
    </row>
    <row r="14" customFormat="false" ht="12.75" hidden="false" customHeight="false" outlineLevel="0" collapsed="false">
      <c r="A14" s="32" t="s">
        <v>340</v>
      </c>
      <c r="C14" s="8"/>
      <c r="D14" s="8"/>
    </row>
    <row r="15" customFormat="false" ht="12.75" hidden="false" customHeight="false" outlineLevel="0" collapsed="false">
      <c r="A15" s="32" t="s">
        <v>341</v>
      </c>
      <c r="C15" s="8"/>
      <c r="D15" s="8"/>
    </row>
    <row r="16" customFormat="false" ht="12.75" hidden="false" customHeight="false" outlineLevel="0" collapsed="false">
      <c r="A16" s="32" t="s">
        <v>171</v>
      </c>
      <c r="B16" s="3" t="s">
        <v>172</v>
      </c>
      <c r="C16" s="3" t="s">
        <v>173</v>
      </c>
      <c r="D16" s="3" t="s">
        <v>174</v>
      </c>
      <c r="E16" s="15" t="s">
        <v>175</v>
      </c>
      <c r="F16" s="3" t="s">
        <v>176</v>
      </c>
      <c r="G16" s="3"/>
      <c r="H16" s="18" t="s">
        <v>239</v>
      </c>
      <c r="I16" s="18" t="s">
        <v>240</v>
      </c>
      <c r="J16" s="18" t="s">
        <v>243</v>
      </c>
      <c r="K16" s="18" t="s">
        <v>241</v>
      </c>
      <c r="L16" s="18" t="s">
        <v>271</v>
      </c>
      <c r="M16" s="18" t="s">
        <v>272</v>
      </c>
      <c r="N16" s="18" t="s">
        <v>291</v>
      </c>
      <c r="O16" s="18" t="s">
        <v>304</v>
      </c>
      <c r="P16" s="18" t="s">
        <v>272</v>
      </c>
      <c r="Q16" s="18" t="s">
        <v>305</v>
      </c>
      <c r="R16" s="18" t="s">
        <v>272</v>
      </c>
      <c r="S16" s="18" t="s">
        <v>315</v>
      </c>
      <c r="T16" s="18" t="s">
        <v>272</v>
      </c>
      <c r="U16" s="18" t="s">
        <v>243</v>
      </c>
      <c r="V16" s="18" t="s">
        <v>331</v>
      </c>
      <c r="W16" s="18" t="s">
        <v>272</v>
      </c>
      <c r="X16" s="18" t="s">
        <v>342</v>
      </c>
      <c r="Y16" s="47" t="s">
        <v>343</v>
      </c>
      <c r="Z16" s="47" t="s">
        <v>272</v>
      </c>
    </row>
    <row r="17" customFormat="false" ht="12.75" hidden="false" customHeight="false" outlineLevel="0" collapsed="false">
      <c r="A17" s="43" t="s">
        <v>10</v>
      </c>
      <c r="B17" s="20" t="n">
        <v>2</v>
      </c>
      <c r="C17" s="19" t="s">
        <v>15</v>
      </c>
      <c r="D17" s="21" t="s">
        <v>14</v>
      </c>
      <c r="E17" s="23" t="s">
        <v>8</v>
      </c>
      <c r="F17" s="24" t="n">
        <v>0.0181481481481481</v>
      </c>
      <c r="G17" s="24" t="n">
        <v>0.0166666666666666</v>
      </c>
      <c r="H17" s="24" t="n">
        <f aca="false">F17-G17</f>
        <v>0.00148148148148148</v>
      </c>
      <c r="I17" s="24" t="n">
        <v>0.0591087962962963</v>
      </c>
      <c r="J17" s="21"/>
      <c r="K17" s="24" t="n">
        <f aca="false">I17-J17</f>
        <v>0.0591087962962963</v>
      </c>
      <c r="L17" s="39" t="n">
        <f aca="false">H17+K17</f>
        <v>0.0605902777777778</v>
      </c>
      <c r="M17" s="24" t="n">
        <f aca="false">L17-$L$17</f>
        <v>0</v>
      </c>
      <c r="N17" s="39" t="n">
        <v>0.061087962962963</v>
      </c>
      <c r="P17" s="39" t="n">
        <f aca="false">N17-$N$17</f>
        <v>0</v>
      </c>
      <c r="Q17" s="48" t="n">
        <f aca="false">L17+N17-O17</f>
        <v>0.121678240740741</v>
      </c>
      <c r="R17" s="1" t="n">
        <f aca="false">Q17-$Q$17</f>
        <v>0</v>
      </c>
      <c r="S17" s="39" t="n">
        <v>0.0781481481481481</v>
      </c>
      <c r="T17" s="39" t="n">
        <f aca="false">S17-$S$17</f>
        <v>0</v>
      </c>
      <c r="V17" s="1" t="n">
        <f aca="false">Q17+S17-U17</f>
        <v>0.199826388888889</v>
      </c>
      <c r="W17" s="1" t="n">
        <f aca="false">V17-$V$17</f>
        <v>0</v>
      </c>
      <c r="X17" s="39" t="n">
        <v>0.01</v>
      </c>
      <c r="Y17" s="41" t="n">
        <f aca="false">V17+X17</f>
        <v>0.209826388888889</v>
      </c>
      <c r="Z17" s="41" t="n">
        <v>0.209826388888889</v>
      </c>
    </row>
    <row r="18" customFormat="false" ht="12.75" hidden="false" customHeight="false" outlineLevel="0" collapsed="false">
      <c r="A18" s="43" t="s">
        <v>13</v>
      </c>
      <c r="B18" s="20" t="n">
        <v>3</v>
      </c>
      <c r="C18" s="19" t="s">
        <v>18</v>
      </c>
      <c r="D18" s="21" t="s">
        <v>188</v>
      </c>
      <c r="E18" s="23" t="s">
        <v>8</v>
      </c>
      <c r="F18" s="24" t="n">
        <v>0.020162037037037</v>
      </c>
      <c r="G18" s="24" t="n">
        <v>0.01875</v>
      </c>
      <c r="H18" s="24" t="n">
        <f aca="false">F18-G18</f>
        <v>0.00141203703703704</v>
      </c>
      <c r="I18" s="24" t="n">
        <v>0.0591087962962963</v>
      </c>
      <c r="J18" s="24" t="n">
        <v>0.000104166666666667</v>
      </c>
      <c r="K18" s="24" t="n">
        <f aca="false">I18-J18</f>
        <v>0.0590046296296296</v>
      </c>
      <c r="L18" s="39" t="n">
        <f aca="false">H18+K18</f>
        <v>0.0604166666666667</v>
      </c>
      <c r="M18" s="24" t="n">
        <f aca="false">L18-$L$17</f>
        <v>-0.000173611111111111</v>
      </c>
      <c r="N18" s="39" t="n">
        <v>0.061087962962963</v>
      </c>
      <c r="O18" s="39" t="n">
        <v>8.10185185185185E-005</v>
      </c>
      <c r="P18" s="39" t="n">
        <f aca="false">N18-$N$17</f>
        <v>0</v>
      </c>
      <c r="Q18" s="48" t="n">
        <f aca="false">L18+N18-O18</f>
        <v>0.121423611111111</v>
      </c>
      <c r="R18" s="48" t="n">
        <f aca="false">Q18-$Q$17</f>
        <v>-0.00025462962962963</v>
      </c>
      <c r="S18" s="39" t="n">
        <v>0.0781481481481481</v>
      </c>
      <c r="T18" s="39" t="n">
        <f aca="false">S18-$S$17</f>
        <v>0</v>
      </c>
      <c r="U18" s="39" t="n">
        <v>2.31481481481481E-005</v>
      </c>
      <c r="V18" s="1" t="n">
        <f aca="false">Q18+S18-U18</f>
        <v>0.199548611111111</v>
      </c>
      <c r="W18" s="1" t="n">
        <f aca="false">V18-$V$17</f>
        <v>-0.000277777777777821</v>
      </c>
      <c r="X18" s="39" t="n">
        <v>0.0102893518518519</v>
      </c>
      <c r="Y18" s="41" t="n">
        <f aca="false">V18+X18</f>
        <v>0.209837962962963</v>
      </c>
      <c r="Z18" s="41" t="n">
        <f aca="false">Y18-$Y$17</f>
        <v>1.15740740740741E-005</v>
      </c>
    </row>
    <row r="19" customFormat="false" ht="12.75" hidden="false" customHeight="false" outlineLevel="0" collapsed="false">
      <c r="A19" s="43" t="s">
        <v>16</v>
      </c>
      <c r="B19" s="20" t="n">
        <v>35</v>
      </c>
      <c r="C19" s="21" t="s">
        <v>57</v>
      </c>
      <c r="D19" s="21" t="s">
        <v>56</v>
      </c>
      <c r="E19" s="23" t="s">
        <v>54</v>
      </c>
      <c r="F19" s="24" t="n">
        <v>0.00486111111111111</v>
      </c>
      <c r="G19" s="24" t="n">
        <v>0.00347222222222222</v>
      </c>
      <c r="H19" s="24" t="n">
        <f aca="false">F19-G19</f>
        <v>0.00138888888888889</v>
      </c>
      <c r="I19" s="24" t="n">
        <v>0.0591087962962963</v>
      </c>
      <c r="J19" s="24" t="n">
        <v>6.94444444444444E-005</v>
      </c>
      <c r="K19" s="24" t="n">
        <f aca="false">I19-J19</f>
        <v>0.0590393518518519</v>
      </c>
      <c r="L19" s="39" t="n">
        <f aca="false">H19+K19</f>
        <v>0.0604282407407407</v>
      </c>
      <c r="M19" s="24" t="n">
        <f aca="false">L19-$L$17</f>
        <v>-0.000162037037037037</v>
      </c>
      <c r="N19" s="39" t="n">
        <v>0.061087962962963</v>
      </c>
      <c r="O19" s="39" t="n">
        <v>8.10185185185185E-005</v>
      </c>
      <c r="P19" s="39" t="n">
        <f aca="false">N19-$N$17</f>
        <v>0</v>
      </c>
      <c r="Q19" s="48" t="n">
        <f aca="false">L19+N19-O19</f>
        <v>0.121435185185185</v>
      </c>
      <c r="R19" s="1" t="n">
        <f aca="false">Q19-$Q$17</f>
        <v>-0.000243055555555556</v>
      </c>
      <c r="S19" s="39" t="n">
        <v>0.0781481481481481</v>
      </c>
      <c r="T19" s="39" t="n">
        <f aca="false">S19-$S$17</f>
        <v>0</v>
      </c>
      <c r="U19" s="39" t="n">
        <v>8.10185185185185E-005</v>
      </c>
      <c r="V19" s="1" t="n">
        <f aca="false">Q19+S19-U19</f>
        <v>0.199502314814815</v>
      </c>
      <c r="W19" s="1" t="n">
        <f aca="false">V19-$V$17</f>
        <v>-0.000324074074074143</v>
      </c>
      <c r="X19" s="39" t="n">
        <v>0.0104282407407407</v>
      </c>
      <c r="Y19" s="41" t="n">
        <f aca="false">V19+X19</f>
        <v>0.209930555555556</v>
      </c>
      <c r="Z19" s="41" t="n">
        <f aca="false">Y19-$Y$17</f>
        <v>0.000104166666666667</v>
      </c>
    </row>
    <row r="20" customFormat="false" ht="12.75" hidden="false" customHeight="false" outlineLevel="0" collapsed="false">
      <c r="A20" s="43" t="s">
        <v>19</v>
      </c>
      <c r="B20" s="20" t="n">
        <v>1</v>
      </c>
      <c r="C20" s="19" t="s">
        <v>12</v>
      </c>
      <c r="D20" s="22" t="s">
        <v>11</v>
      </c>
      <c r="E20" s="23" t="s">
        <v>8</v>
      </c>
      <c r="F20" s="24" t="n">
        <v>0.00282407407407407</v>
      </c>
      <c r="G20" s="24" t="n">
        <v>0.00138888888888889</v>
      </c>
      <c r="H20" s="24" t="n">
        <f aca="false">F20-G20</f>
        <v>0.00143518518518519</v>
      </c>
      <c r="I20" s="24" t="n">
        <v>0.0591087962962963</v>
      </c>
      <c r="J20" s="21"/>
      <c r="K20" s="24" t="n">
        <f aca="false">I20-J20</f>
        <v>0.0591087962962963</v>
      </c>
      <c r="L20" s="39" t="n">
        <f aca="false">H20+K20</f>
        <v>0.0605439814814815</v>
      </c>
      <c r="M20" s="24" t="n">
        <f aca="false">L20-$L$17</f>
        <v>-4.62962962962963E-005</v>
      </c>
      <c r="N20" s="39" t="n">
        <v>0.061087962962963</v>
      </c>
      <c r="P20" s="39" t="n">
        <f aca="false">N20-$N$17</f>
        <v>0</v>
      </c>
      <c r="Q20" s="48" t="n">
        <f aca="false">L20+N20-O20</f>
        <v>0.121631944444444</v>
      </c>
      <c r="R20" s="1" t="n">
        <f aca="false">Q20-$Q$17</f>
        <v>-4.62962962962963E-005</v>
      </c>
      <c r="S20" s="39" t="n">
        <v>0.0781481481481481</v>
      </c>
      <c r="T20" s="39" t="n">
        <f aca="false">S20-$S$17</f>
        <v>0</v>
      </c>
      <c r="V20" s="1" t="n">
        <f aca="false">Q20+S20-U20</f>
        <v>0.199780092592593</v>
      </c>
      <c r="W20" s="1" t="n">
        <f aca="false">V20-$V$17</f>
        <v>-4.62962962962943E-005</v>
      </c>
      <c r="X20" s="39" t="n">
        <v>0.0101736111111111</v>
      </c>
      <c r="Y20" s="41" t="n">
        <f aca="false">V20+X20</f>
        <v>0.209953703703704</v>
      </c>
      <c r="Z20" s="41" t="n">
        <f aca="false">Y20-$Y$17</f>
        <v>0.000127314814814815</v>
      </c>
    </row>
    <row r="21" customFormat="false" ht="12.75" hidden="false" customHeight="false" outlineLevel="0" collapsed="false">
      <c r="A21" s="43" t="s">
        <v>41</v>
      </c>
      <c r="B21" s="20" t="n">
        <v>60</v>
      </c>
      <c r="C21" s="21" t="s">
        <v>94</v>
      </c>
      <c r="D21" s="21" t="s">
        <v>93</v>
      </c>
      <c r="E21" s="23" t="s">
        <v>91</v>
      </c>
      <c r="F21" s="24" t="n">
        <v>0.0145717592592593</v>
      </c>
      <c r="G21" s="24" t="n">
        <v>0.0131944444444444</v>
      </c>
      <c r="H21" s="24" t="n">
        <f aca="false">F21-G21</f>
        <v>0.00137731481481481</v>
      </c>
      <c r="I21" s="24" t="n">
        <v>0.0591087962962963</v>
      </c>
      <c r="J21" s="21"/>
      <c r="K21" s="24" t="n">
        <f aca="false">I21-J21</f>
        <v>0.0591087962962963</v>
      </c>
      <c r="L21" s="39" t="n">
        <f aca="false">H21+K21</f>
        <v>0.0604861111111111</v>
      </c>
      <c r="M21" s="24" t="n">
        <f aca="false">L21-$L$17</f>
        <v>-0.000104166666666667</v>
      </c>
      <c r="N21" s="39" t="n">
        <v>0.061087962962963</v>
      </c>
      <c r="P21" s="39" t="n">
        <f aca="false">N21-$N$17</f>
        <v>0</v>
      </c>
      <c r="Q21" s="48" t="n">
        <f aca="false">L21+N21-O21</f>
        <v>0.121574074074074</v>
      </c>
      <c r="R21" s="1" t="n">
        <f aca="false">Q21-$Q$17</f>
        <v>-0.000104166666666667</v>
      </c>
      <c r="S21" s="39" t="n">
        <v>0.0781481481481481</v>
      </c>
      <c r="T21" s="39" t="n">
        <f aca="false">S21-$S$17</f>
        <v>0</v>
      </c>
      <c r="V21" s="1" t="n">
        <f aca="false">Q21+S21-U21</f>
        <v>0.199722222222222</v>
      </c>
      <c r="W21" s="1" t="n">
        <f aca="false">V21-$V$17</f>
        <v>-0.000104166666666683</v>
      </c>
      <c r="X21" s="39" t="n">
        <v>0.0102546296296296</v>
      </c>
      <c r="Y21" s="41" t="n">
        <f aca="false">V21+X21</f>
        <v>0.209976851851852</v>
      </c>
      <c r="Z21" s="41" t="n">
        <f aca="false">Y21-$Y$17</f>
        <v>0.000150462962962963</v>
      </c>
    </row>
    <row r="22" customFormat="false" ht="12.75" hidden="false" customHeight="false" outlineLevel="0" collapsed="false">
      <c r="A22" s="43" t="s">
        <v>180</v>
      </c>
      <c r="B22" s="20" t="n">
        <v>51</v>
      </c>
      <c r="C22" s="21" t="s">
        <v>72</v>
      </c>
      <c r="D22" s="22" t="s">
        <v>71</v>
      </c>
      <c r="E22" s="23" t="s">
        <v>67</v>
      </c>
      <c r="F22" s="24" t="n">
        <v>0.0332986111111111</v>
      </c>
      <c r="G22" s="24" t="n">
        <v>0.0319444444444444</v>
      </c>
      <c r="H22" s="24" t="n">
        <f aca="false">F22-G22</f>
        <v>0.00135416666666667</v>
      </c>
      <c r="I22" s="24" t="n">
        <v>0.0591087962962963</v>
      </c>
      <c r="J22" s="24" t="n">
        <v>0.000138888888888889</v>
      </c>
      <c r="K22" s="24" t="n">
        <f aca="false">I22-J22</f>
        <v>0.0589699074074074</v>
      </c>
      <c r="L22" s="39" t="n">
        <f aca="false">H22+K22</f>
        <v>0.0603240740740741</v>
      </c>
      <c r="M22" s="24" t="n">
        <f aca="false">L22</f>
        <v>0.0603240740740741</v>
      </c>
      <c r="N22" s="39" t="n">
        <v>0.061087962962963</v>
      </c>
      <c r="O22" s="39" t="n">
        <v>0.000138888888888889</v>
      </c>
      <c r="Q22" s="39" t="n">
        <f aca="false">M22+N22-O22</f>
        <v>0.121273148148148</v>
      </c>
      <c r="R22" s="1" t="n">
        <v>0.121273148148148</v>
      </c>
      <c r="S22" s="39" t="n">
        <v>0.0781481481481482</v>
      </c>
      <c r="T22" s="39" t="n">
        <f aca="false">S22-$S$17</f>
        <v>0</v>
      </c>
      <c r="U22" s="39" t="n">
        <v>6.94444444444444E-005</v>
      </c>
      <c r="V22" s="1" t="n">
        <f aca="false">Q22+S22-U22</f>
        <v>0.199351851851852</v>
      </c>
      <c r="W22" s="1" t="n">
        <f aca="false">V22</f>
        <v>0.199351851851852</v>
      </c>
      <c r="X22" s="39" t="n">
        <v>0.0106597222222222</v>
      </c>
      <c r="Y22" s="41" t="n">
        <f aca="false">V22+X22</f>
        <v>0.210011574074074</v>
      </c>
      <c r="Z22" s="41" t="n">
        <f aca="false">Y22-$Y$17</f>
        <v>0.000185185185185185</v>
      </c>
    </row>
    <row r="23" customFormat="false" ht="12.75" hidden="false" customHeight="false" outlineLevel="0" collapsed="false">
      <c r="A23" s="43" t="s">
        <v>182</v>
      </c>
      <c r="B23" s="20" t="n">
        <v>62</v>
      </c>
      <c r="C23" s="21" t="s">
        <v>98</v>
      </c>
      <c r="D23" s="21" t="s">
        <v>97</v>
      </c>
      <c r="E23" s="23" t="s">
        <v>91</v>
      </c>
      <c r="F23" s="24" t="n">
        <v>0.0354513888888889</v>
      </c>
      <c r="G23" s="24" t="n">
        <v>0.0340277777777777</v>
      </c>
      <c r="H23" s="24" t="n">
        <f aca="false">F23-G23</f>
        <v>0.00142361111111111</v>
      </c>
      <c r="I23" s="24" t="n">
        <v>0.0591087962962963</v>
      </c>
      <c r="J23" s="24" t="n">
        <v>3.47222222222222E-005</v>
      </c>
      <c r="K23" s="24" t="n">
        <f aca="false">I23-J23</f>
        <v>0.0590740740740741</v>
      </c>
      <c r="L23" s="39" t="n">
        <f aca="false">H23+K23</f>
        <v>0.0604976851851852</v>
      </c>
      <c r="M23" s="24" t="n">
        <f aca="false">L23-$L$17</f>
        <v>-9.25925925925926E-005</v>
      </c>
      <c r="N23" s="39" t="n">
        <v>0.061087962962963</v>
      </c>
      <c r="O23" s="39" t="n">
        <v>2.31481481481481E-005</v>
      </c>
      <c r="P23" s="39" t="n">
        <f aca="false">N23-$N$17</f>
        <v>0</v>
      </c>
      <c r="Q23" s="48" t="n">
        <f aca="false">L23+N23-O23</f>
        <v>0.1215625</v>
      </c>
      <c r="R23" s="1" t="n">
        <f aca="false">Q23-$Q$17</f>
        <v>-0.000115740740740741</v>
      </c>
      <c r="S23" s="39" t="n">
        <v>0.0781481481481482</v>
      </c>
      <c r="T23" s="39" t="n">
        <f aca="false">S23</f>
        <v>0.0781481481481482</v>
      </c>
      <c r="U23" s="39" t="n">
        <v>0.000185185185185185</v>
      </c>
      <c r="V23" s="1" t="n">
        <f aca="false">Q23+S23-U23</f>
        <v>0.199525462962963</v>
      </c>
      <c r="W23" s="1" t="n">
        <f aca="false">V23-$V$17</f>
        <v>-0.000300925925925899</v>
      </c>
      <c r="X23" s="39" t="n">
        <v>0.0105092592592593</v>
      </c>
      <c r="Y23" s="41" t="n">
        <f aca="false">V23+X23</f>
        <v>0.210034722222222</v>
      </c>
      <c r="Z23" s="41" t="n">
        <f aca="false">Y23-$Y$17</f>
        <v>0.000208333333333333</v>
      </c>
    </row>
    <row r="24" customFormat="false" ht="12.75" hidden="false" customHeight="false" outlineLevel="0" collapsed="false">
      <c r="A24" s="43" t="s">
        <v>183</v>
      </c>
      <c r="B24" s="20" t="n">
        <v>85</v>
      </c>
      <c r="C24" s="22" t="s">
        <v>144</v>
      </c>
      <c r="D24" s="21" t="s">
        <v>143</v>
      </c>
      <c r="E24" s="23" t="s">
        <v>135</v>
      </c>
      <c r="F24" s="24" t="n">
        <v>0.0194560185185185</v>
      </c>
      <c r="G24" s="24" t="n">
        <v>0.0180555555555555</v>
      </c>
      <c r="H24" s="24" t="n">
        <f aca="false">F24-G24</f>
        <v>0.00140046296296296</v>
      </c>
      <c r="I24" s="24" t="n">
        <v>0.0591087962962963</v>
      </c>
      <c r="J24" s="21"/>
      <c r="K24" s="24" t="n">
        <f aca="false">I24-J24</f>
        <v>0.0591087962962963</v>
      </c>
      <c r="L24" s="39" t="n">
        <f aca="false">H24+K24</f>
        <v>0.0605092592592593</v>
      </c>
      <c r="M24" s="24" t="n">
        <f aca="false">L24-$L$17</f>
        <v>-8.10185185185185E-005</v>
      </c>
      <c r="N24" s="39" t="n">
        <v>0.061087962962963</v>
      </c>
      <c r="P24" s="39" t="n">
        <f aca="false">N24-$N$17</f>
        <v>0</v>
      </c>
      <c r="Q24" s="48" t="n">
        <f aca="false">L24+N24-O24</f>
        <v>0.121597222222222</v>
      </c>
      <c r="R24" s="1" t="n">
        <f aca="false">Q24-$Q$17</f>
        <v>-8.10185185185185E-005</v>
      </c>
      <c r="S24" s="39" t="n">
        <v>0.0781481481481481</v>
      </c>
      <c r="T24" s="39" t="n">
        <f aca="false">S24-$S$17</f>
        <v>0</v>
      </c>
      <c r="V24" s="1" t="n">
        <f aca="false">Q24+S24-U24</f>
        <v>0.19974537037037</v>
      </c>
      <c r="W24" s="1" t="n">
        <f aca="false">V24-$V$17</f>
        <v>-8.10185185185219E-005</v>
      </c>
      <c r="X24" s="39" t="n">
        <v>0.0104282407407407</v>
      </c>
      <c r="Y24" s="41" t="n">
        <f aca="false">V24+X24</f>
        <v>0.210173611111111</v>
      </c>
      <c r="Z24" s="41" t="n">
        <f aca="false">Y24-$Y$17</f>
        <v>0.000347222222222222</v>
      </c>
    </row>
    <row r="25" customFormat="false" ht="12.75" hidden="false" customHeight="false" outlineLevel="0" collapsed="false">
      <c r="A25" s="43" t="s">
        <v>184</v>
      </c>
      <c r="B25" s="20" t="n">
        <v>81</v>
      </c>
      <c r="C25" s="21" t="s">
        <v>138</v>
      </c>
      <c r="D25" s="21" t="s">
        <v>137</v>
      </c>
      <c r="E25" s="23" t="s">
        <v>135</v>
      </c>
      <c r="F25" s="24" t="n">
        <v>0.0347800925925926</v>
      </c>
      <c r="G25" s="24" t="n">
        <v>0.0333333333333333</v>
      </c>
      <c r="H25" s="24" t="n">
        <f aca="false">F25-G25</f>
        <v>0.00144675925925926</v>
      </c>
      <c r="I25" s="24" t="n">
        <v>0.0591087962962963</v>
      </c>
      <c r="J25" s="21"/>
      <c r="K25" s="24" t="n">
        <f aca="false">I25-J25</f>
        <v>0.0591087962962963</v>
      </c>
      <c r="L25" s="39" t="n">
        <f aca="false">H25+K25</f>
        <v>0.0605555555555556</v>
      </c>
      <c r="M25" s="24" t="n">
        <f aca="false">L25-$L$17</f>
        <v>-3.47222222222222E-005</v>
      </c>
      <c r="N25" s="39" t="n">
        <v>0.061087962962963</v>
      </c>
      <c r="P25" s="39" t="n">
        <f aca="false">N25-$N$17</f>
        <v>0</v>
      </c>
      <c r="Q25" s="48" t="n">
        <f aca="false">L25+N25-O25</f>
        <v>0.121643518518519</v>
      </c>
      <c r="R25" s="1" t="n">
        <f aca="false">Q25-$Q$17</f>
        <v>-3.47222222222222E-005</v>
      </c>
      <c r="S25" s="39" t="n">
        <v>0.0781481481481481</v>
      </c>
      <c r="T25" s="39" t="n">
        <f aca="false">S25-$S$17</f>
        <v>0</v>
      </c>
      <c r="V25" s="1" t="n">
        <f aca="false">Q25+S25-U25</f>
        <v>0.199791666666667</v>
      </c>
      <c r="W25" s="1" t="n">
        <f aca="false">V25-$V$17</f>
        <v>-3.47222222222277E-005</v>
      </c>
      <c r="X25" s="39" t="n">
        <v>0.0105324074074074</v>
      </c>
      <c r="Y25" s="41" t="n">
        <f aca="false">V25+X25</f>
        <v>0.210324074074074</v>
      </c>
      <c r="Z25" s="41" t="n">
        <f aca="false">Y25-$Y$17</f>
        <v>0.000497685185185185</v>
      </c>
    </row>
    <row r="26" customFormat="false" ht="12.75" hidden="false" customHeight="false" outlineLevel="0" collapsed="false">
      <c r="A26" s="43" t="s">
        <v>185</v>
      </c>
      <c r="B26" s="20" t="n">
        <v>70</v>
      </c>
      <c r="C26" s="21" t="s">
        <v>120</v>
      </c>
      <c r="D26" s="21" t="s">
        <v>119</v>
      </c>
      <c r="E26" s="23" t="s">
        <v>117</v>
      </c>
      <c r="F26" s="24" t="n">
        <v>0.0340393518518519</v>
      </c>
      <c r="G26" s="24" t="n">
        <v>0.0326388888888888</v>
      </c>
      <c r="H26" s="24" t="n">
        <f aca="false">F26-G26</f>
        <v>0.00140046296296296</v>
      </c>
      <c r="I26" s="24" t="n">
        <v>0.0591087962962963</v>
      </c>
      <c r="J26" s="21"/>
      <c r="K26" s="24" t="n">
        <f aca="false">I26-J26</f>
        <v>0.0591087962962963</v>
      </c>
      <c r="L26" s="39" t="n">
        <f aca="false">H26+K26</f>
        <v>0.0605092592592593</v>
      </c>
      <c r="M26" s="24" t="n">
        <f aca="false">L26-$L$17</f>
        <v>-8.10185185185185E-005</v>
      </c>
      <c r="N26" s="39" t="n">
        <v>0.061087962962963</v>
      </c>
      <c r="P26" s="39" t="n">
        <f aca="false">N26-$N$17</f>
        <v>0</v>
      </c>
      <c r="Q26" s="48" t="n">
        <f aca="false">L26+N26-O26</f>
        <v>0.121597222222222</v>
      </c>
      <c r="R26" s="1" t="n">
        <f aca="false">Q26-$Q$17</f>
        <v>-8.10185185185185E-005</v>
      </c>
      <c r="S26" s="39" t="n">
        <v>0.0781481481481481</v>
      </c>
      <c r="T26" s="39" t="n">
        <f aca="false">S26-$S$17</f>
        <v>0</v>
      </c>
      <c r="V26" s="1" t="n">
        <f aca="false">Q26+S26-U26</f>
        <v>0.19974537037037</v>
      </c>
      <c r="W26" s="1" t="n">
        <f aca="false">V26-$V$17</f>
        <v>-8.10185185185219E-005</v>
      </c>
      <c r="X26" s="39" t="n">
        <v>0.0106944444444444</v>
      </c>
      <c r="Y26" s="41" t="n">
        <f aca="false">V26+X26</f>
        <v>0.210439814814815</v>
      </c>
      <c r="Z26" s="41" t="n">
        <f aca="false">Y26-$Y$17</f>
        <v>0.000613425925925926</v>
      </c>
    </row>
    <row r="27" customFormat="false" ht="12.75" hidden="false" customHeight="false" outlineLevel="0" collapsed="false">
      <c r="A27" s="43" t="s">
        <v>186</v>
      </c>
      <c r="B27" s="20" t="n">
        <v>50</v>
      </c>
      <c r="C27" s="21" t="s">
        <v>70</v>
      </c>
      <c r="D27" s="21" t="s">
        <v>69</v>
      </c>
      <c r="E27" s="23" t="s">
        <v>67</v>
      </c>
      <c r="F27" s="24" t="n">
        <v>0.0284953703703704</v>
      </c>
      <c r="G27" s="24" t="n">
        <v>0.0270833333333333</v>
      </c>
      <c r="H27" s="24" t="n">
        <f aca="false">F27-G27</f>
        <v>0.00141203703703704</v>
      </c>
      <c r="I27" s="24" t="n">
        <v>0.0591087962962963</v>
      </c>
      <c r="J27" s="21"/>
      <c r="K27" s="24" t="n">
        <f aca="false">I27-J27</f>
        <v>0.0591087962962963</v>
      </c>
      <c r="L27" s="39" t="n">
        <f aca="false">H27+K27</f>
        <v>0.0605208333333333</v>
      </c>
      <c r="M27" s="24" t="n">
        <f aca="false">L27-$L$17</f>
        <v>-6.94444444444444E-005</v>
      </c>
      <c r="N27" s="39" t="n">
        <v>0.061087962962963</v>
      </c>
      <c r="P27" s="39" t="n">
        <f aca="false">N27-$N$17</f>
        <v>0</v>
      </c>
      <c r="Q27" s="48" t="n">
        <f aca="false">L27+N27-O27</f>
        <v>0.121608796296296</v>
      </c>
      <c r="R27" s="1" t="n">
        <f aca="false">Q27-$Q$17</f>
        <v>-6.94444444444444E-005</v>
      </c>
      <c r="S27" s="39" t="n">
        <v>0.0781481481481481</v>
      </c>
      <c r="T27" s="39" t="n">
        <f aca="false">S27-$S$17</f>
        <v>0</v>
      </c>
      <c r="V27" s="1" t="n">
        <f aca="false">Q27+S27-U27</f>
        <v>0.199756944444444</v>
      </c>
      <c r="W27" s="1" t="n">
        <f aca="false">V27-$V$17</f>
        <v>-6.94444444444553E-005</v>
      </c>
      <c r="X27" s="39" t="n">
        <v>0.0107291666666667</v>
      </c>
      <c r="Y27" s="41" t="n">
        <f aca="false">V27+X27</f>
        <v>0.210486111111111</v>
      </c>
      <c r="Z27" s="41" t="n">
        <f aca="false">Y27-$Y$17</f>
        <v>0.000659722222222222</v>
      </c>
    </row>
    <row r="28" customFormat="false" ht="12.75" hidden="false" customHeight="false" outlineLevel="0" collapsed="false">
      <c r="A28" s="43" t="s">
        <v>187</v>
      </c>
      <c r="B28" s="20" t="n">
        <v>82</v>
      </c>
      <c r="C28" s="21" t="s">
        <v>140</v>
      </c>
      <c r="D28" s="21" t="s">
        <v>139</v>
      </c>
      <c r="E28" s="23" t="s">
        <v>135</v>
      </c>
      <c r="F28" s="24" t="n">
        <v>0.0403587962962963</v>
      </c>
      <c r="G28" s="24" t="n">
        <v>0.0388888888888888</v>
      </c>
      <c r="H28" s="24" t="n">
        <f aca="false">F28-G28</f>
        <v>0.00146990740740741</v>
      </c>
      <c r="I28" s="24" t="n">
        <v>0.0591087962962963</v>
      </c>
      <c r="J28" s="21"/>
      <c r="K28" s="24" t="n">
        <f aca="false">I28-J28</f>
        <v>0.0591087962962963</v>
      </c>
      <c r="L28" s="39" t="n">
        <f aca="false">H28+K28</f>
        <v>0.0605787037037037</v>
      </c>
      <c r="M28" s="24" t="n">
        <f aca="false">L28-$L$17</f>
        <v>-1.15740740740741E-005</v>
      </c>
      <c r="N28" s="39" t="n">
        <v>0.061087962962963</v>
      </c>
      <c r="P28" s="39" t="n">
        <f aca="false">N28-$N$17</f>
        <v>0</v>
      </c>
      <c r="Q28" s="48" t="n">
        <f aca="false">L28+N28-O28</f>
        <v>0.121666666666667</v>
      </c>
      <c r="R28" s="1" t="n">
        <f aca="false">Q28-$Q$17</f>
        <v>-1.15740740740741E-005</v>
      </c>
      <c r="S28" s="39" t="n">
        <v>0.0781481481481481</v>
      </c>
      <c r="T28" s="39" t="n">
        <f aca="false">S28-$S$17</f>
        <v>0</v>
      </c>
      <c r="V28" s="1" t="n">
        <f aca="false">Q28+S28-U28</f>
        <v>0.199814814814815</v>
      </c>
      <c r="W28" s="1" t="n">
        <f aca="false">V28-$V$17</f>
        <v>-1.15740740740944E-005</v>
      </c>
      <c r="X28" s="39" t="n">
        <v>0.0107175925925926</v>
      </c>
      <c r="Y28" s="41" t="n">
        <f aca="false">V28+X28</f>
        <v>0.210532407407407</v>
      </c>
      <c r="Z28" s="41" t="n">
        <f aca="false">Y28-$Y$17</f>
        <v>0.000706018518518519</v>
      </c>
    </row>
    <row r="29" customFormat="false" ht="12.75" hidden="false" customHeight="false" outlineLevel="0" collapsed="false">
      <c r="A29" s="43" t="s">
        <v>189</v>
      </c>
      <c r="B29" s="20" t="n">
        <v>61</v>
      </c>
      <c r="C29" s="22" t="s">
        <v>96</v>
      </c>
      <c r="D29" s="22" t="s">
        <v>95</v>
      </c>
      <c r="E29" s="23" t="s">
        <v>91</v>
      </c>
      <c r="F29" s="24" t="n">
        <v>0.0298842592592593</v>
      </c>
      <c r="G29" s="24" t="n">
        <v>0.0284722222222222</v>
      </c>
      <c r="H29" s="24" t="n">
        <f aca="false">F29-G29</f>
        <v>0.00141203703703704</v>
      </c>
      <c r="I29" s="24" t="n">
        <v>0.0591087962962963</v>
      </c>
      <c r="J29" s="21"/>
      <c r="K29" s="24" t="n">
        <f aca="false">I29-J29</f>
        <v>0.0591087962962963</v>
      </c>
      <c r="L29" s="39" t="n">
        <f aca="false">H29+K29</f>
        <v>0.0605208333333333</v>
      </c>
      <c r="M29" s="24" t="n">
        <f aca="false">L29-$L$17</f>
        <v>-6.94444444444444E-005</v>
      </c>
      <c r="N29" s="39" t="n">
        <v>0.061087962962963</v>
      </c>
      <c r="P29" s="39" t="n">
        <f aca="false">N29-$N$17</f>
        <v>0</v>
      </c>
      <c r="Q29" s="48" t="n">
        <f aca="false">L29+N29-O29</f>
        <v>0.121608796296296</v>
      </c>
      <c r="R29" s="1" t="n">
        <f aca="false">Q29-$Q$17</f>
        <v>-6.94444444444444E-005</v>
      </c>
      <c r="S29" s="39" t="n">
        <v>0.0781481481481481</v>
      </c>
      <c r="T29" s="39" t="n">
        <f aca="false">S29-$S$17</f>
        <v>0</v>
      </c>
      <c r="V29" s="1" t="n">
        <f aca="false">Q29+S29-U29</f>
        <v>0.199756944444444</v>
      </c>
      <c r="W29" s="1" t="n">
        <f aca="false">V29-$V$17</f>
        <v>-6.94444444444553E-005</v>
      </c>
      <c r="X29" s="39" t="n">
        <v>0.010775462962963</v>
      </c>
      <c r="Y29" s="41" t="n">
        <f aca="false">V29+X29</f>
        <v>0.210532407407407</v>
      </c>
      <c r="Z29" s="41" t="n">
        <f aca="false">Y29-$Y$17</f>
        <v>0.000706018518518519</v>
      </c>
    </row>
    <row r="30" customFormat="false" ht="12.75" hidden="false" customHeight="false" outlineLevel="0" collapsed="false">
      <c r="A30" s="43" t="s">
        <v>190</v>
      </c>
      <c r="B30" s="20" t="n">
        <v>36</v>
      </c>
      <c r="C30" s="22" t="s">
        <v>59</v>
      </c>
      <c r="D30" s="22" t="s">
        <v>58</v>
      </c>
      <c r="E30" s="23" t="s">
        <v>54</v>
      </c>
      <c r="F30" s="24" t="n">
        <v>0.0132291666666667</v>
      </c>
      <c r="G30" s="24" t="n">
        <v>0.0118055555555555</v>
      </c>
      <c r="H30" s="24" t="n">
        <f aca="false">F30-G30</f>
        <v>0.00142361111111111</v>
      </c>
      <c r="I30" s="24" t="n">
        <v>0.0591087962962963</v>
      </c>
      <c r="J30" s="21"/>
      <c r="K30" s="24" t="n">
        <f aca="false">I30-J30</f>
        <v>0.0591087962962963</v>
      </c>
      <c r="L30" s="39" t="n">
        <f aca="false">H30+K30</f>
        <v>0.0605324074074074</v>
      </c>
      <c r="M30" s="24" t="n">
        <f aca="false">L30-$L$17</f>
        <v>-5.78703703703704E-005</v>
      </c>
      <c r="N30" s="39" t="n">
        <v>0.061087962962963</v>
      </c>
      <c r="P30" s="39" t="n">
        <f aca="false">N30-$N$17</f>
        <v>0</v>
      </c>
      <c r="Q30" s="48" t="n">
        <f aca="false">L30+N30-O30</f>
        <v>0.12162037037037</v>
      </c>
      <c r="R30" s="1" t="n">
        <f aca="false">Q30-$Q$17</f>
        <v>-5.78703703703704E-005</v>
      </c>
      <c r="S30" s="39" t="n">
        <v>0.0781481481481481</v>
      </c>
      <c r="T30" s="39" t="n">
        <f aca="false">S30-$S$17</f>
        <v>0</v>
      </c>
      <c r="V30" s="1" t="n">
        <f aca="false">Q30+S30-U30</f>
        <v>0.199768518518519</v>
      </c>
      <c r="W30" s="1" t="n">
        <f aca="false">V30-$V$17</f>
        <v>-5.78703703703887E-005</v>
      </c>
      <c r="X30" s="39" t="n">
        <v>0.010775462962963</v>
      </c>
      <c r="Y30" s="41" t="n">
        <f aca="false">V30+X30</f>
        <v>0.210543981481481</v>
      </c>
      <c r="Z30" s="41" t="n">
        <f aca="false">Y30-$Y$17</f>
        <v>0.000717592592592593</v>
      </c>
    </row>
    <row r="31" customFormat="false" ht="12.75" hidden="false" customHeight="false" outlineLevel="0" collapsed="false">
      <c r="A31" s="43" t="s">
        <v>191</v>
      </c>
      <c r="B31" s="20" t="n">
        <v>52</v>
      </c>
      <c r="C31" s="21" t="s">
        <v>74</v>
      </c>
      <c r="D31" s="21" t="s">
        <v>73</v>
      </c>
      <c r="E31" s="23" t="s">
        <v>67</v>
      </c>
      <c r="F31" s="24" t="n">
        <v>0.0375115740740741</v>
      </c>
      <c r="G31" s="24" t="n">
        <v>0.0361111111111111</v>
      </c>
      <c r="H31" s="24" t="n">
        <f aca="false">F31-G31</f>
        <v>0.00140046296296296</v>
      </c>
      <c r="I31" s="24" t="n">
        <v>0.0591087962962963</v>
      </c>
      <c r="J31" s="21"/>
      <c r="K31" s="24" t="n">
        <f aca="false">I31-J31</f>
        <v>0.0591087962962963</v>
      </c>
      <c r="L31" s="39" t="n">
        <f aca="false">H31+K31</f>
        <v>0.0605092592592593</v>
      </c>
      <c r="M31" s="24" t="n">
        <f aca="false">L31-$L$17</f>
        <v>-8.10185185185185E-005</v>
      </c>
      <c r="N31" s="39" t="n">
        <v>0.061087962962963</v>
      </c>
      <c r="P31" s="39" t="n">
        <f aca="false">N31-$N$17</f>
        <v>0</v>
      </c>
      <c r="Q31" s="48" t="n">
        <f aca="false">L31+N31-O31</f>
        <v>0.121597222222222</v>
      </c>
      <c r="R31" s="1" t="n">
        <f aca="false">Q31-$Q$17</f>
        <v>-8.10185185185185E-005</v>
      </c>
      <c r="S31" s="39" t="n">
        <v>0.0781481481481481</v>
      </c>
      <c r="T31" s="39" t="n">
        <f aca="false">S31-$S$17</f>
        <v>0</v>
      </c>
      <c r="V31" s="1" t="n">
        <f aca="false">Q31+S31-U31</f>
        <v>0.19974537037037</v>
      </c>
      <c r="W31" s="1" t="n">
        <f aca="false">V31-$V$17</f>
        <v>-8.10185185185219E-005</v>
      </c>
      <c r="X31" s="39" t="n">
        <v>0.0107986111111111</v>
      </c>
      <c r="Y31" s="41" t="n">
        <f aca="false">V31+X31</f>
        <v>0.210543981481481</v>
      </c>
      <c r="Z31" s="41" t="n">
        <f aca="false">Y31-$Y$17</f>
        <v>0.000717592592592593</v>
      </c>
    </row>
    <row r="32" customFormat="false" ht="12.75" hidden="false" customHeight="false" outlineLevel="0" collapsed="false">
      <c r="A32" s="43" t="s">
        <v>192</v>
      </c>
      <c r="B32" s="20" t="n">
        <v>91</v>
      </c>
      <c r="C32" s="21" t="s">
        <v>153</v>
      </c>
      <c r="D32" s="21" t="s">
        <v>152</v>
      </c>
      <c r="E32" s="23" t="s">
        <v>148</v>
      </c>
      <c r="F32" s="24" t="n">
        <v>0.0319675925925926</v>
      </c>
      <c r="G32" s="24" t="n">
        <v>0.0305555555555555</v>
      </c>
      <c r="H32" s="24" t="n">
        <f aca="false">F32-G32</f>
        <v>0.00141203703703704</v>
      </c>
      <c r="I32" s="24" t="n">
        <v>0.0591087962962963</v>
      </c>
      <c r="J32" s="21"/>
      <c r="K32" s="24" t="n">
        <f aca="false">I32-J32</f>
        <v>0.0591087962962963</v>
      </c>
      <c r="L32" s="39" t="n">
        <f aca="false">H32+K32</f>
        <v>0.0605208333333333</v>
      </c>
      <c r="M32" s="24" t="n">
        <f aca="false">L32-$L$17</f>
        <v>-6.94444444444444E-005</v>
      </c>
      <c r="N32" s="39" t="n">
        <v>0.061087962962963</v>
      </c>
      <c r="P32" s="39" t="n">
        <f aca="false">N32-$N$17</f>
        <v>0</v>
      </c>
      <c r="Q32" s="48" t="n">
        <f aca="false">L32+N32-O32</f>
        <v>0.121608796296296</v>
      </c>
      <c r="R32" s="1" t="n">
        <f aca="false">Q32-$Q$17</f>
        <v>-6.94444444444444E-005</v>
      </c>
      <c r="S32" s="39" t="n">
        <v>0.0781481481481481</v>
      </c>
      <c r="T32" s="39" t="n">
        <f aca="false">S32-$S$17</f>
        <v>0</v>
      </c>
      <c r="U32" s="39" t="n">
        <v>1.15740740740741E-005</v>
      </c>
      <c r="V32" s="1" t="n">
        <f aca="false">Q32+S32-U32</f>
        <v>0.19974537037037</v>
      </c>
      <c r="W32" s="1" t="n">
        <f aca="false">V32-$V$17</f>
        <v>-8.10185185185497E-005</v>
      </c>
      <c r="X32" s="39" t="n">
        <v>0.0108333333333333</v>
      </c>
      <c r="Y32" s="41" t="n">
        <f aca="false">V32+X32</f>
        <v>0.210578703703704</v>
      </c>
      <c r="Z32" s="41" t="n">
        <f aca="false">Y32-$Y$17</f>
        <v>0.000752314814814815</v>
      </c>
    </row>
    <row r="33" customFormat="false" ht="12.75" hidden="false" customHeight="false" outlineLevel="0" collapsed="false">
      <c r="A33" s="43" t="s">
        <v>193</v>
      </c>
      <c r="B33" s="20" t="n">
        <v>94</v>
      </c>
      <c r="C33" s="21" t="s">
        <v>157</v>
      </c>
      <c r="D33" s="21" t="s">
        <v>181</v>
      </c>
      <c r="E33" s="23" t="s">
        <v>148</v>
      </c>
      <c r="F33" s="24" t="n">
        <v>0.0250115740740741</v>
      </c>
      <c r="G33" s="24" t="n">
        <v>0.0236111111111111</v>
      </c>
      <c r="H33" s="24" t="n">
        <f aca="false">F33-G33</f>
        <v>0.00140046296296296</v>
      </c>
      <c r="I33" s="24" t="n">
        <v>0.0591087962962963</v>
      </c>
      <c r="J33" s="24" t="n">
        <v>2.31481481481481E-005</v>
      </c>
      <c r="K33" s="24" t="n">
        <f aca="false">I33-J33</f>
        <v>0.0590856481481482</v>
      </c>
      <c r="L33" s="39" t="n">
        <f aca="false">H33+K33</f>
        <v>0.0604861111111111</v>
      </c>
      <c r="M33" s="24" t="n">
        <f aca="false">L33-$L$17</f>
        <v>-0.000104166666666667</v>
      </c>
      <c r="N33" s="39" t="n">
        <v>0.061087962962963</v>
      </c>
      <c r="P33" s="39" t="n">
        <f aca="false">N33-$N$17</f>
        <v>0</v>
      </c>
      <c r="Q33" s="48" t="n">
        <f aca="false">L33+N33-O33</f>
        <v>0.121574074074074</v>
      </c>
      <c r="R33" s="1" t="n">
        <f aca="false">Q33-$Q$17</f>
        <v>-0.000104166666666667</v>
      </c>
      <c r="S33" s="39" t="n">
        <v>0.0781481481481481</v>
      </c>
      <c r="T33" s="39" t="n">
        <f aca="false">S33-$S$17</f>
        <v>0</v>
      </c>
      <c r="V33" s="1" t="n">
        <f aca="false">Q33+S33-U33</f>
        <v>0.199722222222222</v>
      </c>
      <c r="W33" s="1" t="n">
        <f aca="false">V33-$V$17</f>
        <v>-0.000104166666666683</v>
      </c>
      <c r="X33" s="39" t="n">
        <v>0.0109027777777778</v>
      </c>
      <c r="Y33" s="41" t="n">
        <f aca="false">V33+X33</f>
        <v>0.210625</v>
      </c>
      <c r="Z33" s="41" t="n">
        <f aca="false">Y33-$Y$17</f>
        <v>0.000798611111111111</v>
      </c>
    </row>
    <row r="34" customFormat="false" ht="12.75" hidden="false" customHeight="false" outlineLevel="0" collapsed="false">
      <c r="A34" s="43" t="s">
        <v>194</v>
      </c>
      <c r="B34" s="20" t="n">
        <v>11</v>
      </c>
      <c r="C34" s="21" t="s">
        <v>34</v>
      </c>
      <c r="D34" s="21" t="s">
        <v>33</v>
      </c>
      <c r="E34" s="23" t="s">
        <v>31</v>
      </c>
      <c r="F34" s="24" t="n">
        <v>0.00350694444444444</v>
      </c>
      <c r="G34" s="24" t="n">
        <v>0.00208333333333333</v>
      </c>
      <c r="H34" s="24" t="n">
        <f aca="false">F34-G34</f>
        <v>0.00142361111111111</v>
      </c>
      <c r="I34" s="24" t="n">
        <v>0.0591087962962963</v>
      </c>
      <c r="J34" s="21"/>
      <c r="K34" s="24" t="n">
        <f aca="false">I34-J34</f>
        <v>0.0591087962962963</v>
      </c>
      <c r="L34" s="39" t="n">
        <f aca="false">H34+K34</f>
        <v>0.0605324074074074</v>
      </c>
      <c r="M34" s="24" t="n">
        <f aca="false">L34-$L$17</f>
        <v>-5.78703703703704E-005</v>
      </c>
      <c r="N34" s="39" t="n">
        <v>0.061087962962963</v>
      </c>
      <c r="P34" s="39" t="n">
        <f aca="false">N34-$N$17</f>
        <v>0</v>
      </c>
      <c r="Q34" s="48" t="n">
        <f aca="false">L34+N34-O34</f>
        <v>0.12162037037037</v>
      </c>
      <c r="R34" s="1" t="n">
        <f aca="false">Q34-$Q$17</f>
        <v>-5.78703703703704E-005</v>
      </c>
      <c r="S34" s="39" t="n">
        <v>0.0781481481481481</v>
      </c>
      <c r="T34" s="39" t="n">
        <f aca="false">S34-$S$17</f>
        <v>0</v>
      </c>
      <c r="V34" s="1" t="n">
        <f aca="false">Q34+S34-U34</f>
        <v>0.199768518518519</v>
      </c>
      <c r="W34" s="1" t="n">
        <f aca="false">V34-$V$17</f>
        <v>-5.78703703703887E-005</v>
      </c>
      <c r="X34" s="39" t="n">
        <v>0.0109143518518519</v>
      </c>
      <c r="Y34" s="41" t="n">
        <f aca="false">V34+X34</f>
        <v>0.21068287037037</v>
      </c>
      <c r="Z34" s="41" t="n">
        <f aca="false">Y34-$Y$17</f>
        <v>0.000856481481481482</v>
      </c>
    </row>
    <row r="35" customFormat="false" ht="12.75" hidden="false" customHeight="false" outlineLevel="0" collapsed="false">
      <c r="A35" s="43" t="s">
        <v>195</v>
      </c>
      <c r="B35" s="20" t="n">
        <v>55</v>
      </c>
      <c r="C35" s="21" t="s">
        <v>78</v>
      </c>
      <c r="D35" s="21" t="s">
        <v>77</v>
      </c>
      <c r="E35" s="23" t="s">
        <v>67</v>
      </c>
      <c r="F35" s="24" t="n">
        <v>0.00565972222222222</v>
      </c>
      <c r="G35" s="24" t="n">
        <v>0.00416666666666666</v>
      </c>
      <c r="H35" s="24" t="n">
        <f aca="false">F35-G35</f>
        <v>0.00149305555555556</v>
      </c>
      <c r="I35" s="24" t="n">
        <v>0.0591087962962963</v>
      </c>
      <c r="J35" s="21"/>
      <c r="K35" s="24" t="n">
        <f aca="false">I35-J35</f>
        <v>0.0591087962962963</v>
      </c>
      <c r="L35" s="39" t="n">
        <f aca="false">H35+K35</f>
        <v>0.0606018518518519</v>
      </c>
      <c r="M35" s="24" t="n">
        <f aca="false">L35-$L$17</f>
        <v>1.15740740740741E-005</v>
      </c>
      <c r="N35" s="39" t="n">
        <v>0.061087962962963</v>
      </c>
      <c r="P35" s="39" t="n">
        <f aca="false">N35-$N$17</f>
        <v>0</v>
      </c>
      <c r="Q35" s="48" t="n">
        <f aca="false">L35+N35-O35</f>
        <v>0.121689814814815</v>
      </c>
      <c r="R35" s="1" t="n">
        <f aca="false">Q35-$Q$17</f>
        <v>1.15740740740741E-005</v>
      </c>
      <c r="S35" s="39" t="n">
        <v>0.0781481481481481</v>
      </c>
      <c r="T35" s="39" t="n">
        <f aca="false">S35-$S$17</f>
        <v>0</v>
      </c>
      <c r="V35" s="1" t="n">
        <f aca="false">Q35+S35-U35</f>
        <v>0.199837962962963</v>
      </c>
      <c r="W35" s="1" t="n">
        <f aca="false">V35-$V$17</f>
        <v>1.15740740740666E-005</v>
      </c>
      <c r="X35" s="1" t="n">
        <v>0.0108564814814815</v>
      </c>
      <c r="Y35" s="41" t="n">
        <f aca="false">V35+X35</f>
        <v>0.210694444444444</v>
      </c>
      <c r="Z35" s="41" t="n">
        <f aca="false">Y35-$Y$17</f>
        <v>0.000868055555555556</v>
      </c>
    </row>
    <row r="36" customFormat="false" ht="12.75" hidden="false" customHeight="false" outlineLevel="0" collapsed="false">
      <c r="A36" s="43" t="s">
        <v>196</v>
      </c>
      <c r="B36" s="20" t="n">
        <v>71</v>
      </c>
      <c r="C36" s="21" t="s">
        <v>122</v>
      </c>
      <c r="D36" s="21" t="s">
        <v>121</v>
      </c>
      <c r="E36" s="23" t="s">
        <v>117</v>
      </c>
      <c r="F36" s="24" t="n">
        <v>0.0396064814814815</v>
      </c>
      <c r="G36" s="24" t="n">
        <v>0.0381944444444444</v>
      </c>
      <c r="H36" s="24" t="n">
        <f aca="false">F36-G36</f>
        <v>0.00141203703703704</v>
      </c>
      <c r="I36" s="24" t="n">
        <v>0.0591087962962963</v>
      </c>
      <c r="J36" s="21"/>
      <c r="K36" s="24" t="n">
        <f aca="false">I36-J36</f>
        <v>0.0591087962962963</v>
      </c>
      <c r="L36" s="39" t="n">
        <f aca="false">H36+K36</f>
        <v>0.0605208333333333</v>
      </c>
      <c r="M36" s="24" t="n">
        <f aca="false">L36-$L$17</f>
        <v>-6.94444444444444E-005</v>
      </c>
      <c r="N36" s="39" t="n">
        <v>0.061087962962963</v>
      </c>
      <c r="P36" s="39" t="n">
        <f aca="false">N36-$N$17</f>
        <v>0</v>
      </c>
      <c r="Q36" s="48" t="n">
        <f aca="false">L36+N36-O36</f>
        <v>0.121608796296296</v>
      </c>
      <c r="R36" s="1" t="n">
        <f aca="false">Q36-$Q$17</f>
        <v>-6.94444444444444E-005</v>
      </c>
      <c r="S36" s="39" t="n">
        <v>0.0781481481481481</v>
      </c>
      <c r="T36" s="39" t="n">
        <f aca="false">S36-$S$17</f>
        <v>0</v>
      </c>
      <c r="V36" s="1" t="n">
        <f aca="false">Q36+S36-U36</f>
        <v>0.199756944444444</v>
      </c>
      <c r="W36" s="1" t="n">
        <f aca="false">V36-$V$17</f>
        <v>-6.94444444444553E-005</v>
      </c>
      <c r="X36" s="39" t="n">
        <v>0.0109606481481481</v>
      </c>
      <c r="Y36" s="41" t="n">
        <f aca="false">V36+X36</f>
        <v>0.210717592592593</v>
      </c>
      <c r="Z36" s="41" t="n">
        <f aca="false">Y36-$Y$17</f>
        <v>0.000891203703703704</v>
      </c>
    </row>
    <row r="37" customFormat="false" ht="12.75" hidden="false" customHeight="false" outlineLevel="0" collapsed="false">
      <c r="A37" s="43" t="s">
        <v>197</v>
      </c>
      <c r="B37" s="20" t="n">
        <v>20</v>
      </c>
      <c r="C37" s="22" t="s">
        <v>48</v>
      </c>
      <c r="D37" s="21" t="s">
        <v>47</v>
      </c>
      <c r="E37" s="23" t="s">
        <v>45</v>
      </c>
      <c r="F37" s="24" t="n">
        <v>0.00422453703703704</v>
      </c>
      <c r="G37" s="24" t="n">
        <v>0.00277777777777777</v>
      </c>
      <c r="H37" s="24" t="n">
        <f aca="false">F37-G37</f>
        <v>0.00144675925925926</v>
      </c>
      <c r="I37" s="24" t="n">
        <v>0.0591087962962963</v>
      </c>
      <c r="J37" s="21"/>
      <c r="K37" s="24" t="n">
        <f aca="false">I37-J37</f>
        <v>0.0591087962962963</v>
      </c>
      <c r="L37" s="39" t="n">
        <f aca="false">H37+K37</f>
        <v>0.0605555555555556</v>
      </c>
      <c r="M37" s="24" t="n">
        <f aca="false">L37-$L$17</f>
        <v>-3.47222222222222E-005</v>
      </c>
      <c r="N37" s="39" t="n">
        <v>0.061087962962963</v>
      </c>
      <c r="P37" s="39" t="n">
        <f aca="false">N37-$N$17</f>
        <v>0</v>
      </c>
      <c r="Q37" s="48" t="n">
        <f aca="false">L37+N37-O37</f>
        <v>0.121643518518519</v>
      </c>
      <c r="R37" s="1" t="n">
        <f aca="false">Q37-$Q$17</f>
        <v>-3.47222222222222E-005</v>
      </c>
      <c r="S37" s="39" t="n">
        <v>0.0781481481481481</v>
      </c>
      <c r="T37" s="39" t="n">
        <f aca="false">S37-$S$17</f>
        <v>0</v>
      </c>
      <c r="V37" s="1" t="n">
        <f aca="false">Q37+S37-U37</f>
        <v>0.199791666666667</v>
      </c>
      <c r="W37" s="1" t="n">
        <f aca="false">V37-$V$17</f>
        <v>-3.47222222222277E-005</v>
      </c>
      <c r="X37" s="39" t="n">
        <v>0.0109490740740741</v>
      </c>
      <c r="Y37" s="41" t="n">
        <f aca="false">V37+X37</f>
        <v>0.210740740740741</v>
      </c>
      <c r="Z37" s="41" t="n">
        <f aca="false">Y37-$Y$17</f>
        <v>0.000914351851851852</v>
      </c>
    </row>
    <row r="38" customFormat="false" ht="12.75" hidden="false" customHeight="false" outlineLevel="0" collapsed="false">
      <c r="A38" s="43" t="s">
        <v>198</v>
      </c>
      <c r="B38" s="20" t="n">
        <v>53</v>
      </c>
      <c r="C38" s="21" t="s">
        <v>76</v>
      </c>
      <c r="D38" s="21" t="s">
        <v>75</v>
      </c>
      <c r="E38" s="23" t="s">
        <v>67</v>
      </c>
      <c r="F38" s="24" t="n">
        <v>0.0139583333333333</v>
      </c>
      <c r="G38" s="24" t="n">
        <v>0.0125</v>
      </c>
      <c r="H38" s="24" t="n">
        <f aca="false">F38-G38</f>
        <v>0.00145833333333333</v>
      </c>
      <c r="I38" s="24" t="n">
        <v>0.0591087962962963</v>
      </c>
      <c r="J38" s="21"/>
      <c r="K38" s="24" t="n">
        <f aca="false">I38-J38</f>
        <v>0.0591087962962963</v>
      </c>
      <c r="L38" s="39" t="n">
        <f aca="false">H38+K38</f>
        <v>0.0605671296296296</v>
      </c>
      <c r="M38" s="24" t="n">
        <f aca="false">L38-$L$17</f>
        <v>-2.31481481481481E-005</v>
      </c>
      <c r="N38" s="39" t="n">
        <v>0.061087962962963</v>
      </c>
      <c r="P38" s="39" t="n">
        <f aca="false">N38-$N$17</f>
        <v>0</v>
      </c>
      <c r="Q38" s="48" t="n">
        <f aca="false">L38+N38-O38</f>
        <v>0.121655092592593</v>
      </c>
      <c r="R38" s="1" t="n">
        <f aca="false">Q38-$Q$17</f>
        <v>-2.31481481481481E-005</v>
      </c>
      <c r="S38" s="39" t="n">
        <v>0.0781481481481481</v>
      </c>
      <c r="T38" s="39" t="n">
        <f aca="false">S38-$S$17</f>
        <v>0</v>
      </c>
      <c r="V38" s="1" t="n">
        <f aca="false">Q38+S38-U38</f>
        <v>0.199803240740741</v>
      </c>
      <c r="W38" s="1" t="n">
        <f aca="false">V38-$V$17</f>
        <v>-2.3148148148161E-005</v>
      </c>
      <c r="X38" s="39" t="n">
        <v>0.0110185185185185</v>
      </c>
      <c r="Y38" s="41" t="n">
        <f aca="false">V38+X38</f>
        <v>0.210821759259259</v>
      </c>
      <c r="Z38" s="41" t="n">
        <f aca="false">Y38-$Y$17</f>
        <v>0.00099537037037037</v>
      </c>
    </row>
    <row r="39" customFormat="false" ht="12.75" hidden="false" customHeight="false" outlineLevel="0" collapsed="false">
      <c r="A39" s="43" t="s">
        <v>199</v>
      </c>
      <c r="B39" s="20" t="n">
        <v>84</v>
      </c>
      <c r="C39" s="21" t="s">
        <v>142</v>
      </c>
      <c r="D39" s="21" t="s">
        <v>141</v>
      </c>
      <c r="E39" s="23" t="s">
        <v>135</v>
      </c>
      <c r="F39" s="24" t="n">
        <v>0.024375</v>
      </c>
      <c r="G39" s="24" t="n">
        <v>0.0229166666666666</v>
      </c>
      <c r="H39" s="24" t="n">
        <f aca="false">F39-G39</f>
        <v>0.00145833333333333</v>
      </c>
      <c r="I39" s="24" t="n">
        <v>0.0591087962962963</v>
      </c>
      <c r="J39" s="21"/>
      <c r="K39" s="24" t="n">
        <f aca="false">I39-J39</f>
        <v>0.0591087962962963</v>
      </c>
      <c r="L39" s="39" t="n">
        <f aca="false">H39+K39</f>
        <v>0.0605671296296296</v>
      </c>
      <c r="M39" s="24" t="n">
        <f aca="false">L39-$L$17</f>
        <v>-2.31481481481481E-005</v>
      </c>
      <c r="N39" s="39" t="n">
        <v>0.061087962962963</v>
      </c>
      <c r="P39" s="39" t="n">
        <f aca="false">N39-$N$17</f>
        <v>0</v>
      </c>
      <c r="Q39" s="48" t="n">
        <f aca="false">L39+N39-O39</f>
        <v>0.121655092592593</v>
      </c>
      <c r="R39" s="1" t="n">
        <f aca="false">Q39-$Q$17</f>
        <v>-2.31481481481481E-005</v>
      </c>
      <c r="S39" s="39" t="n">
        <v>0.0781481481481481</v>
      </c>
      <c r="T39" s="39" t="n">
        <f aca="false">S39-$S$17</f>
        <v>0</v>
      </c>
      <c r="V39" s="1" t="n">
        <f aca="false">Q39+S39-U39</f>
        <v>0.199803240740741</v>
      </c>
      <c r="W39" s="1" t="n">
        <f aca="false">V39-$V$17</f>
        <v>-2.3148148148161E-005</v>
      </c>
      <c r="X39" s="39" t="n">
        <v>0.0110763888888889</v>
      </c>
      <c r="Y39" s="41" t="n">
        <f aca="false">V39+X39</f>
        <v>0.21087962962963</v>
      </c>
      <c r="Z39" s="41" t="n">
        <f aca="false">Y39-$Y$17</f>
        <v>0.00105324074074074</v>
      </c>
    </row>
    <row r="40" customFormat="false" ht="12.75" hidden="false" customHeight="false" outlineLevel="0" collapsed="false">
      <c r="A40" s="43" t="s">
        <v>200</v>
      </c>
      <c r="B40" s="20" t="n">
        <v>86</v>
      </c>
      <c r="C40" s="21" t="s">
        <v>146</v>
      </c>
      <c r="D40" s="21" t="s">
        <v>145</v>
      </c>
      <c r="E40" s="23" t="s">
        <v>135</v>
      </c>
      <c r="F40" s="24" t="n">
        <v>0.00974537037037037</v>
      </c>
      <c r="G40" s="24" t="n">
        <v>0.00833333333333333</v>
      </c>
      <c r="H40" s="24" t="n">
        <f aca="false">F40-G40</f>
        <v>0.00141203703703704</v>
      </c>
      <c r="I40" s="24" t="n">
        <v>0.0591087962962963</v>
      </c>
      <c r="J40" s="21"/>
      <c r="K40" s="24" t="n">
        <f aca="false">I40-J40</f>
        <v>0.0591087962962963</v>
      </c>
      <c r="L40" s="39" t="n">
        <f aca="false">H40+K40</f>
        <v>0.0605208333333333</v>
      </c>
      <c r="M40" s="24" t="n">
        <f aca="false">L40-$L$17</f>
        <v>-6.94444444444444E-005</v>
      </c>
      <c r="N40" s="39" t="n">
        <v>0.061087962962963</v>
      </c>
      <c r="P40" s="39" t="n">
        <f aca="false">N40-$N$17</f>
        <v>0</v>
      </c>
      <c r="Q40" s="48" t="n">
        <f aca="false">L40+N40-O40</f>
        <v>0.121608796296296</v>
      </c>
      <c r="R40" s="1" t="n">
        <f aca="false">Q40-$Q$17</f>
        <v>-6.94444444444444E-005</v>
      </c>
      <c r="S40" s="39" t="n">
        <v>0.0781481481481481</v>
      </c>
      <c r="T40" s="39" t="n">
        <f aca="false">S40-$S$17</f>
        <v>0</v>
      </c>
      <c r="V40" s="1" t="n">
        <f aca="false">Q40+S40-U40</f>
        <v>0.199756944444444</v>
      </c>
      <c r="W40" s="1" t="n">
        <f aca="false">V40-$V$17</f>
        <v>-6.94444444444553E-005</v>
      </c>
      <c r="X40" s="39" t="n">
        <v>0.0112268518518519</v>
      </c>
      <c r="Y40" s="41" t="n">
        <f aca="false">V40+X40</f>
        <v>0.210983796296296</v>
      </c>
      <c r="Z40" s="41" t="n">
        <f aca="false">Y40-$Y$17</f>
        <v>0.00115740740740741</v>
      </c>
    </row>
    <row r="41" customFormat="false" ht="12.75" hidden="false" customHeight="false" outlineLevel="0" collapsed="false">
      <c r="A41" s="43" t="s">
        <v>201</v>
      </c>
      <c r="B41" s="20" t="n">
        <v>65</v>
      </c>
      <c r="C41" s="21" t="s">
        <v>107</v>
      </c>
      <c r="D41" s="21" t="s">
        <v>106</v>
      </c>
      <c r="E41" s="23" t="s">
        <v>104</v>
      </c>
      <c r="F41" s="24" t="n">
        <v>0.0230324074074074</v>
      </c>
      <c r="G41" s="24" t="n">
        <v>0.0215277777777777</v>
      </c>
      <c r="H41" s="24" t="n">
        <f aca="false">F41-G41</f>
        <v>0.00150462962962963</v>
      </c>
      <c r="I41" s="24" t="n">
        <v>0.0591087962962963</v>
      </c>
      <c r="J41" s="21"/>
      <c r="K41" s="24" t="n">
        <f aca="false">I41-J41</f>
        <v>0.0591087962962963</v>
      </c>
      <c r="L41" s="39" t="n">
        <f aca="false">H41+K41</f>
        <v>0.0606134259259259</v>
      </c>
      <c r="M41" s="24" t="n">
        <f aca="false">L41-$L$17</f>
        <v>2.31481481481481E-005</v>
      </c>
      <c r="N41" s="39" t="n">
        <v>0.061087962962963</v>
      </c>
      <c r="P41" s="39" t="n">
        <f aca="false">N41-$N$17</f>
        <v>0</v>
      </c>
      <c r="Q41" s="48" t="n">
        <f aca="false">L41+N41-O41</f>
        <v>0.121701388888889</v>
      </c>
      <c r="R41" s="1" t="n">
        <f aca="false">Q41-$Q$17</f>
        <v>2.31481481481481E-005</v>
      </c>
      <c r="S41" s="39" t="n">
        <v>0.0781481481481481</v>
      </c>
      <c r="T41" s="39" t="n">
        <f aca="false">S41-$S$17</f>
        <v>0</v>
      </c>
      <c r="V41" s="1" t="n">
        <f aca="false">Q41+S41-U41</f>
        <v>0.199849537037037</v>
      </c>
      <c r="W41" s="1" t="n">
        <f aca="false">V41-$V$17</f>
        <v>2.31481481481333E-005</v>
      </c>
      <c r="X41" s="39" t="n">
        <v>0.0111342592592593</v>
      </c>
      <c r="Y41" s="41" t="n">
        <f aca="false">V41+X41</f>
        <v>0.210983796296296</v>
      </c>
      <c r="Z41" s="41" t="n">
        <f aca="false">Y41-$Y$17</f>
        <v>0.00115740740740741</v>
      </c>
    </row>
    <row r="42" customFormat="false" ht="12.75" hidden="false" customHeight="false" outlineLevel="0" collapsed="false">
      <c r="A42" s="43" t="s">
        <v>202</v>
      </c>
      <c r="B42" s="20" t="n">
        <v>74</v>
      </c>
      <c r="C42" s="21" t="s">
        <v>126</v>
      </c>
      <c r="D42" s="21" t="s">
        <v>125</v>
      </c>
      <c r="E42" s="23" t="s">
        <v>117</v>
      </c>
      <c r="F42" s="24" t="n">
        <v>0.0090625</v>
      </c>
      <c r="G42" s="24" t="n">
        <v>0.00763888888888888</v>
      </c>
      <c r="H42" s="24" t="n">
        <f aca="false">F42-G42</f>
        <v>0.00142361111111111</v>
      </c>
      <c r="I42" s="24" t="n">
        <v>0.0591087962962963</v>
      </c>
      <c r="J42" s="21"/>
      <c r="K42" s="24" t="n">
        <f aca="false">I42-J42</f>
        <v>0.0591087962962963</v>
      </c>
      <c r="L42" s="39" t="n">
        <f aca="false">H42+K42</f>
        <v>0.0605324074074074</v>
      </c>
      <c r="M42" s="24" t="n">
        <f aca="false">L42-$L$17</f>
        <v>-5.78703703703704E-005</v>
      </c>
      <c r="N42" s="39" t="n">
        <v>0.061087962962963</v>
      </c>
      <c r="P42" s="39" t="n">
        <f aca="false">N42-$N$17</f>
        <v>0</v>
      </c>
      <c r="Q42" s="48" t="n">
        <f aca="false">L42+N42-O42</f>
        <v>0.12162037037037</v>
      </c>
      <c r="R42" s="1" t="n">
        <f aca="false">Q42-$Q$17</f>
        <v>-5.78703703703704E-005</v>
      </c>
      <c r="S42" s="39" t="n">
        <v>0.0781481481481481</v>
      </c>
      <c r="T42" s="39" t="n">
        <f aca="false">S42-$S$17</f>
        <v>0</v>
      </c>
      <c r="V42" s="1" t="n">
        <f aca="false">Q42+S42-U42</f>
        <v>0.199768518518519</v>
      </c>
      <c r="W42" s="1" t="n">
        <f aca="false">V42-$V$17</f>
        <v>-5.78703703703887E-005</v>
      </c>
      <c r="X42" s="39" t="n">
        <v>0.0112384259259259</v>
      </c>
      <c r="Y42" s="41" t="n">
        <f aca="false">V42+X42</f>
        <v>0.211006944444444</v>
      </c>
      <c r="Z42" s="41" t="n">
        <f aca="false">Y42-$Y$17</f>
        <v>0.00118055555555556</v>
      </c>
    </row>
    <row r="43" customFormat="false" ht="12.75" hidden="false" customHeight="false" outlineLevel="0" collapsed="false">
      <c r="A43" s="43" t="s">
        <v>203</v>
      </c>
      <c r="B43" s="20" t="n">
        <v>22</v>
      </c>
      <c r="C43" s="21" t="s">
        <v>52</v>
      </c>
      <c r="D43" s="21" t="s">
        <v>51</v>
      </c>
      <c r="E43" s="23" t="s">
        <v>45</v>
      </c>
      <c r="F43" s="24" t="n">
        <v>0.0278703703703704</v>
      </c>
      <c r="G43" s="24" t="n">
        <v>0.0263888888888888</v>
      </c>
      <c r="H43" s="24" t="n">
        <f aca="false">F43-G43</f>
        <v>0.00148148148148148</v>
      </c>
      <c r="I43" s="24" t="n">
        <v>0.0591087962962963</v>
      </c>
      <c r="J43" s="21"/>
      <c r="K43" s="24" t="n">
        <f aca="false">I43-J43</f>
        <v>0.0591087962962963</v>
      </c>
      <c r="L43" s="39" t="n">
        <f aca="false">H43+K43</f>
        <v>0.0605902777777778</v>
      </c>
      <c r="M43" s="24" t="n">
        <f aca="false">L43-$L$17</f>
        <v>0</v>
      </c>
      <c r="N43" s="39" t="n">
        <v>0.061087962962963</v>
      </c>
      <c r="P43" s="39" t="n">
        <f aca="false">N43-$N$17</f>
        <v>0</v>
      </c>
      <c r="Q43" s="48" t="n">
        <f aca="false">L43+N43-O43</f>
        <v>0.121678240740741</v>
      </c>
      <c r="R43" s="1" t="n">
        <f aca="false">Q43-$Q$17</f>
        <v>0</v>
      </c>
      <c r="S43" s="39" t="n">
        <v>0.0781481481481481</v>
      </c>
      <c r="T43" s="39" t="n">
        <f aca="false">S43-$S$17</f>
        <v>0</v>
      </c>
      <c r="V43" s="1" t="n">
        <f aca="false">Q43+S43-U43</f>
        <v>0.199826388888889</v>
      </c>
      <c r="W43" s="1" t="n">
        <f aca="false">V43-$V$17</f>
        <v>0</v>
      </c>
      <c r="X43" s="39" t="n">
        <v>0.0112615740740741</v>
      </c>
      <c r="Y43" s="41" t="n">
        <f aca="false">V43+X43</f>
        <v>0.211087962962963</v>
      </c>
      <c r="Z43" s="41" t="n">
        <f aca="false">Y43-$Y$17</f>
        <v>0.00126157407407407</v>
      </c>
    </row>
    <row r="44" customFormat="false" ht="12.75" hidden="false" customHeight="false" outlineLevel="0" collapsed="false">
      <c r="A44" s="43" t="s">
        <v>204</v>
      </c>
      <c r="B44" s="20" t="n">
        <v>56</v>
      </c>
      <c r="C44" s="21" t="s">
        <v>83</v>
      </c>
      <c r="D44" s="21" t="s">
        <v>82</v>
      </c>
      <c r="E44" s="23" t="s">
        <v>80</v>
      </c>
      <c r="F44" s="24" t="n">
        <v>0.0361805555555556</v>
      </c>
      <c r="G44" s="24" t="n">
        <v>0.0347222222222222</v>
      </c>
      <c r="H44" s="24" t="n">
        <f aca="false">F44-G44</f>
        <v>0.00145833333333333</v>
      </c>
      <c r="I44" s="24" t="n">
        <v>0.0591087962962963</v>
      </c>
      <c r="J44" s="21"/>
      <c r="K44" s="24" t="n">
        <f aca="false">I44-J44</f>
        <v>0.0591087962962963</v>
      </c>
      <c r="L44" s="39" t="n">
        <f aca="false">H44+K44</f>
        <v>0.0605671296296296</v>
      </c>
      <c r="M44" s="24" t="n">
        <f aca="false">L44-$L$17</f>
        <v>-2.31481481481481E-005</v>
      </c>
      <c r="N44" s="39" t="n">
        <v>0.061087962962963</v>
      </c>
      <c r="P44" s="39" t="n">
        <f aca="false">N44-$N$17</f>
        <v>0</v>
      </c>
      <c r="Q44" s="48" t="n">
        <f aca="false">L44+N44-O44</f>
        <v>0.121655092592593</v>
      </c>
      <c r="R44" s="1" t="n">
        <f aca="false">Q44-$Q$17</f>
        <v>-2.31481481481481E-005</v>
      </c>
      <c r="S44" s="39" t="n">
        <v>0.0781481481481481</v>
      </c>
      <c r="T44" s="39" t="n">
        <f aca="false">S44-$S$17</f>
        <v>0</v>
      </c>
      <c r="V44" s="1" t="n">
        <f aca="false">Q44+S44-U44</f>
        <v>0.199803240740741</v>
      </c>
      <c r="W44" s="1" t="n">
        <f aca="false">V44-$V$17</f>
        <v>-2.3148148148161E-005</v>
      </c>
      <c r="X44" s="39" t="n">
        <v>0.0113425925925926</v>
      </c>
      <c r="Y44" s="41" t="n">
        <f aca="false">V44+X44</f>
        <v>0.211145833333333</v>
      </c>
      <c r="Z44" s="41" t="n">
        <f aca="false">Y44-$Y$17</f>
        <v>0.00131944444444444</v>
      </c>
    </row>
    <row r="45" customFormat="false" ht="12.75" hidden="false" customHeight="false" outlineLevel="0" collapsed="false">
      <c r="A45" s="43" t="s">
        <v>205</v>
      </c>
      <c r="B45" s="20" t="n">
        <v>64</v>
      </c>
      <c r="C45" s="21" t="s">
        <v>102</v>
      </c>
      <c r="D45" s="21" t="s">
        <v>101</v>
      </c>
      <c r="E45" s="23" t="s">
        <v>91</v>
      </c>
      <c r="F45" s="24" t="n">
        <v>0.00635416666666667</v>
      </c>
      <c r="G45" s="24" t="n">
        <v>0.00486111111111111</v>
      </c>
      <c r="H45" s="24" t="n">
        <f aca="false">F45-G45</f>
        <v>0.00149305555555556</v>
      </c>
      <c r="I45" s="24" t="n">
        <v>0.0591087962962963</v>
      </c>
      <c r="J45" s="21"/>
      <c r="K45" s="24" t="n">
        <f aca="false">I45-J45</f>
        <v>0.0591087962962963</v>
      </c>
      <c r="L45" s="39" t="n">
        <f aca="false">H45+K45</f>
        <v>0.0606018518518519</v>
      </c>
      <c r="M45" s="24" t="n">
        <f aca="false">L45-$L$17</f>
        <v>1.15740740740741E-005</v>
      </c>
      <c r="N45" s="39" t="n">
        <v>0.061087962962963</v>
      </c>
      <c r="P45" s="39" t="n">
        <f aca="false">N45-$N$17</f>
        <v>0</v>
      </c>
      <c r="Q45" s="48" t="n">
        <f aca="false">L45+N45-O45</f>
        <v>0.121689814814815</v>
      </c>
      <c r="R45" s="1" t="n">
        <f aca="false">Q45-$Q$17</f>
        <v>1.15740740740741E-005</v>
      </c>
      <c r="S45" s="39" t="n">
        <v>0.0781481481481481</v>
      </c>
      <c r="T45" s="39" t="n">
        <f aca="false">S45-$S$17</f>
        <v>0</v>
      </c>
      <c r="V45" s="1" t="n">
        <f aca="false">Q45+S45-U45</f>
        <v>0.199837962962963</v>
      </c>
      <c r="W45" s="1" t="n">
        <f aca="false">V45-$V$17</f>
        <v>1.15740740740666E-005</v>
      </c>
      <c r="X45" s="39" t="n">
        <v>0.0113657407407407</v>
      </c>
      <c r="Y45" s="41" t="n">
        <f aca="false">V45+X45</f>
        <v>0.211203703703704</v>
      </c>
      <c r="Z45" s="41" t="n">
        <f aca="false">Y45-$Y$17</f>
        <v>0.00137731481481481</v>
      </c>
    </row>
    <row r="46" customFormat="false" ht="12.75" hidden="false" customHeight="false" outlineLevel="0" collapsed="false">
      <c r="A46" s="43" t="s">
        <v>206</v>
      </c>
      <c r="B46" s="20" t="n">
        <v>90</v>
      </c>
      <c r="C46" s="21" t="s">
        <v>151</v>
      </c>
      <c r="D46" s="21" t="s">
        <v>150</v>
      </c>
      <c r="E46" s="23" t="s">
        <v>148</v>
      </c>
      <c r="F46" s="24" t="n">
        <v>0.0104976851851852</v>
      </c>
      <c r="G46" s="24" t="n">
        <v>0.00902777777777777</v>
      </c>
      <c r="H46" s="24" t="n">
        <f aca="false">F46-G46</f>
        <v>0.00146990740740741</v>
      </c>
      <c r="I46" s="24" t="n">
        <v>0.0591087962962963</v>
      </c>
      <c r="J46" s="21"/>
      <c r="K46" s="24" t="n">
        <f aca="false">I46-J46</f>
        <v>0.0591087962962963</v>
      </c>
      <c r="L46" s="39" t="n">
        <f aca="false">H46+K46</f>
        <v>0.0605787037037037</v>
      </c>
      <c r="M46" s="24" t="n">
        <f aca="false">L46-$L$17</f>
        <v>-1.15740740740741E-005</v>
      </c>
      <c r="N46" s="39" t="n">
        <v>0.061087962962963</v>
      </c>
      <c r="P46" s="39" t="n">
        <f aca="false">N46-$N$17</f>
        <v>0</v>
      </c>
      <c r="Q46" s="48" t="n">
        <f aca="false">L46+N46-O46</f>
        <v>0.121666666666667</v>
      </c>
      <c r="R46" s="1" t="n">
        <f aca="false">Q46-$Q$17</f>
        <v>-1.15740740740741E-005</v>
      </c>
      <c r="S46" s="39" t="n">
        <v>0.0781481481481481</v>
      </c>
      <c r="T46" s="39" t="n">
        <f aca="false">S46-$S$17</f>
        <v>0</v>
      </c>
      <c r="V46" s="1" t="n">
        <f aca="false">Q46+S46-U46</f>
        <v>0.199814814814815</v>
      </c>
      <c r="W46" s="1" t="n">
        <f aca="false">V46-$V$17</f>
        <v>-1.15740740740944E-005</v>
      </c>
      <c r="X46" s="39" t="n">
        <v>0.0114467592592593</v>
      </c>
      <c r="Y46" s="41" t="n">
        <f aca="false">V46+X46</f>
        <v>0.211261574074074</v>
      </c>
      <c r="Z46" s="41" t="n">
        <f aca="false">Y46-$Y$17</f>
        <v>0.00143518518518519</v>
      </c>
    </row>
    <row r="47" customFormat="false" ht="12.75" hidden="false" customHeight="false" outlineLevel="0" collapsed="false">
      <c r="A47" s="43" t="s">
        <v>207</v>
      </c>
      <c r="B47" s="20" t="n">
        <v>37</v>
      </c>
      <c r="C47" s="23" t="s">
        <v>61</v>
      </c>
      <c r="D47" s="21" t="s">
        <v>60</v>
      </c>
      <c r="E47" s="23" t="s">
        <v>54</v>
      </c>
      <c r="F47" s="24" t="n">
        <v>0.0218055555555556</v>
      </c>
      <c r="G47" s="24" t="n">
        <v>0.0201388888888888</v>
      </c>
      <c r="H47" s="24" t="n">
        <f aca="false">F47-G47</f>
        <v>0.00166666666666667</v>
      </c>
      <c r="I47" s="24" t="n">
        <v>0.0591087962962963</v>
      </c>
      <c r="J47" s="21"/>
      <c r="K47" s="24" t="n">
        <f aca="false">I47-J47</f>
        <v>0.0591087962962963</v>
      </c>
      <c r="L47" s="39" t="n">
        <f aca="false">H47+K47</f>
        <v>0.060775462962963</v>
      </c>
      <c r="M47" s="24" t="n">
        <f aca="false">L47-$L$17</f>
        <v>0.000185185185185185</v>
      </c>
      <c r="N47" s="39" t="n">
        <v>0.061087962962963</v>
      </c>
      <c r="O47" s="10"/>
      <c r="P47" s="39" t="n">
        <f aca="false">N47-$N$17</f>
        <v>0</v>
      </c>
      <c r="Q47" s="48" t="n">
        <f aca="false">L47+N47-O47</f>
        <v>0.121863425925926</v>
      </c>
      <c r="R47" s="1" t="n">
        <f aca="false">Q47-$Q$17</f>
        <v>0.000185185185185185</v>
      </c>
      <c r="S47" s="39" t="n">
        <v>0.0781481481481481</v>
      </c>
      <c r="T47" s="39" t="n">
        <f aca="false">S47-$S$17</f>
        <v>0</v>
      </c>
      <c r="V47" s="1" t="n">
        <f aca="false">Q47+S47-U47</f>
        <v>0.200011574074074</v>
      </c>
      <c r="W47" s="1" t="n">
        <f aca="false">V47-$V$17</f>
        <v>0.000185185185185177</v>
      </c>
      <c r="X47" s="39" t="n">
        <v>0.0115046296296296</v>
      </c>
      <c r="Y47" s="41" t="n">
        <f aca="false">V47+X47</f>
        <v>0.211516203703704</v>
      </c>
      <c r="Z47" s="41" t="n">
        <f aca="false">Y47-$Y$17</f>
        <v>0.00168981481481481</v>
      </c>
    </row>
    <row r="48" customFormat="false" ht="12.75" hidden="false" customHeight="false" outlineLevel="0" collapsed="false">
      <c r="A48" s="43" t="s">
        <v>208</v>
      </c>
      <c r="B48" s="20" t="n">
        <v>6</v>
      </c>
      <c r="C48" s="19" t="s">
        <v>26</v>
      </c>
      <c r="D48" s="21" t="s">
        <v>25</v>
      </c>
      <c r="E48" s="23" t="s">
        <v>23</v>
      </c>
      <c r="F48" s="24" t="n">
        <v>0.0155324074074074</v>
      </c>
      <c r="G48" s="24" t="n">
        <v>0.0138888888888888</v>
      </c>
      <c r="H48" s="24" t="n">
        <f aca="false">F48-G48</f>
        <v>0.00164351851851852</v>
      </c>
      <c r="I48" s="24" t="n">
        <v>0.0591087962962963</v>
      </c>
      <c r="J48" s="21"/>
      <c r="K48" s="24" t="n">
        <f aca="false">I48-J48</f>
        <v>0.0591087962962963</v>
      </c>
      <c r="L48" s="39" t="n">
        <f aca="false">H48+K48</f>
        <v>0.0607523148148148</v>
      </c>
      <c r="M48" s="24" t="n">
        <f aca="false">L48-$L$17</f>
        <v>0.000162037037037037</v>
      </c>
      <c r="N48" s="39" t="n">
        <v>0.061087962962963</v>
      </c>
      <c r="P48" s="39" t="n">
        <f aca="false">N48-$N$17</f>
        <v>0</v>
      </c>
      <c r="Q48" s="48" t="n">
        <f aca="false">L48+N48-O48</f>
        <v>0.121840277777778</v>
      </c>
      <c r="R48" s="1" t="n">
        <f aca="false">Q48-$Q$17</f>
        <v>0.000162037037037037</v>
      </c>
      <c r="S48" s="39" t="n">
        <v>0.0781481481481481</v>
      </c>
      <c r="T48" s="39" t="n">
        <f aca="false">S48-$S$17</f>
        <v>0</v>
      </c>
      <c r="V48" s="1" t="n">
        <f aca="false">Q48+S48-U48</f>
        <v>0.199988425925926</v>
      </c>
      <c r="W48" s="1" t="n">
        <f aca="false">V48-$V$17</f>
        <v>0.000162037037037016</v>
      </c>
      <c r="X48" s="39" t="n">
        <v>0.0116898148148148</v>
      </c>
      <c r="Y48" s="41" t="n">
        <f aca="false">V48+X48</f>
        <v>0.211678240740741</v>
      </c>
      <c r="Z48" s="41" t="n">
        <f aca="false">Y48-$Y$17</f>
        <v>0.00185185185185185</v>
      </c>
    </row>
    <row r="49" customFormat="false" ht="12.75" hidden="false" customHeight="false" outlineLevel="0" collapsed="false">
      <c r="A49" s="43" t="s">
        <v>209</v>
      </c>
      <c r="B49" s="20" t="n">
        <v>12</v>
      </c>
      <c r="C49" s="21" t="s">
        <v>36</v>
      </c>
      <c r="D49" s="21" t="s">
        <v>35</v>
      </c>
      <c r="E49" s="23" t="s">
        <v>31</v>
      </c>
      <c r="F49" s="24" t="n">
        <v>0.0112152777777778</v>
      </c>
      <c r="G49" s="24" t="n">
        <v>0.00972222222222222</v>
      </c>
      <c r="H49" s="24" t="n">
        <f aca="false">F49-G49</f>
        <v>0.00149305555555556</v>
      </c>
      <c r="I49" s="24" t="n">
        <v>0.0591087962962963</v>
      </c>
      <c r="J49" s="21"/>
      <c r="K49" s="24" t="n">
        <f aca="false">I49-J49</f>
        <v>0.0591087962962963</v>
      </c>
      <c r="L49" s="39" t="n">
        <f aca="false">H49+K49</f>
        <v>0.0606018518518519</v>
      </c>
      <c r="M49" s="24" t="n">
        <f aca="false">L49-$L$17</f>
        <v>1.15740740740741E-005</v>
      </c>
      <c r="N49" s="39" t="n">
        <v>0.061087962962963</v>
      </c>
      <c r="P49" s="39" t="n">
        <f aca="false">N49-$N$17</f>
        <v>0</v>
      </c>
      <c r="Q49" s="48" t="n">
        <f aca="false">L49+N49-O49</f>
        <v>0.121689814814815</v>
      </c>
      <c r="R49" s="1" t="n">
        <f aca="false">Q49-$Q$17</f>
        <v>1.15740740740741E-005</v>
      </c>
      <c r="S49" s="39" t="n">
        <v>0.0781481481481481</v>
      </c>
      <c r="T49" s="39" t="n">
        <f aca="false">S49-$S$17</f>
        <v>0</v>
      </c>
      <c r="V49" s="1" t="n">
        <f aca="false">Q49+S49-U49</f>
        <v>0.199837962962963</v>
      </c>
      <c r="W49" s="1" t="n">
        <f aca="false">V49-$V$17</f>
        <v>1.15740740740666E-005</v>
      </c>
      <c r="X49" s="39" t="n">
        <v>0.0119328703703704</v>
      </c>
      <c r="Y49" s="41" t="n">
        <f aca="false">V49+X49</f>
        <v>0.211770833333333</v>
      </c>
      <c r="Z49" s="41" t="n">
        <f aca="false">Y49-$Y$17</f>
        <v>0.00194444444444444</v>
      </c>
    </row>
    <row r="50" customFormat="false" ht="12.75" hidden="false" customHeight="false" outlineLevel="0" collapsed="false">
      <c r="A50" s="43" t="s">
        <v>210</v>
      </c>
      <c r="B50" s="20" t="n">
        <v>63</v>
      </c>
      <c r="C50" s="21" t="s">
        <v>100</v>
      </c>
      <c r="D50" s="21" t="s">
        <v>99</v>
      </c>
      <c r="E50" s="23" t="s">
        <v>91</v>
      </c>
      <c r="F50" s="24" t="n">
        <v>0.0368518518518519</v>
      </c>
      <c r="G50" s="24" t="n">
        <v>0.0354166666666666</v>
      </c>
      <c r="H50" s="24" t="n">
        <f aca="false">F50-G50</f>
        <v>0.00143518518518519</v>
      </c>
      <c r="I50" s="24" t="n">
        <v>0.0591087962962963</v>
      </c>
      <c r="J50" s="21"/>
      <c r="K50" s="24" t="n">
        <f aca="false">I50-J50</f>
        <v>0.0591087962962963</v>
      </c>
      <c r="L50" s="39" t="n">
        <f aca="false">H50+K50</f>
        <v>0.0605439814814815</v>
      </c>
      <c r="M50" s="24" t="n">
        <f aca="false">L50-$L$17</f>
        <v>-4.62962962962963E-005</v>
      </c>
      <c r="N50" s="39" t="n">
        <v>0.061087962962963</v>
      </c>
      <c r="O50" s="39" t="n">
        <v>4.62962962962963E-005</v>
      </c>
      <c r="P50" s="39" t="n">
        <f aca="false">N50-$N$17</f>
        <v>0</v>
      </c>
      <c r="Q50" s="48" t="n">
        <f aca="false">L50+N50-O50</f>
        <v>0.121585648148148</v>
      </c>
      <c r="R50" s="1" t="n">
        <f aca="false">Q50-$Q$17</f>
        <v>-9.25925925925926E-005</v>
      </c>
      <c r="S50" s="39" t="n">
        <v>0.0781481481481481</v>
      </c>
      <c r="T50" s="39" t="n">
        <f aca="false">S50-$S$17</f>
        <v>0</v>
      </c>
      <c r="V50" s="1" t="n">
        <f aca="false">Q50+S50-U50</f>
        <v>0.199733796296296</v>
      </c>
      <c r="W50" s="1" t="n">
        <f aca="false">V50-$V$17</f>
        <v>-9.25925925926163E-005</v>
      </c>
      <c r="X50" s="39" t="n">
        <v>0.0125231481481482</v>
      </c>
      <c r="Y50" s="41" t="n">
        <f aca="false">V50+X50</f>
        <v>0.212256944444444</v>
      </c>
      <c r="Z50" s="41" t="n">
        <f aca="false">Y50-$Y$17</f>
        <v>0.00243055555555556</v>
      </c>
    </row>
    <row r="51" customFormat="false" ht="12.75" hidden="false" customHeight="false" outlineLevel="0" collapsed="false">
      <c r="A51" s="43" t="s">
        <v>211</v>
      </c>
      <c r="B51" s="20" t="n">
        <v>4</v>
      </c>
      <c r="C51" s="19" t="s">
        <v>21</v>
      </c>
      <c r="D51" s="21" t="s">
        <v>20</v>
      </c>
      <c r="E51" s="23" t="s">
        <v>8</v>
      </c>
      <c r="F51" s="24" t="n">
        <v>0.013287037037037</v>
      </c>
      <c r="G51" s="24" t="n">
        <v>0.0111111111111111</v>
      </c>
      <c r="H51" s="24" t="n">
        <f aca="false">F51-G51</f>
        <v>0.00217592592592593</v>
      </c>
      <c r="I51" s="24" t="n">
        <v>0.0591087962962963</v>
      </c>
      <c r="J51" s="21"/>
      <c r="K51" s="24" t="n">
        <f aca="false">I51-J51</f>
        <v>0.0591087962962963</v>
      </c>
      <c r="L51" s="39" t="n">
        <f aca="false">H51+K51</f>
        <v>0.0612847222222222</v>
      </c>
      <c r="M51" s="24" t="n">
        <f aca="false">L51-$L$17</f>
        <v>0.000694444444444445</v>
      </c>
      <c r="N51" s="39" t="n">
        <v>0.061087962962963</v>
      </c>
      <c r="P51" s="39" t="n">
        <f aca="false">N51-$N$17</f>
        <v>0</v>
      </c>
      <c r="Q51" s="48" t="n">
        <f aca="false">L51+N51-O51</f>
        <v>0.122372685185185</v>
      </c>
      <c r="R51" s="1" t="n">
        <f aca="false">Q51-$Q$17</f>
        <v>0.000694444444444445</v>
      </c>
      <c r="S51" s="39" t="n">
        <v>0.0781481481481481</v>
      </c>
      <c r="T51" s="39" t="n">
        <f aca="false">S51-$S$17</f>
        <v>0</v>
      </c>
      <c r="V51" s="1" t="n">
        <f aca="false">Q51+S51-U51</f>
        <v>0.200520833333333</v>
      </c>
      <c r="W51" s="1" t="n">
        <f aca="false">V51-$V$17</f>
        <v>0.000694444444444442</v>
      </c>
      <c r="X51" s="62" t="n">
        <v>0.0120601851851852</v>
      </c>
      <c r="Y51" s="41" t="n">
        <f aca="false">V51+X51</f>
        <v>0.212581018518519</v>
      </c>
      <c r="Z51" s="41" t="n">
        <f aca="false">Y51-$Y$17</f>
        <v>0.00275462962962963</v>
      </c>
    </row>
    <row r="52" s="10" customFormat="true" ht="12.75" hidden="false" customHeight="false" outlineLevel="0" collapsed="false">
      <c r="A52" s="43" t="s">
        <v>212</v>
      </c>
      <c r="B52" s="20" t="n">
        <v>77</v>
      </c>
      <c r="C52" s="21" t="s">
        <v>132</v>
      </c>
      <c r="D52" s="21" t="s">
        <v>131</v>
      </c>
      <c r="E52" s="23" t="s">
        <v>128</v>
      </c>
      <c r="F52" s="24" t="n">
        <v>0.0188657407407407</v>
      </c>
      <c r="G52" s="24" t="n">
        <v>0.0173611111111111</v>
      </c>
      <c r="H52" s="24" t="n">
        <f aca="false">F52-G52</f>
        <v>0.00150462962962963</v>
      </c>
      <c r="I52" s="24" t="n">
        <v>0.0591087962962963</v>
      </c>
      <c r="J52" s="21"/>
      <c r="K52" s="24" t="n">
        <f aca="false">I52-J52</f>
        <v>0.0591087962962963</v>
      </c>
      <c r="L52" s="39" t="n">
        <f aca="false">H52+K52</f>
        <v>0.0606134259259259</v>
      </c>
      <c r="M52" s="24" t="n">
        <f aca="false">L52-$L$17</f>
        <v>2.31481481481481E-005</v>
      </c>
      <c r="N52" s="39" t="n">
        <v>0.0624652777777778</v>
      </c>
      <c r="O52" s="0"/>
      <c r="P52" s="39" t="n">
        <f aca="false">N52-$N$17</f>
        <v>0.00137731481481481</v>
      </c>
      <c r="Q52" s="48" t="n">
        <f aca="false">L52+N52-O52</f>
        <v>0.123078703703704</v>
      </c>
      <c r="R52" s="1" t="n">
        <f aca="false">Q52-$Q$17</f>
        <v>0.00140046296296296</v>
      </c>
      <c r="S52" s="39" t="n">
        <v>0.0781481481481481</v>
      </c>
      <c r="T52" s="39" t="n">
        <f aca="false">S52-$S$17</f>
        <v>0</v>
      </c>
      <c r="V52" s="1" t="n">
        <f aca="false">Q52+S52-U52</f>
        <v>0.201226851851852</v>
      </c>
      <c r="W52" s="1" t="n">
        <f aca="false">V52-$V$17</f>
        <v>0.00140046296296295</v>
      </c>
      <c r="X52" s="39" t="n">
        <v>0.012025462962963</v>
      </c>
      <c r="Y52" s="41" t="n">
        <f aca="false">V52+X52</f>
        <v>0.213252314814815</v>
      </c>
      <c r="Z52" s="41" t="n">
        <f aca="false">Y52-$Y$17</f>
        <v>0.00342592592592593</v>
      </c>
    </row>
    <row r="53" customFormat="false" ht="12.75" hidden="false" customHeight="false" outlineLevel="0" collapsed="false">
      <c r="A53" s="43" t="s">
        <v>213</v>
      </c>
      <c r="B53" s="20" t="n">
        <v>13</v>
      </c>
      <c r="C53" s="21" t="s">
        <v>38</v>
      </c>
      <c r="D53" s="21" t="s">
        <v>37</v>
      </c>
      <c r="E53" s="23" t="s">
        <v>31</v>
      </c>
      <c r="F53" s="24" t="n">
        <v>0.0223842592592593</v>
      </c>
      <c r="G53" s="24" t="n">
        <v>0.0208333333333333</v>
      </c>
      <c r="H53" s="24" t="n">
        <f aca="false">F53-G53</f>
        <v>0.00155092592592593</v>
      </c>
      <c r="I53" s="24" t="n">
        <v>0.0591087962962963</v>
      </c>
      <c r="J53" s="21"/>
      <c r="K53" s="24" t="n">
        <f aca="false">I53-J53</f>
        <v>0.0591087962962963</v>
      </c>
      <c r="L53" s="39" t="n">
        <f aca="false">H53+K53</f>
        <v>0.0606597222222222</v>
      </c>
      <c r="M53" s="24" t="n">
        <f aca="false">L53-$L$17</f>
        <v>6.94444444444444E-005</v>
      </c>
      <c r="N53" s="39" t="n">
        <v>0.061087962962963</v>
      </c>
      <c r="P53" s="39" t="n">
        <f aca="false">N53-$N$17</f>
        <v>0</v>
      </c>
      <c r="Q53" s="48" t="n">
        <f aca="false">L53+N53-O53</f>
        <v>0.121747685185185</v>
      </c>
      <c r="R53" s="1" t="n">
        <f aca="false">Q53-$Q$17</f>
        <v>6.94444444444444E-005</v>
      </c>
      <c r="S53" s="39" t="n">
        <v>0.0781481481481481</v>
      </c>
      <c r="T53" s="39" t="n">
        <f aca="false">S53-$S$17</f>
        <v>0</v>
      </c>
      <c r="V53" s="1" t="n">
        <f aca="false">Q53+S53-U53</f>
        <v>0.199895833333333</v>
      </c>
      <c r="W53" s="1" t="n">
        <f aca="false">V53-$V$17</f>
        <v>6.94444444444275E-005</v>
      </c>
      <c r="X53" s="39" t="n">
        <v>0.0133912037037037</v>
      </c>
      <c r="Y53" s="41" t="n">
        <f aca="false">V53+X53</f>
        <v>0.213287037037037</v>
      </c>
      <c r="Z53" s="41" t="n">
        <f aca="false">Y53-$Y$17</f>
        <v>0.00346064814814815</v>
      </c>
    </row>
    <row r="54" customFormat="false" ht="12.75" hidden="false" customHeight="false" outlineLevel="0" collapsed="false">
      <c r="A54" s="43" t="s">
        <v>214</v>
      </c>
      <c r="B54" s="20" t="n">
        <v>67</v>
      </c>
      <c r="C54" s="22" t="s">
        <v>111</v>
      </c>
      <c r="D54" s="22" t="s">
        <v>110</v>
      </c>
      <c r="E54" s="23" t="s">
        <v>104</v>
      </c>
      <c r="F54" s="24" t="n">
        <v>0.0328125</v>
      </c>
      <c r="G54" s="24" t="n">
        <v>0.03125</v>
      </c>
      <c r="H54" s="24" t="n">
        <f aca="false">F54-G54</f>
        <v>0.0015625</v>
      </c>
      <c r="I54" s="24" t="n">
        <v>0.0591087962962963</v>
      </c>
      <c r="J54" s="21"/>
      <c r="K54" s="24" t="n">
        <f aca="false">I54-J54</f>
        <v>0.0591087962962963</v>
      </c>
      <c r="L54" s="39" t="n">
        <f aca="false">H54+K54</f>
        <v>0.0606712962962963</v>
      </c>
      <c r="M54" s="24" t="n">
        <f aca="false">L54-$L$17</f>
        <v>8.10185185185185E-005</v>
      </c>
      <c r="N54" s="39" t="n">
        <v>0.0624652777777778</v>
      </c>
      <c r="P54" s="39" t="n">
        <f aca="false">N54-$N$17</f>
        <v>0.00137731481481481</v>
      </c>
      <c r="Q54" s="48" t="n">
        <f aca="false">L54+N54-O54</f>
        <v>0.123136574074074</v>
      </c>
      <c r="R54" s="1" t="n">
        <f aca="false">Q54-$Q$17</f>
        <v>0.00145833333333333</v>
      </c>
      <c r="S54" s="39" t="n">
        <v>0.0781481481481481</v>
      </c>
      <c r="T54" s="39" t="n">
        <f aca="false">S54-$S$17</f>
        <v>0</v>
      </c>
      <c r="V54" s="1" t="n">
        <f aca="false">Q54+S54-U54</f>
        <v>0.201284722222222</v>
      </c>
      <c r="W54" s="1" t="n">
        <f aca="false">V54-$V$17</f>
        <v>0.00145833333333331</v>
      </c>
      <c r="X54" s="39" t="n">
        <v>0.0125231481481482</v>
      </c>
      <c r="Y54" s="41" t="n">
        <f aca="false">V54+X54</f>
        <v>0.21380787037037</v>
      </c>
      <c r="Z54" s="41" t="n">
        <f aca="false">Y54-$Y$17</f>
        <v>0.00398148148148148</v>
      </c>
    </row>
    <row r="55" customFormat="false" ht="12.75" hidden="false" customHeight="false" outlineLevel="0" collapsed="false">
      <c r="A55" s="43" t="s">
        <v>215</v>
      </c>
      <c r="B55" s="20" t="n">
        <v>73</v>
      </c>
      <c r="C55" s="21" t="s">
        <v>124</v>
      </c>
      <c r="D55" s="21" t="s">
        <v>123</v>
      </c>
      <c r="E55" s="23" t="s">
        <v>117</v>
      </c>
      <c r="F55" s="24" t="n">
        <v>0.0160300925925926</v>
      </c>
      <c r="G55" s="24" t="n">
        <v>0.0145833333333333</v>
      </c>
      <c r="H55" s="24" t="n">
        <f aca="false">F55-G55</f>
        <v>0.00144675925925926</v>
      </c>
      <c r="I55" s="24" t="n">
        <v>0.0608564814814815</v>
      </c>
      <c r="J55" s="21"/>
      <c r="K55" s="24" t="n">
        <f aca="false">I55-J55</f>
        <v>0.0608564814814815</v>
      </c>
      <c r="L55" s="39" t="n">
        <f aca="false">H55+K55</f>
        <v>0.0623032407407407</v>
      </c>
      <c r="M55" s="24" t="n">
        <f aca="false">L55-$L$17</f>
        <v>0.00171296296296296</v>
      </c>
      <c r="N55" s="39" t="n">
        <v>0.0629166666666667</v>
      </c>
      <c r="P55" s="39" t="n">
        <f aca="false">N55-$N$17</f>
        <v>0.0018287037037037</v>
      </c>
      <c r="Q55" s="48" t="n">
        <f aca="false">L55+N55-O55</f>
        <v>0.125219907407407</v>
      </c>
      <c r="R55" s="1" t="n">
        <f aca="false">Q55-$Q$17</f>
        <v>0.00354166666666667</v>
      </c>
      <c r="S55" s="39" t="n">
        <v>0.0781481481481481</v>
      </c>
      <c r="T55" s="39" t="n">
        <f aca="false">S55-$S$17</f>
        <v>0</v>
      </c>
      <c r="V55" s="1" t="n">
        <f aca="false">Q55+S55-U55</f>
        <v>0.203368055555556</v>
      </c>
      <c r="W55" s="1" t="n">
        <f aca="false">V55-$V$17</f>
        <v>0.00354166666666667</v>
      </c>
      <c r="X55" s="39" t="n">
        <v>0.0115740740740741</v>
      </c>
      <c r="Y55" s="41" t="n">
        <f aca="false">V55+X55</f>
        <v>0.21494212962963</v>
      </c>
      <c r="Z55" s="41" t="n">
        <f aca="false">Y55-$Y$17</f>
        <v>0.00511574074074074</v>
      </c>
    </row>
    <row r="56" customFormat="false" ht="12.75" hidden="false" customHeight="false" outlineLevel="0" collapsed="false">
      <c r="A56" s="43" t="s">
        <v>216</v>
      </c>
      <c r="B56" s="20" t="n">
        <v>92</v>
      </c>
      <c r="C56" s="21" t="s">
        <v>155</v>
      </c>
      <c r="D56" s="21" t="s">
        <v>154</v>
      </c>
      <c r="E56" s="23" t="s">
        <v>148</v>
      </c>
      <c r="F56" s="24" t="n">
        <v>0.0208912037037037</v>
      </c>
      <c r="G56" s="24" t="n">
        <v>0.0194444444444444</v>
      </c>
      <c r="H56" s="24" t="n">
        <f aca="false">F56-G56</f>
        <v>0.00144675925925926</v>
      </c>
      <c r="I56" s="24" t="n">
        <v>0.0619212962962963</v>
      </c>
      <c r="J56" s="21"/>
      <c r="K56" s="24" t="n">
        <f aca="false">I56-J56</f>
        <v>0.0619212962962963</v>
      </c>
      <c r="L56" s="39" t="n">
        <f aca="false">H56+K56</f>
        <v>0.0633680555555556</v>
      </c>
      <c r="M56" s="24" t="n">
        <f aca="false">L56-$L$17</f>
        <v>0.00277777777777778</v>
      </c>
      <c r="N56" s="39" t="n">
        <v>0.0624652777777778</v>
      </c>
      <c r="P56" s="39" t="n">
        <f aca="false">N56-$N$17</f>
        <v>0.00137731481481481</v>
      </c>
      <c r="Q56" s="48" t="n">
        <f aca="false">L56+N56-O56</f>
        <v>0.125833333333333</v>
      </c>
      <c r="R56" s="1" t="n">
        <f aca="false">Q56-$Q$17</f>
        <v>0.00415509259259259</v>
      </c>
      <c r="S56" s="39" t="n">
        <v>0.0811805555555556</v>
      </c>
      <c r="T56" s="39" t="n">
        <f aca="false">S56-$S$17</f>
        <v>0.00303240740740741</v>
      </c>
      <c r="V56" s="1" t="n">
        <f aca="false">Q56+S56-U56</f>
        <v>0.207013888888889</v>
      </c>
      <c r="W56" s="1" t="n">
        <f aca="false">V56-$V$17</f>
        <v>0.00718749999999999</v>
      </c>
      <c r="X56" s="39" t="n">
        <v>0.0115046296296296</v>
      </c>
      <c r="Y56" s="41" t="n">
        <f aca="false">V56+X56</f>
        <v>0.218518518518519</v>
      </c>
      <c r="Z56" s="41" t="n">
        <f aca="false">Y56-$Y$17</f>
        <v>0.00869212962962963</v>
      </c>
    </row>
    <row r="57" customFormat="false" ht="12.75" hidden="false" customHeight="false" outlineLevel="0" collapsed="false">
      <c r="A57" s="43" t="s">
        <v>217</v>
      </c>
      <c r="B57" s="20" t="n">
        <v>66</v>
      </c>
      <c r="C57" s="21" t="s">
        <v>109</v>
      </c>
      <c r="D57" s="21" t="s">
        <v>108</v>
      </c>
      <c r="E57" s="23" t="s">
        <v>104</v>
      </c>
      <c r="F57" s="24" t="n">
        <v>0.0272222222222222</v>
      </c>
      <c r="G57" s="24" t="n">
        <v>0.0256944444444444</v>
      </c>
      <c r="H57" s="24" t="n">
        <f aca="false">F57-G57</f>
        <v>0.00152777777777778</v>
      </c>
      <c r="I57" s="24" t="n">
        <v>0.0637847222222222</v>
      </c>
      <c r="J57" s="21"/>
      <c r="K57" s="24" t="n">
        <f aca="false">I57-J57</f>
        <v>0.0637847222222222</v>
      </c>
      <c r="L57" s="39" t="n">
        <f aca="false">H57+K57</f>
        <v>0.0653125</v>
      </c>
      <c r="M57" s="24" t="n">
        <f aca="false">L57-$L$17</f>
        <v>0.00472222222222222</v>
      </c>
      <c r="N57" s="39" t="n">
        <v>0.0645023148148148</v>
      </c>
      <c r="P57" s="39" t="n">
        <f aca="false">N57-$N$17</f>
        <v>0.00341435185185185</v>
      </c>
      <c r="Q57" s="48" t="n">
        <f aca="false">L57+N57-O57</f>
        <v>0.129814814814815</v>
      </c>
      <c r="R57" s="1" t="n">
        <f aca="false">Q57-$Q$17</f>
        <v>0.00813657407407407</v>
      </c>
      <c r="S57" s="39" t="n">
        <v>0.0781481481481481</v>
      </c>
      <c r="T57" s="39" t="n">
        <f aca="false">S57-$S$17</f>
        <v>0</v>
      </c>
      <c r="V57" s="1" t="n">
        <f aca="false">Q57+S57-U57</f>
        <v>0.207962962962963</v>
      </c>
      <c r="W57" s="1" t="n">
        <f aca="false">V57-$V$17</f>
        <v>0.00813657407407406</v>
      </c>
      <c r="X57" s="39" t="n">
        <v>0.0126157407407407</v>
      </c>
      <c r="Y57" s="41" t="n">
        <f aca="false">V57+X57</f>
        <v>0.220578703703704</v>
      </c>
      <c r="Z57" s="41" t="n">
        <f aca="false">Y57-$Y$17</f>
        <v>0.0107523148148148</v>
      </c>
    </row>
    <row r="58" customFormat="false" ht="12.75" hidden="false" customHeight="false" outlineLevel="0" collapsed="false">
      <c r="A58" s="43" t="s">
        <v>218</v>
      </c>
      <c r="B58" s="20" t="n">
        <v>8</v>
      </c>
      <c r="C58" s="19" t="s">
        <v>30</v>
      </c>
      <c r="D58" s="21" t="s">
        <v>29</v>
      </c>
      <c r="E58" s="23" t="s">
        <v>23</v>
      </c>
      <c r="F58" s="24" t="n">
        <v>0.00709490740740741</v>
      </c>
      <c r="G58" s="24" t="n">
        <v>0.00555555555555555</v>
      </c>
      <c r="H58" s="24" t="n">
        <f aca="false">F58-G58</f>
        <v>0.00153935185185185</v>
      </c>
      <c r="I58" s="24" t="n">
        <v>0.0591087962962963</v>
      </c>
      <c r="J58" s="21"/>
      <c r="K58" s="24" t="n">
        <f aca="false">I58-J58</f>
        <v>0.0591087962962963</v>
      </c>
      <c r="L58" s="39" t="n">
        <f aca="false">H58+K58</f>
        <v>0.0606481481481481</v>
      </c>
      <c r="M58" s="24" t="n">
        <f aca="false">L58-$L$17</f>
        <v>5.78703703703704E-005</v>
      </c>
      <c r="N58" s="39" t="n">
        <v>0.061087962962963</v>
      </c>
      <c r="P58" s="39" t="n">
        <f aca="false">N58-$N$17</f>
        <v>0</v>
      </c>
      <c r="Q58" s="48" t="n">
        <f aca="false">L58+N58-O58</f>
        <v>0.121736111111111</v>
      </c>
      <c r="R58" s="1" t="n">
        <f aca="false">Q58-$Q$17</f>
        <v>5.78703703703704E-005</v>
      </c>
      <c r="S58" s="39" t="n">
        <v>0.0870601851851852</v>
      </c>
      <c r="T58" s="39" t="n">
        <f aca="false">S58-$S$17</f>
        <v>0.00891203703703704</v>
      </c>
      <c r="V58" s="1" t="n">
        <f aca="false">Q58+S58-U58</f>
        <v>0.208796296296296</v>
      </c>
      <c r="W58" s="1" t="n">
        <f aca="false">V58-$V$17</f>
        <v>0.00896990740740739</v>
      </c>
      <c r="X58" s="39" t="n">
        <v>0.0131944444444444</v>
      </c>
      <c r="Y58" s="41" t="n">
        <f aca="false">V58+X58</f>
        <v>0.221990740740741</v>
      </c>
      <c r="Z58" s="41" t="n">
        <f aca="false">Y58-$Y$17</f>
        <v>0.0121643518518519</v>
      </c>
    </row>
    <row r="59" customFormat="false" ht="12.75" hidden="false" customHeight="false" outlineLevel="0" collapsed="false">
      <c r="A59" s="43" t="s">
        <v>219</v>
      </c>
      <c r="B59" s="20" t="n">
        <v>68</v>
      </c>
      <c r="C59" s="21" t="s">
        <v>113</v>
      </c>
      <c r="D59" s="21" t="s">
        <v>112</v>
      </c>
      <c r="E59" s="23" t="s">
        <v>104</v>
      </c>
      <c r="F59" s="24" t="n">
        <v>0.0390972222222222</v>
      </c>
      <c r="G59" s="24" t="n">
        <v>0.0375</v>
      </c>
      <c r="H59" s="24" t="n">
        <f aca="false">F59-G59</f>
        <v>0.00159722222222222</v>
      </c>
      <c r="I59" s="24" t="n">
        <v>0.0632638888888889</v>
      </c>
      <c r="J59" s="21"/>
      <c r="K59" s="24" t="n">
        <f aca="false">I59-J59</f>
        <v>0.0632638888888889</v>
      </c>
      <c r="L59" s="39" t="n">
        <f aca="false">H59+K59</f>
        <v>0.0648611111111111</v>
      </c>
      <c r="M59" s="24" t="n">
        <f aca="false">L59-$L$17</f>
        <v>0.00427083333333333</v>
      </c>
      <c r="N59" s="39" t="n">
        <v>0.0624652777777778</v>
      </c>
      <c r="P59" s="39" t="n">
        <f aca="false">N59-$N$17</f>
        <v>0.00137731481481481</v>
      </c>
      <c r="Q59" s="48" t="n">
        <f aca="false">L59+N59-O59</f>
        <v>0.127326388888889</v>
      </c>
      <c r="R59" s="1" t="n">
        <f aca="false">Q59-$Q$17</f>
        <v>0.00564814814814815</v>
      </c>
      <c r="S59" s="39" t="n">
        <v>0.0829050925925926</v>
      </c>
      <c r="T59" s="39" t="n">
        <f aca="false">S59-$S$17</f>
        <v>0.00475694444444445</v>
      </c>
      <c r="V59" s="1" t="n">
        <f aca="false">Q59+S59-U59</f>
        <v>0.210231481481482</v>
      </c>
      <c r="W59" s="1" t="n">
        <f aca="false">V59-$V$17</f>
        <v>0.0104050925925926</v>
      </c>
      <c r="X59" s="39" t="n">
        <v>0.0124884259259259</v>
      </c>
      <c r="Y59" s="41" t="n">
        <f aca="false">V59+X59</f>
        <v>0.222719907407407</v>
      </c>
      <c r="Z59" s="41" t="n">
        <f aca="false">Y59-$Y$17</f>
        <v>0.0128935185185185</v>
      </c>
    </row>
    <row r="60" customFormat="false" ht="12.75" hidden="false" customHeight="false" outlineLevel="0" collapsed="false">
      <c r="A60" s="43" t="s">
        <v>220</v>
      </c>
      <c r="B60" s="20" t="n">
        <v>78</v>
      </c>
      <c r="C60" s="21" t="s">
        <v>134</v>
      </c>
      <c r="D60" s="21" t="s">
        <v>133</v>
      </c>
      <c r="E60" s="23" t="s">
        <v>128</v>
      </c>
      <c r="F60" s="24" t="n">
        <v>0.0383796296296296</v>
      </c>
      <c r="G60" s="24" t="n">
        <v>0.0368055555555555</v>
      </c>
      <c r="H60" s="24" t="n">
        <f aca="false">F60-G60</f>
        <v>0.00157407407407407</v>
      </c>
      <c r="I60" s="24" t="n">
        <v>0.0591087962962963</v>
      </c>
      <c r="J60" s="21"/>
      <c r="K60" s="24" t="n">
        <f aca="false">I60-J60</f>
        <v>0.0591087962962963</v>
      </c>
      <c r="L60" s="39" t="n">
        <f aca="false">H60+K60</f>
        <v>0.0606828703703704</v>
      </c>
      <c r="M60" s="24" t="n">
        <f aca="false">L60-$L$17</f>
        <v>9.25925925925926E-005</v>
      </c>
      <c r="N60" s="39" t="n">
        <v>0.0629166666666667</v>
      </c>
      <c r="P60" s="39" t="n">
        <f aca="false">N60-$N$17</f>
        <v>0.0018287037037037</v>
      </c>
      <c r="Q60" s="48" t="n">
        <f aca="false">L60+N60-O60</f>
        <v>0.123599537037037</v>
      </c>
      <c r="R60" s="1" t="n">
        <f aca="false">Q60-$Q$17</f>
        <v>0.0019212962962963</v>
      </c>
      <c r="S60" s="39" t="n">
        <v>0.0871412037037037</v>
      </c>
      <c r="T60" s="39" t="n">
        <f aca="false">S60-$S$17</f>
        <v>0.00899305555555556</v>
      </c>
      <c r="V60" s="1" t="n">
        <f aca="false">Q60+S60-U60</f>
        <v>0.210740740740741</v>
      </c>
      <c r="W60" s="1" t="n">
        <f aca="false">V60-$V$17</f>
        <v>0.0109143518518518</v>
      </c>
      <c r="X60" s="39" t="n">
        <v>0.0121643518518519</v>
      </c>
      <c r="Y60" s="41" t="n">
        <f aca="false">V60+X60</f>
        <v>0.222905092592593</v>
      </c>
      <c r="Z60" s="41" t="n">
        <f aca="false">Y60-$Y$17</f>
        <v>0.0130787037037037</v>
      </c>
    </row>
    <row r="61" customFormat="false" ht="12.75" hidden="false" customHeight="false" outlineLevel="0" collapsed="false">
      <c r="A61" s="43" t="s">
        <v>221</v>
      </c>
      <c r="B61" s="20" t="n">
        <v>7</v>
      </c>
      <c r="C61" s="25" t="s">
        <v>28</v>
      </c>
      <c r="D61" s="22" t="s">
        <v>27</v>
      </c>
      <c r="E61" s="23" t="s">
        <v>23</v>
      </c>
      <c r="F61" s="26" t="n">
        <v>0.0265277777777778</v>
      </c>
      <c r="G61" s="24" t="n">
        <v>0.025</v>
      </c>
      <c r="H61" s="24" t="n">
        <f aca="false">F61-G61</f>
        <v>0.00152777777777778</v>
      </c>
      <c r="I61" s="24" t="n">
        <v>0.0591087962962963</v>
      </c>
      <c r="J61" s="22"/>
      <c r="K61" s="24" t="n">
        <f aca="false">I61-J61</f>
        <v>0.0591087962962963</v>
      </c>
      <c r="L61" s="39" t="n">
        <f aca="false">H61+K61</f>
        <v>0.0606365740740741</v>
      </c>
      <c r="M61" s="24" t="n">
        <f aca="false">L61-$L$17</f>
        <v>4.62962962962963E-005</v>
      </c>
      <c r="N61" s="39" t="n">
        <v>0.0628356481481481</v>
      </c>
      <c r="P61" s="39" t="n">
        <f aca="false">N61-$N$17</f>
        <v>0.00174768518518519</v>
      </c>
      <c r="Q61" s="48" t="n">
        <f aca="false">L61+N61-O61</f>
        <v>0.123472222222222</v>
      </c>
      <c r="R61" s="1" t="n">
        <f aca="false">Q61-$Q$17</f>
        <v>0.00179398148148148</v>
      </c>
      <c r="S61" s="39" t="n">
        <v>0.0889930555555556</v>
      </c>
      <c r="T61" s="39" t="n">
        <f aca="false">S61-$S$17</f>
        <v>0.0108449074074074</v>
      </c>
      <c r="V61" s="1" t="n">
        <f aca="false">Q61+S61-U61</f>
        <v>0.212465277777778</v>
      </c>
      <c r="W61" s="1" t="n">
        <f aca="false">V61-$V$17</f>
        <v>0.0126388888888889</v>
      </c>
      <c r="X61" s="39" t="n">
        <v>0.0125</v>
      </c>
      <c r="Y61" s="41" t="n">
        <f aca="false">V61+X61</f>
        <v>0.224965277777778</v>
      </c>
      <c r="Z61" s="41" t="n">
        <f aca="false">Y61-$Y$17</f>
        <v>0.0151388888888889</v>
      </c>
    </row>
    <row r="62" customFormat="false" ht="12.75" hidden="false" customHeight="false" outlineLevel="0" collapsed="false">
      <c r="A62" s="43" t="s">
        <v>222</v>
      </c>
      <c r="B62" s="20" t="n">
        <v>95</v>
      </c>
      <c r="C62" s="21" t="s">
        <v>159</v>
      </c>
      <c r="D62" s="21" t="s">
        <v>158</v>
      </c>
      <c r="E62" s="23" t="s">
        <v>148</v>
      </c>
      <c r="F62" s="24" t="n">
        <v>0.0168634259259259</v>
      </c>
      <c r="G62" s="24" t="n">
        <v>0.0152777777777777</v>
      </c>
      <c r="H62" s="24" t="n">
        <f aca="false">F62-G62</f>
        <v>0.00158564814814815</v>
      </c>
      <c r="I62" s="24" t="n">
        <v>0.0717708333333333</v>
      </c>
      <c r="J62" s="21"/>
      <c r="K62" s="24" t="n">
        <f aca="false">I62-J62</f>
        <v>0.0717708333333333</v>
      </c>
      <c r="L62" s="39" t="n">
        <f aca="false">H62+K62</f>
        <v>0.0733564814814815</v>
      </c>
      <c r="M62" s="24" t="n">
        <f aca="false">L62-$L$17</f>
        <v>0.0127662037037037</v>
      </c>
      <c r="N62" s="39" t="n">
        <v>0.0644097222222222</v>
      </c>
      <c r="P62" s="39" t="n">
        <f aca="false">N62-$N$17</f>
        <v>0.00332175925925926</v>
      </c>
      <c r="Q62" s="48" t="n">
        <f aca="false">L62+N62-O62</f>
        <v>0.137766203703704</v>
      </c>
      <c r="R62" s="1" t="n">
        <f aca="false">Q62-$Q$17</f>
        <v>0.016087962962963</v>
      </c>
      <c r="S62" s="39" t="n">
        <v>0.0811805555555556</v>
      </c>
      <c r="T62" s="39" t="n">
        <f aca="false">S62-$S$17</f>
        <v>0.00303240740740741</v>
      </c>
      <c r="V62" s="1" t="n">
        <f aca="false">Q62+S62-U62</f>
        <v>0.218946759259259</v>
      </c>
      <c r="W62" s="1" t="n">
        <f aca="false">V62-$V$17</f>
        <v>0.0191203703703704</v>
      </c>
      <c r="X62" s="39" t="n">
        <v>0.0121875</v>
      </c>
      <c r="Y62" s="41" t="n">
        <f aca="false">V62+X62</f>
        <v>0.231134259259259</v>
      </c>
      <c r="Z62" s="41" t="n">
        <f aca="false">Y62-$Y$17</f>
        <v>0.0213078703703704</v>
      </c>
    </row>
    <row r="63" customFormat="false" ht="12.75" hidden="false" customHeight="false" outlineLevel="0" collapsed="false">
      <c r="A63" s="43" t="s">
        <v>223</v>
      </c>
      <c r="B63" s="20" t="n">
        <v>69</v>
      </c>
      <c r="C63" s="21" t="s">
        <v>115</v>
      </c>
      <c r="D63" s="21" t="s">
        <v>114</v>
      </c>
      <c r="E63" s="23" t="s">
        <v>104</v>
      </c>
      <c r="F63" s="24" t="n">
        <v>0.00856481481481482</v>
      </c>
      <c r="G63" s="24" t="n">
        <v>0.00694444444444444</v>
      </c>
      <c r="H63" s="24" t="n">
        <f aca="false">F63-G63</f>
        <v>0.00162037037037037</v>
      </c>
      <c r="I63" s="24" t="n">
        <v>0.0694560185185185</v>
      </c>
      <c r="J63" s="21"/>
      <c r="K63" s="24" t="n">
        <f aca="false">I63-J63</f>
        <v>0.0694560185185185</v>
      </c>
      <c r="L63" s="39" t="n">
        <f aca="false">H63+K63</f>
        <v>0.0710763888888889</v>
      </c>
      <c r="M63" s="24" t="n">
        <f aca="false">L63-$L$17</f>
        <v>0.0104861111111111</v>
      </c>
      <c r="N63" s="39" t="n">
        <v>0.0645023148148148</v>
      </c>
      <c r="P63" s="39" t="n">
        <f aca="false">N63-$N$17</f>
        <v>0.00341435185185185</v>
      </c>
      <c r="Q63" s="48" t="n">
        <f aca="false">L63+N63-O63</f>
        <v>0.135578703703704</v>
      </c>
      <c r="R63" s="1" t="n">
        <f aca="false">Q63-$Q$17</f>
        <v>0.013900462962963</v>
      </c>
      <c r="S63" s="39" t="n">
        <v>0.0871990740740741</v>
      </c>
      <c r="T63" s="39" t="n">
        <f aca="false">S63-$S$17</f>
        <v>0.00905092592592593</v>
      </c>
      <c r="V63" s="1" t="n">
        <f aca="false">Q63+S63-U63</f>
        <v>0.222777777777778</v>
      </c>
      <c r="W63" s="1" t="n">
        <f aca="false">V63-$V$17</f>
        <v>0.0229513888888889</v>
      </c>
      <c r="X63" s="39" t="n">
        <v>0.0129282407407407</v>
      </c>
      <c r="Y63" s="41" t="n">
        <f aca="false">V63+X63</f>
        <v>0.235706018518519</v>
      </c>
      <c r="Z63" s="41" t="n">
        <f aca="false">Y63-$Y$17</f>
        <v>0.0258796296296296</v>
      </c>
    </row>
    <row r="64" customFormat="false" ht="12.75" hidden="false" customHeight="false" outlineLevel="0" collapsed="false">
      <c r="A64" s="43" t="s">
        <v>224</v>
      </c>
      <c r="B64" s="20" t="n">
        <v>21</v>
      </c>
      <c r="C64" s="22" t="s">
        <v>50</v>
      </c>
      <c r="D64" s="22" t="s">
        <v>49</v>
      </c>
      <c r="E64" s="23" t="s">
        <v>45</v>
      </c>
      <c r="F64" s="24" t="n">
        <v>0.0119560185185185</v>
      </c>
      <c r="G64" s="24" t="n">
        <v>0.0104166666666667</v>
      </c>
      <c r="H64" s="24" t="n">
        <f aca="false">F64-G64</f>
        <v>0.00153935185185185</v>
      </c>
      <c r="I64" s="26" t="n">
        <v>0.0685300925925926</v>
      </c>
      <c r="J64" s="22"/>
      <c r="K64" s="24" t="n">
        <f aca="false">I64-J64</f>
        <v>0.0685300925925926</v>
      </c>
      <c r="L64" s="39" t="n">
        <f aca="false">H64+K64</f>
        <v>0.0700694444444445</v>
      </c>
      <c r="M64" s="24" t="n">
        <f aca="false">L64-$L$17</f>
        <v>0.00947916666666667</v>
      </c>
      <c r="N64" s="39" t="n">
        <v>0.0683680555555556</v>
      </c>
      <c r="P64" s="39" t="n">
        <f aca="false">N64-$N$17</f>
        <v>0.00728009259259259</v>
      </c>
      <c r="Q64" s="48" t="n">
        <f aca="false">L64+N64-O64</f>
        <v>0.1384375</v>
      </c>
      <c r="R64" s="1" t="n">
        <f aca="false">Q64-$Q$17</f>
        <v>0.0167592592592593</v>
      </c>
      <c r="S64" s="39" t="n">
        <v>0.0871064814814815</v>
      </c>
      <c r="T64" s="39" t="n">
        <f aca="false">S64-$S$17</f>
        <v>0.00895833333333333</v>
      </c>
      <c r="V64" s="1" t="n">
        <f aca="false">Q64+S64-U64</f>
        <v>0.225543981481481</v>
      </c>
      <c r="W64" s="1" t="n">
        <f aca="false">V64-$V$17</f>
        <v>0.0257175925925926</v>
      </c>
      <c r="X64" s="39" t="n">
        <v>0.0121064814814815</v>
      </c>
      <c r="Y64" s="41" t="n">
        <f aca="false">V64+X64</f>
        <v>0.237650462962963</v>
      </c>
      <c r="Z64" s="41" t="n">
        <f aca="false">Y64-$Y$17</f>
        <v>0.0278240740740741</v>
      </c>
    </row>
    <row r="65" customFormat="false" ht="12.75" hidden="false" customHeight="false" outlineLevel="0" collapsed="false">
      <c r="B65" s="20"/>
      <c r="C65" s="22"/>
      <c r="D65" s="22"/>
      <c r="E65" s="23"/>
      <c r="F65" s="24"/>
      <c r="G65" s="24"/>
      <c r="H65" s="24"/>
      <c r="I65" s="24"/>
      <c r="J65" s="21"/>
      <c r="K65" s="24"/>
      <c r="L65" s="39"/>
      <c r="M65" s="24"/>
      <c r="N65" s="39"/>
      <c r="P65" s="39"/>
      <c r="Q65" s="48"/>
      <c r="R65" s="1"/>
      <c r="S65" s="43"/>
    </row>
    <row r="66" customFormat="false" ht="12.75" hidden="false" customHeight="false" outlineLevel="0" collapsed="false">
      <c r="B66" s="20"/>
      <c r="C66" s="21"/>
      <c r="D66" s="21"/>
      <c r="E66" s="23"/>
      <c r="F66" s="24"/>
      <c r="G66" s="24"/>
      <c r="H66" s="24"/>
      <c r="I66" s="24"/>
      <c r="J66" s="21"/>
      <c r="K66" s="24"/>
      <c r="L66" s="39"/>
      <c r="M66" s="24"/>
      <c r="N66" s="39"/>
      <c r="P66" s="39"/>
      <c r="Q66" s="48"/>
      <c r="R66" s="1"/>
      <c r="S66" s="43"/>
    </row>
    <row r="67" customFormat="false" ht="12.75" hidden="false" customHeight="false" outlineLevel="0" collapsed="false">
      <c r="B67" s="14" t="s">
        <v>344</v>
      </c>
      <c r="D67" s="21"/>
      <c r="E67" s="23"/>
      <c r="F67" s="24"/>
      <c r="G67" s="24"/>
      <c r="H67" s="24"/>
      <c r="I67" s="24"/>
      <c r="J67" s="21"/>
      <c r="K67" s="24"/>
      <c r="L67" s="39"/>
      <c r="M67" s="24"/>
      <c r="N67" s="39"/>
      <c r="P67" s="39"/>
      <c r="Q67" s="48"/>
      <c r="R67" s="1"/>
      <c r="S67" s="43"/>
      <c r="Z67" s="63" t="s">
        <v>345</v>
      </c>
    </row>
    <row r="68" customFormat="false" ht="12.75" hidden="false" customHeight="false" outlineLevel="0" collapsed="false">
      <c r="D68" s="21"/>
      <c r="E68" s="23"/>
      <c r="F68" s="24"/>
      <c r="G68" s="24"/>
      <c r="H68" s="24"/>
      <c r="I68" s="24"/>
      <c r="J68" s="21"/>
      <c r="K68" s="24"/>
      <c r="L68" s="39"/>
      <c r="M68" s="24"/>
      <c r="N68" s="39"/>
      <c r="P68" s="39"/>
      <c r="Q68" s="48"/>
      <c r="R68" s="1"/>
      <c r="S68" s="43"/>
    </row>
    <row r="69" customFormat="false" ht="12.75" hidden="false" customHeight="false" outlineLevel="0" collapsed="false">
      <c r="A69" s="27" t="s">
        <v>10</v>
      </c>
      <c r="B69" s="0" t="s">
        <v>8</v>
      </c>
      <c r="C69" s="41" t="n">
        <v>0.629826388888889</v>
      </c>
      <c r="D69" s="1"/>
      <c r="E69" s="15" t="s">
        <v>10</v>
      </c>
      <c r="Z69" s="50" t="s">
        <v>8</v>
      </c>
    </row>
    <row r="70" customFormat="false" ht="12.75" hidden="false" customHeight="false" outlineLevel="0" collapsed="false">
      <c r="A70" s="27" t="s">
        <v>13</v>
      </c>
      <c r="B70" s="0" t="s">
        <v>91</v>
      </c>
      <c r="C70" s="41" t="n">
        <v>0.630787037037037</v>
      </c>
      <c r="D70" s="57"/>
      <c r="E70" s="49" t="s">
        <v>13</v>
      </c>
      <c r="F70" s="24"/>
      <c r="G70" s="24"/>
      <c r="H70" s="24"/>
      <c r="I70" s="24"/>
      <c r="J70" s="21"/>
      <c r="K70" s="24"/>
      <c r="L70" s="39"/>
      <c r="M70" s="24"/>
      <c r="N70" s="44"/>
      <c r="Z70" s="50" t="s">
        <v>54</v>
      </c>
    </row>
    <row r="71" customFormat="false" ht="12.75" hidden="false" customHeight="false" outlineLevel="0" collapsed="false">
      <c r="A71" s="27" t="s">
        <v>16</v>
      </c>
      <c r="B71" s="0" t="s">
        <v>135</v>
      </c>
      <c r="C71" s="41" t="n">
        <v>0.630972222222223</v>
      </c>
      <c r="D71" s="1"/>
      <c r="E71" s="15" t="s">
        <v>16</v>
      </c>
      <c r="Z71" s="50" t="s">
        <v>91</v>
      </c>
    </row>
    <row r="72" customFormat="false" ht="12.75" hidden="false" customHeight="false" outlineLevel="0" collapsed="false">
      <c r="A72" s="27" t="s">
        <v>19</v>
      </c>
      <c r="B72" s="0" t="s">
        <v>67</v>
      </c>
      <c r="C72" s="41" t="n">
        <v>0.631388888888889</v>
      </c>
      <c r="D72" s="1"/>
      <c r="E72" s="15" t="s">
        <v>19</v>
      </c>
      <c r="I72" s="14"/>
      <c r="Z72" s="50" t="s">
        <v>67</v>
      </c>
    </row>
    <row r="73" customFormat="false" ht="12.75" hidden="false" customHeight="false" outlineLevel="0" collapsed="false">
      <c r="A73" s="27" t="s">
        <v>41</v>
      </c>
      <c r="B73" s="0" t="s">
        <v>117</v>
      </c>
      <c r="C73" s="41" t="n">
        <v>0.632164351851852</v>
      </c>
      <c r="D73" s="1"/>
      <c r="E73" s="15" t="s">
        <v>41</v>
      </c>
      <c r="I73" s="14"/>
      <c r="Z73" s="50" t="s">
        <v>135</v>
      </c>
    </row>
    <row r="74" customFormat="false" ht="12.75" hidden="false" customHeight="false" outlineLevel="0" collapsed="false">
      <c r="A74" s="27" t="s">
        <v>180</v>
      </c>
      <c r="B74" s="0" t="s">
        <v>54</v>
      </c>
      <c r="C74" s="41" t="n">
        <v>0.632222222222223</v>
      </c>
      <c r="D74" s="64"/>
      <c r="E74" s="15" t="s">
        <v>180</v>
      </c>
      <c r="I74" s="27"/>
      <c r="M74" s="49"/>
      <c r="R74" s="23"/>
      <c r="V74" s="1"/>
      <c r="W74" s="39"/>
      <c r="Z74" s="50" t="s">
        <v>117</v>
      </c>
    </row>
    <row r="75" customFormat="false" ht="12.75" hidden="false" customHeight="false" outlineLevel="0" collapsed="false">
      <c r="A75" s="27" t="s">
        <v>182</v>
      </c>
      <c r="B75" s="0" t="s">
        <v>148</v>
      </c>
      <c r="C75" s="41" t="n">
        <v>0.632476851851852</v>
      </c>
      <c r="D75" s="64"/>
      <c r="E75" s="15" t="s">
        <v>182</v>
      </c>
      <c r="I75" s="27"/>
      <c r="M75" s="49"/>
      <c r="R75" s="23"/>
      <c r="V75" s="1"/>
      <c r="W75" s="39"/>
      <c r="Z75" s="50" t="s">
        <v>148</v>
      </c>
    </row>
    <row r="76" customFormat="false" ht="12.75" hidden="false" customHeight="false" outlineLevel="0" collapsed="false">
      <c r="A76" s="27" t="s">
        <v>183</v>
      </c>
      <c r="B76" s="0" t="s">
        <v>31</v>
      </c>
      <c r="C76" s="41" t="n">
        <v>0.638773148148149</v>
      </c>
      <c r="D76" s="64"/>
      <c r="E76" s="15" t="s">
        <v>183</v>
      </c>
      <c r="I76" s="27"/>
      <c r="M76" s="49"/>
      <c r="R76" s="23"/>
      <c r="V76" s="1"/>
      <c r="W76" s="39"/>
      <c r="Z76" s="50" t="s">
        <v>31</v>
      </c>
    </row>
    <row r="77" customFormat="false" ht="12.75" hidden="false" customHeight="false" outlineLevel="0" collapsed="false">
      <c r="A77" s="27" t="s">
        <v>184</v>
      </c>
      <c r="B77" s="0" t="s">
        <v>104</v>
      </c>
      <c r="C77" s="41" t="n">
        <v>0.642685185185185</v>
      </c>
      <c r="D77" s="64"/>
      <c r="E77" s="15" t="s">
        <v>184</v>
      </c>
      <c r="I77" s="27"/>
      <c r="M77" s="49"/>
      <c r="R77" s="23"/>
      <c r="V77" s="1"/>
      <c r="W77" s="39"/>
      <c r="Z77" s="50" t="s">
        <v>45</v>
      </c>
    </row>
    <row r="78" customFormat="false" ht="12.75" hidden="false" customHeight="false" outlineLevel="0" collapsed="false">
      <c r="A78" s="27" t="s">
        <v>185</v>
      </c>
      <c r="B78" s="0" t="s">
        <v>23</v>
      </c>
      <c r="C78" s="41" t="n">
        <v>0.656828703703704</v>
      </c>
      <c r="D78" s="64"/>
      <c r="E78" s="15" t="s">
        <v>185</v>
      </c>
      <c r="I78" s="27"/>
      <c r="M78" s="49"/>
      <c r="R78" s="23"/>
      <c r="V78" s="1"/>
      <c r="W78" s="39"/>
      <c r="Z78" s="50" t="s">
        <v>104</v>
      </c>
    </row>
    <row r="79" customFormat="false" ht="12.75" hidden="false" customHeight="false" outlineLevel="0" collapsed="false">
      <c r="A79" s="27" t="s">
        <v>186</v>
      </c>
      <c r="B79" s="0" t="s">
        <v>45</v>
      </c>
      <c r="C79" s="41" t="n">
        <v>0.661365740740741</v>
      </c>
      <c r="D79" s="64"/>
      <c r="E79" s="15" t="s">
        <v>186</v>
      </c>
      <c r="I79" s="27"/>
      <c r="M79" s="49"/>
      <c r="R79" s="23"/>
      <c r="V79" s="1"/>
      <c r="W79" s="1"/>
      <c r="Z79" s="50" t="s">
        <v>80</v>
      </c>
    </row>
    <row r="80" customFormat="false" ht="12.75" hidden="false" customHeight="false" outlineLevel="0" collapsed="false">
      <c r="D80" s="28"/>
      <c r="E80" s="15" t="s">
        <v>187</v>
      </c>
      <c r="I80" s="27"/>
      <c r="M80" s="49"/>
      <c r="R80" s="23"/>
      <c r="V80" s="1"/>
      <c r="W80" s="39"/>
      <c r="Z80" s="50" t="s">
        <v>23</v>
      </c>
    </row>
    <row r="81" customFormat="false" ht="12.75" hidden="false" customHeight="false" outlineLevel="0" collapsed="false">
      <c r="D81" s="28"/>
      <c r="E81" s="15" t="s">
        <v>189</v>
      </c>
      <c r="I81" s="27"/>
      <c r="M81" s="49"/>
      <c r="R81" s="23"/>
      <c r="V81" s="1"/>
      <c r="W81" s="39"/>
      <c r="Z81" s="50" t="s">
        <v>128</v>
      </c>
    </row>
    <row r="82" customFormat="false" ht="12.75" hidden="false" customHeight="false" outlineLevel="0" collapsed="false">
      <c r="B82" s="14" t="s">
        <v>346</v>
      </c>
      <c r="D82" s="9"/>
      <c r="I82" s="27"/>
      <c r="M82" s="49"/>
      <c r="R82" s="23"/>
      <c r="V82" s="1"/>
      <c r="W82" s="39"/>
      <c r="Z82" s="50"/>
    </row>
    <row r="83" customFormat="false" ht="12.75" hidden="false" customHeight="false" outlineLevel="0" collapsed="false">
      <c r="E83" s="23"/>
      <c r="I83" s="27"/>
      <c r="M83" s="49"/>
      <c r="R83" s="23"/>
      <c r="V83" s="1"/>
      <c r="W83" s="39"/>
      <c r="Z83" s="50"/>
    </row>
    <row r="84" customFormat="false" ht="12.75" hidden="false" customHeight="false" outlineLevel="0" collapsed="false">
      <c r="C84" s="3" t="s">
        <v>172</v>
      </c>
      <c r="D84" s="0" t="s">
        <v>174</v>
      </c>
      <c r="E84" s="45" t="s">
        <v>309</v>
      </c>
      <c r="I84" s="27"/>
      <c r="M84" s="49"/>
      <c r="R84" s="23"/>
      <c r="V84" s="1"/>
      <c r="W84" s="39"/>
    </row>
    <row r="85" customFormat="false" ht="12.75" hidden="false" customHeight="false" outlineLevel="0" collapsed="false">
      <c r="A85" s="27"/>
      <c r="B85" s="3" t="s">
        <v>10</v>
      </c>
      <c r="C85" s="11" t="n">
        <v>62</v>
      </c>
      <c r="D85" s="0" t="s">
        <v>299</v>
      </c>
      <c r="E85" s="51" t="n">
        <v>11</v>
      </c>
      <c r="I85" s="27"/>
      <c r="M85" s="15"/>
      <c r="R85" s="23"/>
      <c r="V85" s="1"/>
      <c r="Z85" s="50"/>
    </row>
    <row r="86" customFormat="false" ht="12.75" hidden="false" customHeight="false" outlineLevel="0" collapsed="false">
      <c r="A86" s="27"/>
      <c r="B86" s="3" t="s">
        <v>13</v>
      </c>
      <c r="C86" s="11" t="n">
        <v>3</v>
      </c>
      <c r="D86" s="28" t="s">
        <v>297</v>
      </c>
      <c r="E86" s="36" t="n">
        <v>8</v>
      </c>
      <c r="I86" s="27"/>
      <c r="M86" s="49"/>
      <c r="R86" s="23"/>
      <c r="V86" s="1"/>
    </row>
    <row r="87" customFormat="false" ht="12.75" hidden="false" customHeight="false" outlineLevel="0" collapsed="false">
      <c r="A87" s="27"/>
      <c r="B87" s="46" t="s">
        <v>16</v>
      </c>
      <c r="C87" s="11" t="n">
        <v>35</v>
      </c>
      <c r="D87" s="28" t="s">
        <v>300</v>
      </c>
      <c r="E87" s="36" t="n">
        <v>6</v>
      </c>
      <c r="I87" s="27"/>
      <c r="M87" s="49"/>
      <c r="R87" s="23"/>
      <c r="Z87" s="50"/>
    </row>
    <row r="88" customFormat="false" ht="12.75" hidden="false" customHeight="false" outlineLevel="0" collapsed="false">
      <c r="B88" s="46" t="s">
        <v>19</v>
      </c>
      <c r="C88" s="11" t="n">
        <v>63</v>
      </c>
      <c r="D88" s="0" t="s">
        <v>296</v>
      </c>
      <c r="E88" s="23" t="n">
        <v>4</v>
      </c>
      <c r="Q88" s="23"/>
      <c r="R88" s="23"/>
      <c r="Z88" s="50"/>
    </row>
    <row r="89" customFormat="false" ht="12.75" hidden="false" customHeight="false" outlineLevel="0" collapsed="false">
      <c r="B89" s="3" t="s">
        <v>41</v>
      </c>
      <c r="C89" s="11" t="n">
        <v>51</v>
      </c>
      <c r="D89" s="28" t="s">
        <v>298</v>
      </c>
      <c r="E89" s="36" t="n">
        <v>4</v>
      </c>
      <c r="Q89" s="23"/>
      <c r="R89" s="23"/>
    </row>
    <row r="90" customFormat="false" ht="12.75" hidden="false" customHeight="false" outlineLevel="0" collapsed="false">
      <c r="B90" s="3" t="s">
        <v>180</v>
      </c>
      <c r="C90" s="11" t="n">
        <v>94</v>
      </c>
      <c r="D90" s="28" t="s">
        <v>310</v>
      </c>
      <c r="E90" s="36" t="n">
        <v>2</v>
      </c>
      <c r="Q90" s="23"/>
      <c r="Z90" s="50"/>
    </row>
    <row r="91" customFormat="false" ht="12.75" hidden="false" customHeight="false" outlineLevel="0" collapsed="false">
      <c r="B91" s="3" t="s">
        <v>182</v>
      </c>
      <c r="C91" s="11" t="n">
        <v>91</v>
      </c>
      <c r="D91" s="28" t="s">
        <v>320</v>
      </c>
      <c r="E91" s="36" t="n">
        <v>1</v>
      </c>
      <c r="F91" s="35"/>
      <c r="G91" s="35"/>
      <c r="H91" s="35"/>
      <c r="I91" s="35"/>
      <c r="J91" s="35"/>
      <c r="K91" s="35"/>
      <c r="L91" s="35"/>
      <c r="M91" s="35" t="s">
        <v>264</v>
      </c>
      <c r="N91" s="35" t="s">
        <v>265</v>
      </c>
      <c r="O91" s="35"/>
      <c r="P91" s="35"/>
      <c r="Q91" s="45"/>
      <c r="R91" s="45"/>
      <c r="S91" s="35"/>
      <c r="T91" s="35" t="s">
        <v>264</v>
      </c>
      <c r="U91" s="35" t="s">
        <v>265</v>
      </c>
      <c r="Z91" s="50"/>
    </row>
    <row r="92" customFormat="false" ht="12.75" hidden="false" customHeight="false" outlineLevel="0" collapsed="false">
      <c r="M92" s="0" t="n">
        <v>1</v>
      </c>
      <c r="N92" s="0" t="n">
        <f aca="false">SUM(E92:M92)</f>
        <v>1</v>
      </c>
      <c r="Q92" s="23"/>
      <c r="T92" s="0" t="n">
        <v>3</v>
      </c>
      <c r="U92" s="0" t="n">
        <v>6</v>
      </c>
      <c r="Z92" s="50"/>
    </row>
    <row r="93" customFormat="false" ht="12.75" hidden="false" customHeight="false" outlineLevel="0" collapsed="false">
      <c r="M93" s="0" t="n">
        <v>2</v>
      </c>
      <c r="N93" s="0" t="n">
        <f aca="false">SUM(E93:M93)</f>
        <v>2</v>
      </c>
      <c r="T93" s="0" t="n">
        <v>2</v>
      </c>
      <c r="U93" s="0" t="n">
        <v>3</v>
      </c>
    </row>
    <row r="94" customFormat="false" ht="12.75" hidden="false" customHeight="false" outlineLevel="0" collapsed="false">
      <c r="M94" s="0" t="n">
        <v>3</v>
      </c>
      <c r="N94" s="0" t="n">
        <f aca="false">SUM(E94:M94)</f>
        <v>3</v>
      </c>
      <c r="Q94" s="23"/>
      <c r="R94" s="23"/>
      <c r="U94" s="0" t="n">
        <v>2</v>
      </c>
      <c r="Z94" s="50"/>
    </row>
    <row r="95" customFormat="false" ht="12.75" hidden="false" customHeight="false" outlineLevel="0" collapsed="false">
      <c r="C95" s="0" t="s">
        <v>235</v>
      </c>
      <c r="N95" s="0" t="n">
        <f aca="false">SUM(E95:M95)</f>
        <v>0</v>
      </c>
      <c r="Q95" s="23"/>
      <c r="R95" s="23"/>
      <c r="T95" s="0" t="n">
        <v>1</v>
      </c>
      <c r="U95" s="0" t="n">
        <v>1</v>
      </c>
      <c r="Z95" s="50"/>
    </row>
    <row r="96" customFormat="false" ht="12.75" hidden="false" customHeight="false" outlineLevel="0" collapsed="false">
      <c r="B96" s="3"/>
    </row>
    <row r="97" customFormat="false" ht="12.75" hidden="false" customHeight="false" outlineLevel="0" collapsed="false">
      <c r="C97" s="11"/>
      <c r="D97" s="28"/>
      <c r="E97" s="36"/>
      <c r="N97" s="0" t="n">
        <f aca="false">SUM(E97:M97)</f>
        <v>0</v>
      </c>
      <c r="R97" s="23"/>
      <c r="Z97" s="50"/>
    </row>
    <row r="98" customFormat="false" ht="12.75" hidden="false" customHeight="false" outlineLevel="0" collapsed="false">
      <c r="Q98" s="23"/>
      <c r="Z98" s="50"/>
    </row>
    <row r="99" customFormat="false" ht="12.75" hidden="false" customHeight="false" outlineLevel="0" collapsed="false">
      <c r="B99" s="28"/>
      <c r="D99" s="28"/>
      <c r="Q99" s="23"/>
      <c r="R99" s="23"/>
      <c r="Z99" s="50"/>
    </row>
    <row r="100" customFormat="false" ht="12.75" hidden="false" customHeight="false" outlineLevel="0" collapsed="false">
      <c r="B100" s="28"/>
      <c r="D100" s="28"/>
      <c r="Q100" s="23"/>
      <c r="R100" s="23"/>
    </row>
    <row r="101" customFormat="false" ht="12.75" hidden="false" customHeight="false" outlineLevel="0" collapsed="false">
      <c r="B101" s="28"/>
      <c r="D101" s="28"/>
      <c r="Q101" s="23"/>
      <c r="R101" s="23"/>
      <c r="Z101" s="50"/>
    </row>
    <row r="102" customFormat="false" ht="12.75" hidden="false" customHeight="false" outlineLevel="0" collapsed="false">
      <c r="B102" s="28"/>
      <c r="D102" s="28"/>
      <c r="Q102" s="23"/>
      <c r="R102" s="23"/>
      <c r="Z102" s="50"/>
    </row>
    <row r="103" customFormat="false" ht="12.75" hidden="false" customHeight="false" outlineLevel="0" collapsed="false">
      <c r="B103" s="28"/>
      <c r="D103" s="28"/>
      <c r="Q103" s="23"/>
      <c r="R103" s="23"/>
      <c r="Z103" s="50"/>
    </row>
    <row r="104" customFormat="false" ht="12.75" hidden="false" customHeight="false" outlineLevel="0" collapsed="false">
      <c r="B104" s="28"/>
      <c r="D104" s="28"/>
      <c r="Q104" s="23"/>
      <c r="R104" s="23"/>
    </row>
    <row r="105" customFormat="false" ht="12.75" hidden="false" customHeight="false" outlineLevel="0" collapsed="false">
      <c r="B105" s="28"/>
      <c r="D105" s="28"/>
      <c r="R105" s="23"/>
      <c r="Z105" s="50"/>
    </row>
    <row r="106" customFormat="false" ht="12.75" hidden="false" customHeight="false" outlineLevel="0" collapsed="false">
      <c r="B106" s="28"/>
      <c r="D106" s="28"/>
      <c r="Z106" s="50"/>
    </row>
    <row r="107" customFormat="false" ht="12.75" hidden="false" customHeight="false" outlineLevel="0" collapsed="false">
      <c r="B107" s="28"/>
      <c r="D107" s="28"/>
      <c r="Z107" s="50"/>
    </row>
    <row r="108" customFormat="false" ht="12.75" hidden="false" customHeight="false" outlineLevel="0" collapsed="false">
      <c r="B108" s="28"/>
      <c r="D108" s="28"/>
      <c r="R108" s="23"/>
      <c r="Z108" s="50"/>
    </row>
    <row r="109" customFormat="false" ht="12.75" hidden="false" customHeight="false" outlineLevel="0" collapsed="false">
      <c r="R109" s="23"/>
      <c r="Z109" s="50"/>
    </row>
    <row r="110" customFormat="false" ht="12.75" hidden="false" customHeight="false" outlineLevel="0" collapsed="false">
      <c r="R110" s="23"/>
      <c r="Z110" s="50"/>
    </row>
    <row r="111" customFormat="false" ht="12.75" hidden="false" customHeight="false" outlineLevel="0" collapsed="false">
      <c r="R111" s="23"/>
      <c r="Z111" s="50"/>
    </row>
    <row r="112" customFormat="false" ht="12.75" hidden="false" customHeight="false" outlineLevel="0" collapsed="false">
      <c r="Z112" s="50"/>
    </row>
    <row r="113" customFormat="false" ht="12.75" hidden="false" customHeight="false" outlineLevel="0" collapsed="false">
      <c r="R113" s="23"/>
      <c r="Z113" s="50"/>
    </row>
    <row r="114" customFormat="false" ht="12.75" hidden="false" customHeight="false" outlineLevel="0" collapsed="false">
      <c r="Z114" s="50"/>
    </row>
    <row r="115" customFormat="false" ht="12.75" hidden="false" customHeight="false" outlineLevel="0" collapsed="false">
      <c r="Z115" s="50"/>
    </row>
    <row r="116" customFormat="false" ht="12.75" hidden="false" customHeight="false" outlineLevel="0" collapsed="false">
      <c r="Z116" s="50"/>
    </row>
  </sheetData>
  <mergeCells count="8">
    <mergeCell ref="A1:L1"/>
    <mergeCell ref="A3:AB3"/>
    <mergeCell ref="A4:AB4"/>
    <mergeCell ref="A5:AB5"/>
    <mergeCell ref="A6:AB6"/>
    <mergeCell ref="A7:AB7"/>
    <mergeCell ref="A8:AB8"/>
    <mergeCell ref="A9:V9"/>
  </mergeCells>
  <printOptions headings="false" gridLines="false" gridLinesSet="true" horizontalCentered="false" verticalCentered="false"/>
  <pageMargins left="0.827083333333333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6.85"/>
    <col collapsed="false" customWidth="true" hidden="false" outlineLevel="0" max="2" min="2" style="14" width="7.28"/>
    <col collapsed="false" customWidth="true" hidden="false" outlineLevel="0" max="3" min="3" style="0" width="14.14"/>
    <col collapsed="false" customWidth="true" hidden="false" outlineLevel="0" max="4" min="4" style="0" width="25.56"/>
    <col collapsed="false" customWidth="true" hidden="false" outlineLevel="0" max="5" min="5" style="15" width="7.14"/>
    <col collapsed="false" customWidth="true" hidden="true" outlineLevel="0" max="6" min="6" style="0" width="14.28"/>
    <col collapsed="false" customWidth="true" hidden="true" outlineLevel="0" max="7" min="7" style="0" width="8.85"/>
    <col collapsed="false" customWidth="true" hidden="true" outlineLevel="0" max="8" min="8" style="0" width="11.42"/>
    <col collapsed="false" customWidth="true" hidden="true" outlineLevel="0" max="11" min="9" style="0" width="10.71"/>
    <col collapsed="false" customWidth="true" hidden="true" outlineLevel="0" max="12" min="12" style="0" width="9.14"/>
    <col collapsed="false" customWidth="true" hidden="true" outlineLevel="0" max="13" min="13" style="0" width="10.71"/>
    <col collapsed="false" customWidth="true" hidden="true" outlineLevel="0" max="14" min="14" style="0" width="13.41"/>
    <col collapsed="false" customWidth="true" hidden="true" outlineLevel="0" max="15" min="15" style="0" width="9.14"/>
    <col collapsed="false" customWidth="true" hidden="true" outlineLevel="0" max="16" min="16" style="0" width="10.71"/>
    <col collapsed="false" customWidth="true" hidden="true" outlineLevel="0" max="17" min="17" style="0" width="11.42"/>
    <col collapsed="false" customWidth="true" hidden="true" outlineLevel="0" max="18" min="18" style="0" width="13.41"/>
    <col collapsed="false" customWidth="true" hidden="true" outlineLevel="0" max="19" min="19" style="0" width="10.41"/>
    <col collapsed="false" customWidth="true" hidden="true" outlineLevel="0" max="20" min="20" style="0" width="10.71"/>
    <col collapsed="false" customWidth="true" hidden="true" outlineLevel="0" max="21" min="21" style="0" width="9.14"/>
    <col collapsed="false" customWidth="true" hidden="true" outlineLevel="0" max="22" min="22" style="0" width="13.41"/>
    <col collapsed="false" customWidth="true" hidden="true" outlineLevel="0" max="23" min="23" style="0" width="10.71"/>
    <col collapsed="false" customWidth="true" hidden="true" outlineLevel="0" max="24" min="24" style="0" width="9.14"/>
    <col collapsed="false" customWidth="true" hidden="true" outlineLevel="0" max="25" min="25" style="41" width="11.85"/>
    <col collapsed="false" customWidth="true" hidden="true" outlineLevel="0" max="26" min="26" style="41" width="13.14"/>
    <col collapsed="false" customWidth="true" hidden="true" outlineLevel="0" max="27" min="27" style="0" width="10.99"/>
    <col collapsed="false" customWidth="true" hidden="false" outlineLevel="0" max="28" min="28" style="0" width="13.85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0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5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6.5" hidden="false" customHeight="true" outlineLevel="0" collapsed="false">
      <c r="A4" s="2" t="s">
        <v>16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7.25" hidden="false" customHeight="true" outlineLevel="0" collapsed="false">
      <c r="A5" s="2" t="s">
        <v>16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8" hidden="false" customHeight="true" outlineLevel="0" collapsed="false">
      <c r="A6" s="2" t="s">
        <v>16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5.75" hidden="false" customHeight="true" outlineLevel="0" collapsed="false">
      <c r="A7" s="2" t="s">
        <v>33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5" hidden="false" customHeight="true" outlineLevel="0" collapsed="false">
      <c r="A8" s="2" t="s">
        <v>34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5.75" hidden="false" customHeight="true" outlineLevel="0" collapsed="false">
      <c r="A9" s="2" t="s">
        <v>34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customFormat="false" ht="12.75" hidden="false" customHeight="true" outlineLevel="0" collapsed="false">
      <c r="A10" s="30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2.75" hidden="false" customHeight="true" outlineLevel="0" collapsed="false">
      <c r="A11" s="31" t="s">
        <v>7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3" customFormat="false" ht="12.75" hidden="false" customHeight="false" outlineLevel="0" collapsed="false">
      <c r="C13" s="8"/>
      <c r="D13" s="8"/>
    </row>
    <row r="14" customFormat="false" ht="12.75" hidden="false" customHeight="false" outlineLevel="0" collapsed="false">
      <c r="A14" s="32" t="s">
        <v>349</v>
      </c>
      <c r="C14" s="8"/>
      <c r="D14" s="8"/>
    </row>
    <row r="15" customFormat="false" ht="12.75" hidden="false" customHeight="false" outlineLevel="0" collapsed="false">
      <c r="A15" s="32"/>
      <c r="C15" s="8"/>
      <c r="D15" s="8"/>
    </row>
    <row r="16" customFormat="false" ht="12.75" hidden="false" customHeight="false" outlineLevel="0" collapsed="false">
      <c r="A16" s="32" t="s">
        <v>171</v>
      </c>
      <c r="B16" s="3" t="s">
        <v>172</v>
      </c>
      <c r="C16" s="3" t="s">
        <v>173</v>
      </c>
      <c r="D16" s="3" t="s">
        <v>174</v>
      </c>
      <c r="E16" s="15" t="s">
        <v>175</v>
      </c>
      <c r="F16" s="3" t="s">
        <v>176</v>
      </c>
      <c r="G16" s="3"/>
      <c r="H16" s="18" t="s">
        <v>239</v>
      </c>
      <c r="I16" s="18" t="s">
        <v>240</v>
      </c>
      <c r="J16" s="18" t="s">
        <v>243</v>
      </c>
      <c r="K16" s="18" t="s">
        <v>241</v>
      </c>
      <c r="L16" s="18" t="s">
        <v>271</v>
      </c>
      <c r="M16" s="18" t="s">
        <v>272</v>
      </c>
      <c r="N16" s="18" t="s">
        <v>291</v>
      </c>
      <c r="O16" s="18" t="s">
        <v>304</v>
      </c>
      <c r="P16" s="18" t="s">
        <v>272</v>
      </c>
      <c r="Q16" s="18" t="s">
        <v>305</v>
      </c>
      <c r="R16" s="18" t="s">
        <v>272</v>
      </c>
      <c r="S16" s="18" t="s">
        <v>315</v>
      </c>
      <c r="T16" s="18" t="s">
        <v>272</v>
      </c>
      <c r="U16" s="18" t="s">
        <v>243</v>
      </c>
      <c r="V16" s="18" t="s">
        <v>331</v>
      </c>
      <c r="W16" s="18" t="s">
        <v>272</v>
      </c>
      <c r="X16" s="18" t="s">
        <v>342</v>
      </c>
      <c r="Y16" s="47" t="s">
        <v>343</v>
      </c>
      <c r="Z16" s="47" t="s">
        <v>272</v>
      </c>
      <c r="AA16" s="18" t="s">
        <v>350</v>
      </c>
      <c r="AB16" s="18" t="s">
        <v>272</v>
      </c>
      <c r="AC16" s="18" t="s">
        <v>243</v>
      </c>
    </row>
    <row r="17" customFormat="false" ht="12.75" hidden="false" customHeight="false" outlineLevel="0" collapsed="false">
      <c r="A17" s="43" t="s">
        <v>10</v>
      </c>
      <c r="B17" s="20" t="n">
        <v>55</v>
      </c>
      <c r="C17" s="21" t="s">
        <v>78</v>
      </c>
      <c r="D17" s="21" t="s">
        <v>77</v>
      </c>
      <c r="E17" s="23" t="s">
        <v>67</v>
      </c>
      <c r="F17" s="24" t="n">
        <v>0.0181481481481481</v>
      </c>
      <c r="G17" s="24" t="n">
        <v>0.0166666666666666</v>
      </c>
      <c r="H17" s="24" t="n">
        <f aca="false">F17-G17</f>
        <v>0.00148148148148148</v>
      </c>
      <c r="I17" s="24" t="n">
        <v>0.0591087962962963</v>
      </c>
      <c r="J17" s="21"/>
      <c r="K17" s="24" t="n">
        <f aca="false">I17-J17</f>
        <v>0.0591087962962963</v>
      </c>
      <c r="L17" s="39" t="n">
        <f aca="false">H17+K17</f>
        <v>0.0605902777777778</v>
      </c>
      <c r="M17" s="24" t="n">
        <f aca="false">L17-$L$17</f>
        <v>0</v>
      </c>
      <c r="N17" s="39" t="n">
        <v>0.061087962962963</v>
      </c>
      <c r="P17" s="39" t="n">
        <f aca="false">N17-$N$17</f>
        <v>0</v>
      </c>
      <c r="Q17" s="48" t="n">
        <f aca="false">L17+N17-O17</f>
        <v>0.121678240740741</v>
      </c>
      <c r="R17" s="1" t="n">
        <f aca="false">Q17-$Q$17</f>
        <v>0</v>
      </c>
      <c r="S17" s="39" t="n">
        <v>0.0781481481481481</v>
      </c>
      <c r="T17" s="39" t="n">
        <f aca="false">S17-$S$17</f>
        <v>0</v>
      </c>
      <c r="V17" s="1" t="n">
        <f aca="false">Q17+S17-U17</f>
        <v>0.199826388888889</v>
      </c>
      <c r="W17" s="1" t="n">
        <f aca="false">V17-$V$17</f>
        <v>0</v>
      </c>
      <c r="X17" s="39" t="n">
        <v>0.01</v>
      </c>
      <c r="Y17" s="41" t="n">
        <f aca="false">V17+X17</f>
        <v>0.209826388888889</v>
      </c>
      <c r="Z17" s="41" t="n">
        <v>0.209826388888889</v>
      </c>
      <c r="AA17" s="39" t="n">
        <v>0.0442476851851852</v>
      </c>
      <c r="AB17" s="39" t="n">
        <v>0.0442476851851852</v>
      </c>
      <c r="AC17" s="39" t="n">
        <v>0.000115740740740741</v>
      </c>
      <c r="AF17" s="39"/>
    </row>
    <row r="18" customFormat="false" ht="12.75" hidden="false" customHeight="false" outlineLevel="0" collapsed="false">
      <c r="A18" s="43" t="s">
        <v>13</v>
      </c>
      <c r="B18" s="20" t="n">
        <v>3</v>
      </c>
      <c r="C18" s="19" t="s">
        <v>18</v>
      </c>
      <c r="D18" s="21" t="s">
        <v>188</v>
      </c>
      <c r="E18" s="23" t="s">
        <v>8</v>
      </c>
      <c r="F18" s="24" t="n">
        <v>0.020162037037037</v>
      </c>
      <c r="G18" s="24" t="n">
        <v>0.01875</v>
      </c>
      <c r="H18" s="24" t="n">
        <f aca="false">F18-G18</f>
        <v>0.00141203703703704</v>
      </c>
      <c r="I18" s="24" t="n">
        <v>0.0591087962962963</v>
      </c>
      <c r="J18" s="24" t="n">
        <v>0.000104166666666667</v>
      </c>
      <c r="K18" s="24" t="n">
        <f aca="false">I18-J18</f>
        <v>0.0590046296296296</v>
      </c>
      <c r="L18" s="39" t="n">
        <f aca="false">H18+K18</f>
        <v>0.0604166666666667</v>
      </c>
      <c r="M18" s="24" t="n">
        <f aca="false">L18-$L$17</f>
        <v>-0.000173611111111111</v>
      </c>
      <c r="N18" s="39" t="n">
        <v>0.061087962962963</v>
      </c>
      <c r="O18" s="39" t="n">
        <v>8.10185185185185E-005</v>
      </c>
      <c r="P18" s="39" t="n">
        <f aca="false">N18-$N$17</f>
        <v>0</v>
      </c>
      <c r="Q18" s="48" t="n">
        <f aca="false">L18+N18-O18</f>
        <v>0.121423611111111</v>
      </c>
      <c r="R18" s="48" t="n">
        <f aca="false">Q18-$Q$17</f>
        <v>-0.00025462962962963</v>
      </c>
      <c r="S18" s="39" t="n">
        <v>0.0781481481481481</v>
      </c>
      <c r="T18" s="39" t="n">
        <f aca="false">S18-$S$17</f>
        <v>0</v>
      </c>
      <c r="U18" s="39" t="n">
        <v>2.31481481481481E-005</v>
      </c>
      <c r="V18" s="1" t="n">
        <f aca="false">Q18+S18-U18</f>
        <v>0.199548611111111</v>
      </c>
      <c r="W18" s="1" t="n">
        <f aca="false">V18-$V$17</f>
        <v>-0.000277777777777821</v>
      </c>
      <c r="X18" s="39" t="n">
        <v>0.0102893518518519</v>
      </c>
      <c r="Y18" s="41" t="n">
        <f aca="false">V18+X18</f>
        <v>0.209837962962963</v>
      </c>
      <c r="Z18" s="41" t="n">
        <f aca="false">Y18-$Y$17</f>
        <v>1.15740740740741E-005</v>
      </c>
      <c r="AA18" s="39" t="n">
        <v>0.0442476851851852</v>
      </c>
      <c r="AB18" s="39" t="n">
        <f aca="false">AA18-$AA$17</f>
        <v>0</v>
      </c>
      <c r="AC18" s="39" t="n">
        <v>6.94444444444444E-005</v>
      </c>
      <c r="AF18" s="39"/>
    </row>
    <row r="19" customFormat="false" ht="12.75" hidden="false" customHeight="false" outlineLevel="0" collapsed="false">
      <c r="A19" s="43" t="s">
        <v>16</v>
      </c>
      <c r="B19" s="20" t="n">
        <v>62</v>
      </c>
      <c r="C19" s="21" t="s">
        <v>98</v>
      </c>
      <c r="D19" s="21" t="s">
        <v>97</v>
      </c>
      <c r="E19" s="23" t="s">
        <v>91</v>
      </c>
      <c r="F19" s="24" t="n">
        <v>0.00486111111111111</v>
      </c>
      <c r="G19" s="24" t="n">
        <v>0.00347222222222222</v>
      </c>
      <c r="H19" s="24" t="n">
        <f aca="false">F19-G19</f>
        <v>0.00138888888888889</v>
      </c>
      <c r="I19" s="24" t="n">
        <v>0.0591087962962963</v>
      </c>
      <c r="J19" s="24" t="n">
        <v>6.94444444444444E-005</v>
      </c>
      <c r="K19" s="24" t="n">
        <f aca="false">I19-J19</f>
        <v>0.0590393518518519</v>
      </c>
      <c r="L19" s="39" t="n">
        <f aca="false">H19+K19</f>
        <v>0.0604282407407407</v>
      </c>
      <c r="M19" s="24" t="n">
        <f aca="false">L19-$L$17</f>
        <v>-0.000162037037037037</v>
      </c>
      <c r="N19" s="39" t="n">
        <v>0.061087962962963</v>
      </c>
      <c r="O19" s="39" t="n">
        <v>8.10185185185185E-005</v>
      </c>
      <c r="P19" s="39" t="n">
        <f aca="false">N19-$N$17</f>
        <v>0</v>
      </c>
      <c r="Q19" s="48" t="n">
        <f aca="false">L19+N19-O19</f>
        <v>0.121435185185185</v>
      </c>
      <c r="R19" s="1" t="n">
        <f aca="false">Q19-$Q$17</f>
        <v>-0.000243055555555556</v>
      </c>
      <c r="S19" s="39" t="n">
        <v>0.0781481481481481</v>
      </c>
      <c r="T19" s="39" t="n">
        <f aca="false">S19-$S$17</f>
        <v>0</v>
      </c>
      <c r="U19" s="39" t="n">
        <v>8.10185185185185E-005</v>
      </c>
      <c r="V19" s="1" t="n">
        <f aca="false">Q19+S19-U19</f>
        <v>0.199502314814815</v>
      </c>
      <c r="W19" s="1" t="n">
        <f aca="false">V19-$V$17</f>
        <v>-0.000324074074074143</v>
      </c>
      <c r="X19" s="39" t="n">
        <v>0.0104282407407407</v>
      </c>
      <c r="Y19" s="41" t="n">
        <f aca="false">V19+X19</f>
        <v>0.209930555555556</v>
      </c>
      <c r="Z19" s="41" t="n">
        <f aca="false">Y19-$Y$17</f>
        <v>0.000104166666666667</v>
      </c>
      <c r="AA19" s="39" t="n">
        <v>0.0442476851851852</v>
      </c>
      <c r="AB19" s="39" t="n">
        <f aca="false">AA19-$AA$17</f>
        <v>0</v>
      </c>
      <c r="AC19" s="39" t="n">
        <v>8.10185185185185E-005</v>
      </c>
      <c r="AF19" s="39"/>
    </row>
    <row r="20" customFormat="false" ht="12.75" hidden="false" customHeight="false" outlineLevel="0" collapsed="false">
      <c r="A20" s="43" t="s">
        <v>19</v>
      </c>
      <c r="B20" s="20" t="n">
        <v>35</v>
      </c>
      <c r="C20" s="21" t="s">
        <v>57</v>
      </c>
      <c r="D20" s="21" t="s">
        <v>56</v>
      </c>
      <c r="E20" s="23" t="s">
        <v>54</v>
      </c>
      <c r="F20" s="24" t="n">
        <v>0.00282407407407407</v>
      </c>
      <c r="G20" s="24" t="n">
        <v>0.00138888888888889</v>
      </c>
      <c r="H20" s="24" t="n">
        <f aca="false">F20-G20</f>
        <v>0.00143518518518519</v>
      </c>
      <c r="I20" s="24" t="n">
        <v>0.0591087962962963</v>
      </c>
      <c r="J20" s="21"/>
      <c r="K20" s="24" t="n">
        <f aca="false">I20-J20</f>
        <v>0.0591087962962963</v>
      </c>
      <c r="L20" s="39" t="n">
        <f aca="false">H20+K20</f>
        <v>0.0605439814814815</v>
      </c>
      <c r="M20" s="24" t="n">
        <f aca="false">L20-$L$17</f>
        <v>-4.62962962962963E-005</v>
      </c>
      <c r="N20" s="39" t="n">
        <v>0.061087962962963</v>
      </c>
      <c r="P20" s="39" t="n">
        <f aca="false">N20-$N$17</f>
        <v>0</v>
      </c>
      <c r="Q20" s="48" t="n">
        <f aca="false">L20+N20-O20</f>
        <v>0.121631944444444</v>
      </c>
      <c r="R20" s="1" t="n">
        <f aca="false">Q20-$Q$17</f>
        <v>-4.62962962962963E-005</v>
      </c>
      <c r="S20" s="39" t="n">
        <v>0.0781481481481481</v>
      </c>
      <c r="T20" s="39" t="n">
        <f aca="false">S20-$S$17</f>
        <v>0</v>
      </c>
      <c r="V20" s="1" t="n">
        <f aca="false">Q20+S20-U20</f>
        <v>0.199780092592593</v>
      </c>
      <c r="W20" s="1" t="n">
        <f aca="false">V20-$V$17</f>
        <v>-4.62962962962943E-005</v>
      </c>
      <c r="X20" s="39" t="n">
        <v>0.0101736111111111</v>
      </c>
      <c r="Y20" s="41" t="n">
        <f aca="false">V20+X20</f>
        <v>0.209953703703704</v>
      </c>
      <c r="Z20" s="41" t="n">
        <f aca="false">Y20-$Y$17</f>
        <v>0.000127314814814815</v>
      </c>
      <c r="AA20" s="39" t="n">
        <v>0.0442476851851852</v>
      </c>
      <c r="AB20" s="39" t="n">
        <f aca="false">AA20-$AA$17</f>
        <v>0</v>
      </c>
      <c r="AC20" s="39" t="n">
        <v>3.47222222222222E-005</v>
      </c>
      <c r="AF20" s="39"/>
    </row>
    <row r="21" customFormat="false" ht="12.75" hidden="false" customHeight="false" outlineLevel="0" collapsed="false">
      <c r="A21" s="43" t="s">
        <v>41</v>
      </c>
      <c r="B21" s="20" t="n">
        <v>1</v>
      </c>
      <c r="C21" s="19" t="s">
        <v>12</v>
      </c>
      <c r="D21" s="22" t="s">
        <v>11</v>
      </c>
      <c r="E21" s="23" t="s">
        <v>8</v>
      </c>
      <c r="F21" s="24" t="n">
        <v>0.0145717592592593</v>
      </c>
      <c r="G21" s="24" t="n">
        <v>0.0131944444444444</v>
      </c>
      <c r="H21" s="24" t="n">
        <f aca="false">F21-G21</f>
        <v>0.00137731481481481</v>
      </c>
      <c r="I21" s="24" t="n">
        <v>0.0591087962962963</v>
      </c>
      <c r="J21" s="21"/>
      <c r="K21" s="24" t="n">
        <f aca="false">I21-J21</f>
        <v>0.0591087962962963</v>
      </c>
      <c r="L21" s="39" t="n">
        <f aca="false">H21+K21</f>
        <v>0.0604861111111111</v>
      </c>
      <c r="M21" s="24" t="n">
        <f aca="false">L21-$L$17</f>
        <v>-0.000104166666666667</v>
      </c>
      <c r="N21" s="39" t="n">
        <v>0.061087962962963</v>
      </c>
      <c r="P21" s="39" t="n">
        <f aca="false">N21-$N$17</f>
        <v>0</v>
      </c>
      <c r="Q21" s="48" t="n">
        <f aca="false">L21+N21-O21</f>
        <v>0.121574074074074</v>
      </c>
      <c r="R21" s="1" t="n">
        <f aca="false">Q21-$Q$17</f>
        <v>-0.000104166666666667</v>
      </c>
      <c r="S21" s="39" t="n">
        <v>0.0781481481481481</v>
      </c>
      <c r="T21" s="39" t="n">
        <f aca="false">S21-$S$17</f>
        <v>0</v>
      </c>
      <c r="V21" s="1" t="n">
        <f aca="false">Q21+S21-U21</f>
        <v>0.199722222222222</v>
      </c>
      <c r="W21" s="1" t="n">
        <f aca="false">V21-$V$17</f>
        <v>-0.000104166666666683</v>
      </c>
      <c r="X21" s="39" t="n">
        <v>0.0102546296296296</v>
      </c>
      <c r="Y21" s="41" t="n">
        <f aca="false">V21+X21</f>
        <v>0.209976851851852</v>
      </c>
      <c r="Z21" s="41" t="n">
        <f aca="false">Y21-$Y$17</f>
        <v>0.000150462962962963</v>
      </c>
      <c r="AA21" s="39" t="n">
        <v>0.0442476851851852</v>
      </c>
      <c r="AB21" s="39" t="n">
        <f aca="false">AA21-$AA$17</f>
        <v>0</v>
      </c>
      <c r="AF21" s="39"/>
    </row>
    <row r="22" customFormat="false" ht="12.75" hidden="false" customHeight="false" outlineLevel="0" collapsed="false">
      <c r="A22" s="43" t="s">
        <v>180</v>
      </c>
      <c r="B22" s="20" t="n">
        <v>56</v>
      </c>
      <c r="C22" s="21" t="s">
        <v>83</v>
      </c>
      <c r="D22" s="21" t="s">
        <v>82</v>
      </c>
      <c r="E22" s="23" t="s">
        <v>80</v>
      </c>
      <c r="F22" s="24" t="n">
        <v>0.0332986111111111</v>
      </c>
      <c r="G22" s="24" t="n">
        <v>0.0319444444444444</v>
      </c>
      <c r="H22" s="24" t="n">
        <f aca="false">F22-G22</f>
        <v>0.00135416666666667</v>
      </c>
      <c r="I22" s="24" t="n">
        <v>0.0591087962962963</v>
      </c>
      <c r="J22" s="24" t="n">
        <v>0.000138888888888889</v>
      </c>
      <c r="K22" s="24" t="n">
        <f aca="false">I22-J22</f>
        <v>0.0589699074074074</v>
      </c>
      <c r="L22" s="39" t="n">
        <f aca="false">H22+K22</f>
        <v>0.0603240740740741</v>
      </c>
      <c r="M22" s="24" t="n">
        <f aca="false">L22</f>
        <v>0.0603240740740741</v>
      </c>
      <c r="N22" s="39" t="n">
        <v>0.061087962962963</v>
      </c>
      <c r="O22" s="39" t="n">
        <v>0.000138888888888889</v>
      </c>
      <c r="Q22" s="39" t="n">
        <f aca="false">M22+N22-O22</f>
        <v>0.121273148148148</v>
      </c>
      <c r="R22" s="1" t="n">
        <v>0.121273148148148</v>
      </c>
      <c r="S22" s="39" t="n">
        <v>0.0781481481481482</v>
      </c>
      <c r="T22" s="39" t="n">
        <f aca="false">S22-$S$17</f>
        <v>0</v>
      </c>
      <c r="U22" s="39" t="n">
        <v>6.94444444444444E-005</v>
      </c>
      <c r="V22" s="1" t="n">
        <f aca="false">Q22+S22-U22</f>
        <v>0.199351851851852</v>
      </c>
      <c r="W22" s="1" t="n">
        <f aca="false">V22</f>
        <v>0.199351851851852</v>
      </c>
      <c r="X22" s="39" t="n">
        <v>0.0106597222222222</v>
      </c>
      <c r="Y22" s="41" t="n">
        <f aca="false">V22+X22</f>
        <v>0.210011574074074</v>
      </c>
      <c r="Z22" s="41" t="n">
        <f aca="false">Y22-$Y$17</f>
        <v>0.000185185185185185</v>
      </c>
      <c r="AA22" s="39" t="n">
        <v>0.0442476851851852</v>
      </c>
      <c r="AB22" s="39" t="n">
        <f aca="false">AA22-$AA$17</f>
        <v>0</v>
      </c>
      <c r="AF22" s="39"/>
    </row>
    <row r="23" customFormat="false" ht="12.75" hidden="false" customHeight="false" outlineLevel="0" collapsed="false">
      <c r="A23" s="43" t="s">
        <v>182</v>
      </c>
      <c r="B23" s="20" t="n">
        <v>81</v>
      </c>
      <c r="C23" s="21" t="s">
        <v>138</v>
      </c>
      <c r="D23" s="21" t="s">
        <v>137</v>
      </c>
      <c r="E23" s="23" t="s">
        <v>135</v>
      </c>
      <c r="F23" s="24" t="n">
        <v>0.0354513888888889</v>
      </c>
      <c r="G23" s="24" t="n">
        <v>0.0340277777777777</v>
      </c>
      <c r="H23" s="24" t="n">
        <f aca="false">F23-G23</f>
        <v>0.00142361111111111</v>
      </c>
      <c r="I23" s="24" t="n">
        <v>0.0591087962962963</v>
      </c>
      <c r="J23" s="24" t="n">
        <v>3.47222222222222E-005</v>
      </c>
      <c r="K23" s="24" t="n">
        <f aca="false">I23-J23</f>
        <v>0.0590740740740741</v>
      </c>
      <c r="L23" s="39" t="n">
        <f aca="false">H23+K23</f>
        <v>0.0604976851851852</v>
      </c>
      <c r="M23" s="24" t="n">
        <f aca="false">L23-$L$17</f>
        <v>-9.25925925925926E-005</v>
      </c>
      <c r="N23" s="39" t="n">
        <v>0.061087962962963</v>
      </c>
      <c r="O23" s="39" t="n">
        <v>2.31481481481481E-005</v>
      </c>
      <c r="P23" s="39" t="n">
        <f aca="false">N23-$N$17</f>
        <v>0</v>
      </c>
      <c r="Q23" s="48" t="n">
        <f aca="false">L23+N23-O23</f>
        <v>0.1215625</v>
      </c>
      <c r="R23" s="1" t="n">
        <f aca="false">Q23-$Q$17</f>
        <v>-0.000115740740740741</v>
      </c>
      <c r="S23" s="39" t="n">
        <v>0.0781481481481482</v>
      </c>
      <c r="T23" s="39" t="n">
        <f aca="false">S23</f>
        <v>0.0781481481481482</v>
      </c>
      <c r="U23" s="39" t="n">
        <v>0.000185185185185185</v>
      </c>
      <c r="V23" s="1" t="n">
        <f aca="false">Q23+S23-U23</f>
        <v>0.199525462962963</v>
      </c>
      <c r="W23" s="1" t="n">
        <f aca="false">V23-$V$17</f>
        <v>-0.000300925925925899</v>
      </c>
      <c r="X23" s="39" t="n">
        <v>0.0105092592592593</v>
      </c>
      <c r="Y23" s="41" t="n">
        <f aca="false">V23+X23</f>
        <v>0.210034722222222</v>
      </c>
      <c r="Z23" s="41" t="n">
        <f aca="false">Y23-$Y$17</f>
        <v>0.000208333333333333</v>
      </c>
      <c r="AA23" s="39" t="n">
        <v>0.0442476851851852</v>
      </c>
      <c r="AB23" s="39" t="n">
        <f aca="false">AA23-$AA$17</f>
        <v>0</v>
      </c>
      <c r="AF23" s="39"/>
    </row>
    <row r="24" customFormat="false" ht="12.75" hidden="false" customHeight="false" outlineLevel="0" collapsed="false">
      <c r="A24" s="43" t="s">
        <v>183</v>
      </c>
      <c r="B24" s="20" t="n">
        <v>82</v>
      </c>
      <c r="C24" s="21" t="s">
        <v>140</v>
      </c>
      <c r="D24" s="21" t="s">
        <v>139</v>
      </c>
      <c r="E24" s="23" t="s">
        <v>135</v>
      </c>
      <c r="F24" s="24" t="n">
        <v>0.0194560185185185</v>
      </c>
      <c r="G24" s="24" t="n">
        <v>0.0180555555555555</v>
      </c>
      <c r="H24" s="24" t="n">
        <f aca="false">F24-G24</f>
        <v>0.00140046296296296</v>
      </c>
      <c r="I24" s="24" t="n">
        <v>0.0591087962962963</v>
      </c>
      <c r="J24" s="21"/>
      <c r="K24" s="24" t="n">
        <f aca="false">I24-J24</f>
        <v>0.0591087962962963</v>
      </c>
      <c r="L24" s="39" t="n">
        <f aca="false">H24+K24</f>
        <v>0.0605092592592593</v>
      </c>
      <c r="M24" s="24" t="n">
        <f aca="false">L24-$L$17</f>
        <v>-8.10185185185185E-005</v>
      </c>
      <c r="N24" s="39" t="n">
        <v>0.061087962962963</v>
      </c>
      <c r="P24" s="39" t="n">
        <f aca="false">N24-$N$17</f>
        <v>0</v>
      </c>
      <c r="Q24" s="48" t="n">
        <f aca="false">L24+N24-O24</f>
        <v>0.121597222222222</v>
      </c>
      <c r="R24" s="1" t="n">
        <f aca="false">Q24-$Q$17</f>
        <v>-8.10185185185185E-005</v>
      </c>
      <c r="S24" s="39" t="n">
        <v>0.0781481481481481</v>
      </c>
      <c r="T24" s="39" t="n">
        <f aca="false">S24-$S$17</f>
        <v>0</v>
      </c>
      <c r="V24" s="1" t="n">
        <f aca="false">Q24+S24-U24</f>
        <v>0.19974537037037</v>
      </c>
      <c r="W24" s="1" t="n">
        <f aca="false">V24-$V$17</f>
        <v>-8.10185185185219E-005</v>
      </c>
      <c r="X24" s="39" t="n">
        <v>0.0104282407407407</v>
      </c>
      <c r="Y24" s="41" t="n">
        <f aca="false">V24+X24</f>
        <v>0.210173611111111</v>
      </c>
      <c r="Z24" s="41" t="n">
        <f aca="false">Y24-$Y$17</f>
        <v>0.000347222222222222</v>
      </c>
      <c r="AA24" s="39" t="n">
        <v>0.0442476851851852</v>
      </c>
      <c r="AB24" s="39" t="n">
        <f aca="false">AA24-$AA$17</f>
        <v>0</v>
      </c>
      <c r="AF24" s="39"/>
    </row>
    <row r="25" customFormat="false" ht="12.75" hidden="false" customHeight="false" outlineLevel="0" collapsed="false">
      <c r="A25" s="43" t="s">
        <v>184</v>
      </c>
      <c r="B25" s="20" t="n">
        <v>51</v>
      </c>
      <c r="C25" s="21" t="s">
        <v>72</v>
      </c>
      <c r="D25" s="22" t="s">
        <v>71</v>
      </c>
      <c r="E25" s="23" t="s">
        <v>67</v>
      </c>
      <c r="F25" s="24" t="n">
        <v>0.0347800925925926</v>
      </c>
      <c r="G25" s="24" t="n">
        <v>0.0333333333333333</v>
      </c>
      <c r="H25" s="24" t="n">
        <f aca="false">F25-G25</f>
        <v>0.00144675925925926</v>
      </c>
      <c r="I25" s="24" t="n">
        <v>0.0591087962962963</v>
      </c>
      <c r="J25" s="21"/>
      <c r="K25" s="24" t="n">
        <f aca="false">I25-J25</f>
        <v>0.0591087962962963</v>
      </c>
      <c r="L25" s="39" t="n">
        <f aca="false">H25+K25</f>
        <v>0.0605555555555556</v>
      </c>
      <c r="M25" s="24" t="n">
        <f aca="false">L25-$L$17</f>
        <v>-3.47222222222222E-005</v>
      </c>
      <c r="N25" s="39" t="n">
        <v>0.061087962962963</v>
      </c>
      <c r="P25" s="39" t="n">
        <f aca="false">N25-$N$17</f>
        <v>0</v>
      </c>
      <c r="Q25" s="48" t="n">
        <f aca="false">L25+N25-O25</f>
        <v>0.121643518518519</v>
      </c>
      <c r="R25" s="1" t="n">
        <f aca="false">Q25-$Q$17</f>
        <v>-3.47222222222222E-005</v>
      </c>
      <c r="S25" s="39" t="n">
        <v>0.0781481481481481</v>
      </c>
      <c r="T25" s="39" t="n">
        <f aca="false">S25-$S$17</f>
        <v>0</v>
      </c>
      <c r="V25" s="1" t="n">
        <f aca="false">Q25+S25-U25</f>
        <v>0.199791666666667</v>
      </c>
      <c r="W25" s="1" t="n">
        <f aca="false">V25-$V$17</f>
        <v>-3.47222222222277E-005</v>
      </c>
      <c r="X25" s="39" t="n">
        <v>0.0105324074074074</v>
      </c>
      <c r="Y25" s="41" t="n">
        <f aca="false">V25+X25</f>
        <v>0.210324074074074</v>
      </c>
      <c r="Z25" s="41" t="n">
        <f aca="false">Y25-$Y$17</f>
        <v>0.000497685185185185</v>
      </c>
      <c r="AA25" s="39" t="n">
        <v>0.0442476851851852</v>
      </c>
      <c r="AB25" s="39" t="n">
        <f aca="false">AA25-$AA$17</f>
        <v>0</v>
      </c>
      <c r="AC25" s="39" t="n">
        <v>3.47222222222222E-005</v>
      </c>
      <c r="AF25" s="39"/>
    </row>
    <row r="26" customFormat="false" ht="12.75" hidden="false" customHeight="false" outlineLevel="0" collapsed="false">
      <c r="A26" s="43" t="s">
        <v>185</v>
      </c>
      <c r="B26" s="20" t="n">
        <v>37</v>
      </c>
      <c r="C26" s="23" t="s">
        <v>61</v>
      </c>
      <c r="D26" s="21" t="s">
        <v>60</v>
      </c>
      <c r="E26" s="23" t="s">
        <v>54</v>
      </c>
      <c r="F26" s="24" t="n">
        <v>0.0340393518518519</v>
      </c>
      <c r="G26" s="24" t="n">
        <v>0.0326388888888888</v>
      </c>
      <c r="H26" s="24" t="n">
        <f aca="false">F26-G26</f>
        <v>0.00140046296296296</v>
      </c>
      <c r="I26" s="24" t="n">
        <v>0.0591087962962963</v>
      </c>
      <c r="J26" s="21"/>
      <c r="K26" s="24" t="n">
        <f aca="false">I26-J26</f>
        <v>0.0591087962962963</v>
      </c>
      <c r="L26" s="39" t="n">
        <f aca="false">H26+K26</f>
        <v>0.0605092592592593</v>
      </c>
      <c r="M26" s="24" t="n">
        <f aca="false">L26-$L$17</f>
        <v>-8.10185185185185E-005</v>
      </c>
      <c r="N26" s="39" t="n">
        <v>0.061087962962963</v>
      </c>
      <c r="P26" s="39" t="n">
        <f aca="false">N26-$N$17</f>
        <v>0</v>
      </c>
      <c r="Q26" s="48" t="n">
        <f aca="false">L26+N26-O26</f>
        <v>0.121597222222222</v>
      </c>
      <c r="R26" s="1" t="n">
        <f aca="false">Q26-$Q$17</f>
        <v>-8.10185185185185E-005</v>
      </c>
      <c r="S26" s="39" t="n">
        <v>0.0781481481481481</v>
      </c>
      <c r="T26" s="39" t="n">
        <f aca="false">S26-$S$17</f>
        <v>0</v>
      </c>
      <c r="V26" s="1" t="n">
        <f aca="false">Q26+S26-U26</f>
        <v>0.19974537037037</v>
      </c>
      <c r="W26" s="1" t="n">
        <f aca="false">V26-$V$17</f>
        <v>-8.10185185185219E-005</v>
      </c>
      <c r="X26" s="39" t="n">
        <v>0.0106944444444444</v>
      </c>
      <c r="Y26" s="41" t="n">
        <f aca="false">V26+X26</f>
        <v>0.210439814814815</v>
      </c>
      <c r="Z26" s="41" t="n">
        <f aca="false">Y26-$Y$17</f>
        <v>0.000613425925925926</v>
      </c>
      <c r="AA26" s="39" t="n">
        <v>0.0442476851851852</v>
      </c>
      <c r="AB26" s="39" t="n">
        <f aca="false">AA26-$AA$17</f>
        <v>0</v>
      </c>
      <c r="AC26" s="39" t="n">
        <v>1.15740740740741E-005</v>
      </c>
      <c r="AF26" s="39"/>
    </row>
    <row r="27" customFormat="false" ht="12.75" hidden="false" customHeight="false" outlineLevel="0" collapsed="false">
      <c r="A27" s="43" t="s">
        <v>186</v>
      </c>
      <c r="B27" s="20" t="n">
        <v>20</v>
      </c>
      <c r="C27" s="22" t="s">
        <v>48</v>
      </c>
      <c r="D27" s="21" t="s">
        <v>47</v>
      </c>
      <c r="E27" s="23" t="s">
        <v>45</v>
      </c>
      <c r="F27" s="24" t="n">
        <v>0.0284953703703704</v>
      </c>
      <c r="G27" s="24" t="n">
        <v>0.0270833333333333</v>
      </c>
      <c r="H27" s="24" t="n">
        <f aca="false">F27-G27</f>
        <v>0.00141203703703704</v>
      </c>
      <c r="I27" s="24" t="n">
        <v>0.0591087962962963</v>
      </c>
      <c r="J27" s="21"/>
      <c r="K27" s="24" t="n">
        <f aca="false">I27-J27</f>
        <v>0.0591087962962963</v>
      </c>
      <c r="L27" s="39" t="n">
        <f aca="false">H27+K27</f>
        <v>0.0605208333333333</v>
      </c>
      <c r="M27" s="24" t="n">
        <f aca="false">L27-$L$17</f>
        <v>-6.94444444444444E-005</v>
      </c>
      <c r="N27" s="39" t="n">
        <v>0.061087962962963</v>
      </c>
      <c r="P27" s="39" t="n">
        <f aca="false">N27-$N$17</f>
        <v>0</v>
      </c>
      <c r="Q27" s="48" t="n">
        <f aca="false">L27+N27-O27</f>
        <v>0.121608796296296</v>
      </c>
      <c r="R27" s="1" t="n">
        <f aca="false">Q27-$Q$17</f>
        <v>-6.94444444444444E-005</v>
      </c>
      <c r="S27" s="39" t="n">
        <v>0.0781481481481481</v>
      </c>
      <c r="T27" s="39" t="n">
        <f aca="false">S27-$S$17</f>
        <v>0</v>
      </c>
      <c r="V27" s="1" t="n">
        <f aca="false">Q27+S27-U27</f>
        <v>0.199756944444444</v>
      </c>
      <c r="W27" s="1" t="n">
        <f aca="false">V27-$V$17</f>
        <v>-6.94444444444553E-005</v>
      </c>
      <c r="X27" s="39" t="n">
        <v>0.0107291666666667</v>
      </c>
      <c r="Y27" s="41" t="n">
        <f aca="false">V27+X27</f>
        <v>0.210486111111111</v>
      </c>
      <c r="Z27" s="41" t="n">
        <f aca="false">Y27-$Y$17</f>
        <v>0.000659722222222222</v>
      </c>
      <c r="AA27" s="39" t="n">
        <v>0.0442476851851852</v>
      </c>
      <c r="AB27" s="39" t="n">
        <f aca="false">AA27-$AA$17</f>
        <v>0</v>
      </c>
    </row>
    <row r="28" customFormat="false" ht="12.75" hidden="false" customHeight="false" outlineLevel="0" collapsed="false">
      <c r="A28" s="43" t="s">
        <v>351</v>
      </c>
      <c r="B28" s="20" t="n">
        <v>2</v>
      </c>
      <c r="C28" s="19" t="s">
        <v>15</v>
      </c>
      <c r="D28" s="21" t="s">
        <v>14</v>
      </c>
      <c r="E28" s="23" t="s">
        <v>8</v>
      </c>
      <c r="F28" s="24" t="n">
        <v>0.0403587962962963</v>
      </c>
      <c r="G28" s="24" t="n">
        <v>0.0388888888888888</v>
      </c>
      <c r="H28" s="24" t="n">
        <f aca="false">F28-G28</f>
        <v>0.00146990740740741</v>
      </c>
      <c r="I28" s="24" t="n">
        <v>0.0591087962962963</v>
      </c>
      <c r="J28" s="21"/>
      <c r="K28" s="24" t="n">
        <f aca="false">I28-J28</f>
        <v>0.0591087962962963</v>
      </c>
      <c r="L28" s="39" t="n">
        <f aca="false">H28+K28</f>
        <v>0.0605787037037037</v>
      </c>
      <c r="M28" s="24" t="n">
        <f aca="false">L28-$L$17</f>
        <v>-1.15740740740741E-005</v>
      </c>
      <c r="N28" s="39" t="n">
        <v>0.061087962962963</v>
      </c>
      <c r="P28" s="39" t="n">
        <f aca="false">N28-$N$17</f>
        <v>0</v>
      </c>
      <c r="Q28" s="48" t="n">
        <f aca="false">L28+N28-O28</f>
        <v>0.121666666666667</v>
      </c>
      <c r="R28" s="1" t="n">
        <f aca="false">Q28-$Q$17</f>
        <v>-1.15740740740741E-005</v>
      </c>
      <c r="S28" s="39" t="n">
        <v>0.0781481481481481</v>
      </c>
      <c r="T28" s="39" t="n">
        <f aca="false">S28-$S$17</f>
        <v>0</v>
      </c>
      <c r="V28" s="1" t="n">
        <f aca="false">Q28+S28-U28</f>
        <v>0.199814814814815</v>
      </c>
      <c r="W28" s="1" t="n">
        <f aca="false">V28-$V$17</f>
        <v>-1.15740740740944E-005</v>
      </c>
      <c r="X28" s="39" t="n">
        <v>0.0107175925925926</v>
      </c>
      <c r="Y28" s="41" t="n">
        <f aca="false">V28+X28</f>
        <v>0.210532407407407</v>
      </c>
      <c r="Z28" s="41" t="n">
        <f aca="false">Y28-$Y$17</f>
        <v>0.000706018518518519</v>
      </c>
      <c r="AA28" s="39" t="n">
        <v>0.0442476851851852</v>
      </c>
      <c r="AB28" s="39" t="n">
        <f aca="false">AA28-$AA$17</f>
        <v>0</v>
      </c>
    </row>
    <row r="29" customFormat="false" ht="12.75" hidden="false" customHeight="false" outlineLevel="0" collapsed="false">
      <c r="A29" s="43" t="s">
        <v>351</v>
      </c>
      <c r="B29" s="20" t="n">
        <v>60</v>
      </c>
      <c r="C29" s="21" t="s">
        <v>94</v>
      </c>
      <c r="D29" s="21" t="s">
        <v>93</v>
      </c>
      <c r="E29" s="23" t="s">
        <v>91</v>
      </c>
      <c r="F29" s="24" t="n">
        <v>0.0298842592592593</v>
      </c>
      <c r="G29" s="24" t="n">
        <v>0.0284722222222222</v>
      </c>
      <c r="H29" s="24" t="n">
        <f aca="false">F29-G29</f>
        <v>0.00141203703703704</v>
      </c>
      <c r="I29" s="24" t="n">
        <v>0.0591087962962963</v>
      </c>
      <c r="J29" s="21"/>
      <c r="K29" s="24" t="n">
        <f aca="false">I29-J29</f>
        <v>0.0591087962962963</v>
      </c>
      <c r="L29" s="39" t="n">
        <f aca="false">H29+K29</f>
        <v>0.0605208333333333</v>
      </c>
      <c r="M29" s="24" t="n">
        <f aca="false">L29-$L$17</f>
        <v>-6.94444444444444E-005</v>
      </c>
      <c r="N29" s="39" t="n">
        <v>0.061087962962963</v>
      </c>
      <c r="P29" s="39" t="n">
        <f aca="false">N29-$N$17</f>
        <v>0</v>
      </c>
      <c r="Q29" s="48" t="n">
        <f aca="false">L29+N29-O29</f>
        <v>0.121608796296296</v>
      </c>
      <c r="R29" s="1" t="n">
        <f aca="false">Q29-$Q$17</f>
        <v>-6.94444444444444E-005</v>
      </c>
      <c r="S29" s="39" t="n">
        <v>0.0781481481481481</v>
      </c>
      <c r="T29" s="39" t="n">
        <f aca="false">S29-$S$17</f>
        <v>0</v>
      </c>
      <c r="V29" s="1" t="n">
        <f aca="false">Q29+S29-U29</f>
        <v>0.199756944444444</v>
      </c>
      <c r="W29" s="1" t="n">
        <f aca="false">V29-$V$17</f>
        <v>-6.94444444444553E-005</v>
      </c>
      <c r="X29" s="39" t="n">
        <v>0.010775462962963</v>
      </c>
      <c r="Y29" s="41" t="n">
        <f aca="false">V29+X29</f>
        <v>0.210532407407407</v>
      </c>
      <c r="Z29" s="41" t="n">
        <f aca="false">Y29-$Y$17</f>
        <v>0.000706018518518519</v>
      </c>
      <c r="AA29" s="39" t="n">
        <v>0.0442476851851852</v>
      </c>
      <c r="AB29" s="39" t="n">
        <f aca="false">AA29-$AA$17</f>
        <v>0</v>
      </c>
    </row>
    <row r="30" customFormat="false" ht="12.75" hidden="false" customHeight="false" outlineLevel="0" collapsed="false">
      <c r="A30" s="43" t="s">
        <v>351</v>
      </c>
      <c r="B30" s="20" t="n">
        <v>85</v>
      </c>
      <c r="C30" s="22" t="s">
        <v>144</v>
      </c>
      <c r="D30" s="21" t="s">
        <v>143</v>
      </c>
      <c r="E30" s="23" t="s">
        <v>135</v>
      </c>
      <c r="F30" s="24" t="n">
        <v>0.0132291666666667</v>
      </c>
      <c r="G30" s="24" t="n">
        <v>0.0118055555555555</v>
      </c>
      <c r="H30" s="24" t="n">
        <f aca="false">F30-G30</f>
        <v>0.00142361111111111</v>
      </c>
      <c r="I30" s="24" t="n">
        <v>0.0591087962962963</v>
      </c>
      <c r="J30" s="21"/>
      <c r="K30" s="24" t="n">
        <f aca="false">I30-J30</f>
        <v>0.0591087962962963</v>
      </c>
      <c r="L30" s="39" t="n">
        <f aca="false">H30+K30</f>
        <v>0.0605324074074074</v>
      </c>
      <c r="M30" s="24" t="n">
        <f aca="false">L30-$L$17</f>
        <v>-5.78703703703704E-005</v>
      </c>
      <c r="N30" s="39" t="n">
        <v>0.061087962962963</v>
      </c>
      <c r="P30" s="39" t="n">
        <f aca="false">N30-$N$17</f>
        <v>0</v>
      </c>
      <c r="Q30" s="48" t="n">
        <f aca="false">L30+N30-O30</f>
        <v>0.12162037037037</v>
      </c>
      <c r="R30" s="1" t="n">
        <f aca="false">Q30-$Q$17</f>
        <v>-5.78703703703704E-005</v>
      </c>
      <c r="S30" s="39" t="n">
        <v>0.0781481481481481</v>
      </c>
      <c r="T30" s="39" t="n">
        <f aca="false">S30-$S$17</f>
        <v>0</v>
      </c>
      <c r="V30" s="1" t="n">
        <f aca="false">Q30+S30-U30</f>
        <v>0.199768518518519</v>
      </c>
      <c r="W30" s="1" t="n">
        <f aca="false">V30-$V$17</f>
        <v>-5.78703703703887E-005</v>
      </c>
      <c r="X30" s="39" t="n">
        <v>0.010775462962963</v>
      </c>
      <c r="Y30" s="41" t="n">
        <f aca="false">V30+X30</f>
        <v>0.210543981481481</v>
      </c>
      <c r="Z30" s="41" t="n">
        <f aca="false">Y30-$Y$17</f>
        <v>0.000717592592592593</v>
      </c>
      <c r="AA30" s="39" t="n">
        <v>0.0442476851851852</v>
      </c>
      <c r="AB30" s="39" t="n">
        <f aca="false">AA30-$AA$17</f>
        <v>0</v>
      </c>
    </row>
    <row r="31" customFormat="false" ht="12.75" hidden="false" customHeight="false" outlineLevel="0" collapsed="false">
      <c r="A31" s="43" t="s">
        <v>351</v>
      </c>
      <c r="B31" s="20" t="n">
        <v>70</v>
      </c>
      <c r="C31" s="21" t="s">
        <v>120</v>
      </c>
      <c r="D31" s="21" t="s">
        <v>119</v>
      </c>
      <c r="E31" s="23" t="s">
        <v>117</v>
      </c>
      <c r="F31" s="24" t="n">
        <v>0.0375115740740741</v>
      </c>
      <c r="G31" s="24" t="n">
        <v>0.0361111111111111</v>
      </c>
      <c r="H31" s="24" t="n">
        <f aca="false">F31-G31</f>
        <v>0.00140046296296296</v>
      </c>
      <c r="I31" s="24" t="n">
        <v>0.0591087962962963</v>
      </c>
      <c r="J31" s="21"/>
      <c r="K31" s="24" t="n">
        <f aca="false">I31-J31</f>
        <v>0.0591087962962963</v>
      </c>
      <c r="L31" s="39" t="n">
        <f aca="false">H31+K31</f>
        <v>0.0605092592592593</v>
      </c>
      <c r="M31" s="24" t="n">
        <f aca="false">L31-$L$17</f>
        <v>-8.10185185185185E-005</v>
      </c>
      <c r="N31" s="39" t="n">
        <v>0.061087962962963</v>
      </c>
      <c r="P31" s="39" t="n">
        <f aca="false">N31-$N$17</f>
        <v>0</v>
      </c>
      <c r="Q31" s="48" t="n">
        <f aca="false">L31+N31-O31</f>
        <v>0.121597222222222</v>
      </c>
      <c r="R31" s="1" t="n">
        <f aca="false">Q31-$Q$17</f>
        <v>-8.10185185185185E-005</v>
      </c>
      <c r="S31" s="39" t="n">
        <v>0.0781481481481481</v>
      </c>
      <c r="T31" s="39" t="n">
        <f aca="false">S31-$S$17</f>
        <v>0</v>
      </c>
      <c r="V31" s="1" t="n">
        <f aca="false">Q31+S31-U31</f>
        <v>0.19974537037037</v>
      </c>
      <c r="W31" s="1" t="n">
        <f aca="false">V31-$V$17</f>
        <v>-8.10185185185219E-005</v>
      </c>
      <c r="X31" s="39" t="n">
        <v>0.0107986111111111</v>
      </c>
      <c r="Y31" s="41" t="n">
        <f aca="false">V31+X31</f>
        <v>0.210543981481481</v>
      </c>
      <c r="Z31" s="41" t="n">
        <f aca="false">Y31-$Y$17</f>
        <v>0.000717592592592593</v>
      </c>
      <c r="AA31" s="39" t="n">
        <v>0.0442476851851852</v>
      </c>
      <c r="AB31" s="39" t="n">
        <f aca="false">AA31-$AA$17</f>
        <v>0</v>
      </c>
    </row>
    <row r="32" customFormat="false" ht="12.75" hidden="false" customHeight="false" outlineLevel="0" collapsed="false">
      <c r="A32" s="43" t="s">
        <v>351</v>
      </c>
      <c r="B32" s="20" t="n">
        <v>94</v>
      </c>
      <c r="C32" s="21" t="s">
        <v>157</v>
      </c>
      <c r="D32" s="21" t="s">
        <v>181</v>
      </c>
      <c r="E32" s="23" t="s">
        <v>148</v>
      </c>
      <c r="F32" s="24" t="n">
        <v>0.0319675925925926</v>
      </c>
      <c r="G32" s="24" t="n">
        <v>0.0305555555555555</v>
      </c>
      <c r="H32" s="24" t="n">
        <f aca="false">F32-G32</f>
        <v>0.00141203703703704</v>
      </c>
      <c r="I32" s="24" t="n">
        <v>0.0591087962962963</v>
      </c>
      <c r="J32" s="21"/>
      <c r="K32" s="24" t="n">
        <f aca="false">I32-J32</f>
        <v>0.0591087962962963</v>
      </c>
      <c r="L32" s="39" t="n">
        <f aca="false">H32+K32</f>
        <v>0.0605208333333333</v>
      </c>
      <c r="M32" s="24" t="n">
        <f aca="false">L32-$L$17</f>
        <v>-6.94444444444444E-005</v>
      </c>
      <c r="N32" s="39" t="n">
        <v>0.061087962962963</v>
      </c>
      <c r="P32" s="39" t="n">
        <f aca="false">N32-$N$17</f>
        <v>0</v>
      </c>
      <c r="Q32" s="48" t="n">
        <f aca="false">L32+N32-O32</f>
        <v>0.121608796296296</v>
      </c>
      <c r="R32" s="1" t="n">
        <f aca="false">Q32-$Q$17</f>
        <v>-6.94444444444444E-005</v>
      </c>
      <c r="S32" s="39" t="n">
        <v>0.0781481481481481</v>
      </c>
      <c r="T32" s="39" t="n">
        <f aca="false">S32-$S$17</f>
        <v>0</v>
      </c>
      <c r="U32" s="39" t="n">
        <v>1.15740740740741E-005</v>
      </c>
      <c r="V32" s="1" t="n">
        <f aca="false">Q32+S32-U32</f>
        <v>0.19974537037037</v>
      </c>
      <c r="W32" s="1" t="n">
        <f aca="false">V32-$V$17</f>
        <v>-8.10185185185497E-005</v>
      </c>
      <c r="X32" s="39" t="n">
        <v>0.0108333333333333</v>
      </c>
      <c r="Y32" s="41" t="n">
        <f aca="false">V32+X32</f>
        <v>0.210578703703704</v>
      </c>
      <c r="Z32" s="41" t="n">
        <f aca="false">Y32-$Y$17</f>
        <v>0.000752314814814815</v>
      </c>
      <c r="AA32" s="39" t="n">
        <v>0.0442476851851852</v>
      </c>
      <c r="AB32" s="39" t="n">
        <f aca="false">AA32-$AA$17</f>
        <v>0</v>
      </c>
    </row>
    <row r="33" customFormat="false" ht="12.75" hidden="false" customHeight="false" outlineLevel="0" collapsed="false">
      <c r="A33" s="43" t="s">
        <v>351</v>
      </c>
      <c r="B33" s="20" t="n">
        <v>11</v>
      </c>
      <c r="C33" s="21" t="s">
        <v>34</v>
      </c>
      <c r="D33" s="21" t="s">
        <v>33</v>
      </c>
      <c r="E33" s="23" t="s">
        <v>31</v>
      </c>
      <c r="F33" s="24" t="n">
        <v>0.0250115740740741</v>
      </c>
      <c r="G33" s="24" t="n">
        <v>0.0236111111111111</v>
      </c>
      <c r="H33" s="24" t="n">
        <f aca="false">F33-G33</f>
        <v>0.00140046296296296</v>
      </c>
      <c r="I33" s="24" t="n">
        <v>0.0591087962962963</v>
      </c>
      <c r="J33" s="24" t="n">
        <v>2.31481481481481E-005</v>
      </c>
      <c r="K33" s="24" t="n">
        <f aca="false">I33-J33</f>
        <v>0.0590856481481482</v>
      </c>
      <c r="L33" s="39" t="n">
        <f aca="false">H33+K33</f>
        <v>0.0604861111111111</v>
      </c>
      <c r="M33" s="24" t="n">
        <f aca="false">L33-$L$17</f>
        <v>-0.000104166666666667</v>
      </c>
      <c r="N33" s="39" t="n">
        <v>0.061087962962963</v>
      </c>
      <c r="P33" s="39" t="n">
        <f aca="false">N33-$N$17</f>
        <v>0</v>
      </c>
      <c r="Q33" s="48" t="n">
        <f aca="false">L33+N33-O33</f>
        <v>0.121574074074074</v>
      </c>
      <c r="R33" s="1" t="n">
        <f aca="false">Q33-$Q$17</f>
        <v>-0.000104166666666667</v>
      </c>
      <c r="S33" s="39" t="n">
        <v>0.0781481481481481</v>
      </c>
      <c r="T33" s="39" t="n">
        <f aca="false">S33-$S$17</f>
        <v>0</v>
      </c>
      <c r="V33" s="1" t="n">
        <f aca="false">Q33+S33-U33</f>
        <v>0.199722222222222</v>
      </c>
      <c r="W33" s="1" t="n">
        <f aca="false">V33-$V$17</f>
        <v>-0.000104166666666683</v>
      </c>
      <c r="X33" s="39" t="n">
        <v>0.0109027777777778</v>
      </c>
      <c r="Y33" s="41" t="n">
        <f aca="false">V33+X33</f>
        <v>0.210625</v>
      </c>
      <c r="Z33" s="41" t="n">
        <f aca="false">Y33-$Y$17</f>
        <v>0.000798611111111111</v>
      </c>
      <c r="AA33" s="39" t="n">
        <v>0.0442476851851852</v>
      </c>
      <c r="AB33" s="39" t="n">
        <f aca="false">AA33-$AA$17</f>
        <v>0</v>
      </c>
    </row>
    <row r="34" customFormat="false" ht="12.75" hidden="false" customHeight="false" outlineLevel="0" collapsed="false">
      <c r="A34" s="43" t="s">
        <v>351</v>
      </c>
      <c r="B34" s="20" t="n">
        <v>84</v>
      </c>
      <c r="C34" s="21" t="s">
        <v>142</v>
      </c>
      <c r="D34" s="21" t="s">
        <v>141</v>
      </c>
      <c r="E34" s="23" t="s">
        <v>135</v>
      </c>
      <c r="F34" s="24" t="n">
        <v>0.00350694444444444</v>
      </c>
      <c r="G34" s="24" t="n">
        <v>0.00208333333333333</v>
      </c>
      <c r="H34" s="24" t="n">
        <f aca="false">F34-G34</f>
        <v>0.00142361111111111</v>
      </c>
      <c r="I34" s="24" t="n">
        <v>0.0591087962962963</v>
      </c>
      <c r="J34" s="21"/>
      <c r="K34" s="24" t="n">
        <f aca="false">I34-J34</f>
        <v>0.0591087962962963</v>
      </c>
      <c r="L34" s="39" t="n">
        <f aca="false">H34+K34</f>
        <v>0.0605324074074074</v>
      </c>
      <c r="M34" s="24" t="n">
        <f aca="false">L34-$L$17</f>
        <v>-5.78703703703704E-005</v>
      </c>
      <c r="N34" s="39" t="n">
        <v>0.061087962962963</v>
      </c>
      <c r="P34" s="39" t="n">
        <f aca="false">N34-$N$17</f>
        <v>0</v>
      </c>
      <c r="Q34" s="48" t="n">
        <f aca="false">L34+N34-O34</f>
        <v>0.12162037037037</v>
      </c>
      <c r="R34" s="1" t="n">
        <f aca="false">Q34-$Q$17</f>
        <v>-5.78703703703704E-005</v>
      </c>
      <c r="S34" s="39" t="n">
        <v>0.0781481481481481</v>
      </c>
      <c r="T34" s="39" t="n">
        <f aca="false">S34-$S$17</f>
        <v>0</v>
      </c>
      <c r="V34" s="1" t="n">
        <f aca="false">Q34+S34-U34</f>
        <v>0.199768518518519</v>
      </c>
      <c r="W34" s="1" t="n">
        <f aca="false">V34-$V$17</f>
        <v>-5.78703703703887E-005</v>
      </c>
      <c r="X34" s="39" t="n">
        <v>0.0109143518518519</v>
      </c>
      <c r="Y34" s="41" t="n">
        <f aca="false">V34+X34</f>
        <v>0.21068287037037</v>
      </c>
      <c r="Z34" s="41" t="n">
        <f aca="false">Y34-$Y$17</f>
        <v>0.000856481481481482</v>
      </c>
      <c r="AA34" s="39" t="n">
        <v>0.0442476851851852</v>
      </c>
      <c r="AB34" s="39" t="n">
        <f aca="false">AA34-$AA$17</f>
        <v>0</v>
      </c>
    </row>
    <row r="35" customFormat="false" ht="12.75" hidden="false" customHeight="false" outlineLevel="0" collapsed="false">
      <c r="A35" s="43" t="s">
        <v>351</v>
      </c>
      <c r="B35" s="20" t="n">
        <v>86</v>
      </c>
      <c r="C35" s="21" t="s">
        <v>146</v>
      </c>
      <c r="D35" s="21" t="s">
        <v>145</v>
      </c>
      <c r="E35" s="23" t="s">
        <v>135</v>
      </c>
      <c r="F35" s="24" t="n">
        <v>0.00565972222222222</v>
      </c>
      <c r="G35" s="24" t="n">
        <v>0.00416666666666666</v>
      </c>
      <c r="H35" s="24" t="n">
        <f aca="false">F35-G35</f>
        <v>0.00149305555555556</v>
      </c>
      <c r="I35" s="24" t="n">
        <v>0.0591087962962963</v>
      </c>
      <c r="J35" s="21"/>
      <c r="K35" s="24" t="n">
        <f aca="false">I35-J35</f>
        <v>0.0591087962962963</v>
      </c>
      <c r="L35" s="39" t="n">
        <f aca="false">H35+K35</f>
        <v>0.0606018518518519</v>
      </c>
      <c r="M35" s="24" t="n">
        <f aca="false">L35-$L$17</f>
        <v>1.15740740740741E-005</v>
      </c>
      <c r="N35" s="39" t="n">
        <v>0.061087962962963</v>
      </c>
      <c r="P35" s="39" t="n">
        <f aca="false">N35-$N$17</f>
        <v>0</v>
      </c>
      <c r="Q35" s="48" t="n">
        <f aca="false">L35+N35-O35</f>
        <v>0.121689814814815</v>
      </c>
      <c r="R35" s="1" t="n">
        <f aca="false">Q35-$Q$17</f>
        <v>1.15740740740741E-005</v>
      </c>
      <c r="S35" s="39" t="n">
        <v>0.0781481481481481</v>
      </c>
      <c r="T35" s="39" t="n">
        <f aca="false">S35-$S$17</f>
        <v>0</v>
      </c>
      <c r="V35" s="1" t="n">
        <f aca="false">Q35+S35-U35</f>
        <v>0.199837962962963</v>
      </c>
      <c r="W35" s="1" t="n">
        <f aca="false">V35-$V$17</f>
        <v>1.15740740740666E-005</v>
      </c>
      <c r="X35" s="1" t="n">
        <v>0.0108564814814815</v>
      </c>
      <c r="Y35" s="41" t="n">
        <f aca="false">V35+X35</f>
        <v>0.210694444444444</v>
      </c>
      <c r="Z35" s="41" t="n">
        <f aca="false">Y35-$Y$17</f>
        <v>0.000868055555555556</v>
      </c>
      <c r="AA35" s="39" t="n">
        <v>0.0442476851851852</v>
      </c>
      <c r="AB35" s="39" t="n">
        <f aca="false">AA35-$AA$17</f>
        <v>0</v>
      </c>
      <c r="AC35" s="39" t="n">
        <v>2.31481481481481E-005</v>
      </c>
    </row>
    <row r="36" customFormat="false" ht="12.75" hidden="false" customHeight="false" outlineLevel="0" collapsed="false">
      <c r="A36" s="43" t="s">
        <v>351</v>
      </c>
      <c r="B36" s="20" t="n">
        <v>22</v>
      </c>
      <c r="C36" s="21" t="s">
        <v>52</v>
      </c>
      <c r="D36" s="21" t="s">
        <v>51</v>
      </c>
      <c r="E36" s="23" t="s">
        <v>45</v>
      </c>
      <c r="F36" s="24" t="n">
        <v>0.0396064814814815</v>
      </c>
      <c r="G36" s="24" t="n">
        <v>0.0381944444444444</v>
      </c>
      <c r="H36" s="24" t="n">
        <f aca="false">F36-G36</f>
        <v>0.00141203703703704</v>
      </c>
      <c r="I36" s="24" t="n">
        <v>0.0591087962962963</v>
      </c>
      <c r="J36" s="21"/>
      <c r="K36" s="24" t="n">
        <f aca="false">I36-J36</f>
        <v>0.0591087962962963</v>
      </c>
      <c r="L36" s="39" t="n">
        <f aca="false">H36+K36</f>
        <v>0.0605208333333333</v>
      </c>
      <c r="M36" s="24" t="n">
        <f aca="false">L36-$L$17</f>
        <v>-6.94444444444444E-005</v>
      </c>
      <c r="N36" s="39" t="n">
        <v>0.061087962962963</v>
      </c>
      <c r="P36" s="39" t="n">
        <f aca="false">N36-$N$17</f>
        <v>0</v>
      </c>
      <c r="Q36" s="48" t="n">
        <f aca="false">L36+N36-O36</f>
        <v>0.121608796296296</v>
      </c>
      <c r="R36" s="1" t="n">
        <f aca="false">Q36-$Q$17</f>
        <v>-6.94444444444444E-005</v>
      </c>
      <c r="S36" s="39" t="n">
        <v>0.0781481481481481</v>
      </c>
      <c r="T36" s="39" t="n">
        <f aca="false">S36-$S$17</f>
        <v>0</v>
      </c>
      <c r="V36" s="1" t="n">
        <f aca="false">Q36+S36-U36</f>
        <v>0.199756944444444</v>
      </c>
      <c r="W36" s="1" t="n">
        <f aca="false">V36-$V$17</f>
        <v>-6.94444444444553E-005</v>
      </c>
      <c r="X36" s="39" t="n">
        <v>0.0109606481481481</v>
      </c>
      <c r="Y36" s="41" t="n">
        <f aca="false">V36+X36</f>
        <v>0.210717592592593</v>
      </c>
      <c r="Z36" s="41" t="n">
        <f aca="false">Y36-$Y$17</f>
        <v>0.000891203703703704</v>
      </c>
      <c r="AA36" s="39" t="n">
        <v>0.0442476851851852</v>
      </c>
      <c r="AB36" s="39" t="n">
        <f aca="false">AA36-$AA$17</f>
        <v>0</v>
      </c>
    </row>
    <row r="37" customFormat="false" ht="12.75" hidden="false" customHeight="false" outlineLevel="0" collapsed="false">
      <c r="A37" s="43" t="s">
        <v>351</v>
      </c>
      <c r="B37" s="20" t="n">
        <v>64</v>
      </c>
      <c r="C37" s="21" t="s">
        <v>102</v>
      </c>
      <c r="D37" s="21" t="s">
        <v>101</v>
      </c>
      <c r="E37" s="23" t="s">
        <v>91</v>
      </c>
      <c r="F37" s="24" t="n">
        <v>0.00422453703703704</v>
      </c>
      <c r="G37" s="24" t="n">
        <v>0.00277777777777777</v>
      </c>
      <c r="H37" s="24" t="n">
        <f aca="false">F37-G37</f>
        <v>0.00144675925925926</v>
      </c>
      <c r="I37" s="24" t="n">
        <v>0.0591087962962963</v>
      </c>
      <c r="J37" s="21"/>
      <c r="K37" s="24" t="n">
        <f aca="false">I37-J37</f>
        <v>0.0591087962962963</v>
      </c>
      <c r="L37" s="39" t="n">
        <f aca="false">H37+K37</f>
        <v>0.0605555555555556</v>
      </c>
      <c r="M37" s="24" t="n">
        <f aca="false">L37-$L$17</f>
        <v>-3.47222222222222E-005</v>
      </c>
      <c r="N37" s="39" t="n">
        <v>0.061087962962963</v>
      </c>
      <c r="P37" s="39" t="n">
        <f aca="false">N37-$N$17</f>
        <v>0</v>
      </c>
      <c r="Q37" s="48" t="n">
        <f aca="false">L37+N37-O37</f>
        <v>0.121643518518519</v>
      </c>
      <c r="R37" s="1" t="n">
        <f aca="false">Q37-$Q$17</f>
        <v>-3.47222222222222E-005</v>
      </c>
      <c r="S37" s="39" t="n">
        <v>0.0781481481481481</v>
      </c>
      <c r="T37" s="39" t="n">
        <f aca="false">S37-$S$17</f>
        <v>0</v>
      </c>
      <c r="V37" s="1" t="n">
        <f aca="false">Q37+S37-U37</f>
        <v>0.199791666666667</v>
      </c>
      <c r="W37" s="1" t="n">
        <f aca="false">V37-$V$17</f>
        <v>-3.47222222222277E-005</v>
      </c>
      <c r="X37" s="39" t="n">
        <v>0.0109490740740741</v>
      </c>
      <c r="Y37" s="41" t="n">
        <f aca="false">V37+X37</f>
        <v>0.210740740740741</v>
      </c>
      <c r="Z37" s="41" t="n">
        <f aca="false">Y37-$Y$17</f>
        <v>0.000914351851851852</v>
      </c>
      <c r="AA37" s="39" t="n">
        <v>0.0442476851851852</v>
      </c>
      <c r="AB37" s="39" t="n">
        <f aca="false">AA37-$AA$17</f>
        <v>0</v>
      </c>
    </row>
    <row r="38" customFormat="false" ht="12.75" hidden="false" customHeight="false" outlineLevel="0" collapsed="false">
      <c r="A38" s="43" t="s">
        <v>198</v>
      </c>
      <c r="B38" s="20" t="n">
        <v>74</v>
      </c>
      <c r="C38" s="21" t="s">
        <v>126</v>
      </c>
      <c r="D38" s="21" t="s">
        <v>125</v>
      </c>
      <c r="E38" s="23" t="s">
        <v>117</v>
      </c>
      <c r="F38" s="24" t="n">
        <v>0.0139583333333333</v>
      </c>
      <c r="G38" s="24" t="n">
        <v>0.0125</v>
      </c>
      <c r="H38" s="24" t="n">
        <f aca="false">F38-G38</f>
        <v>0.00145833333333333</v>
      </c>
      <c r="I38" s="24" t="n">
        <v>0.0591087962962963</v>
      </c>
      <c r="J38" s="21"/>
      <c r="K38" s="24" t="n">
        <f aca="false">I38-J38</f>
        <v>0.0591087962962963</v>
      </c>
      <c r="L38" s="39" t="n">
        <f aca="false">H38+K38</f>
        <v>0.0605671296296296</v>
      </c>
      <c r="M38" s="24" t="n">
        <f aca="false">L38-$L$17</f>
        <v>-2.31481481481481E-005</v>
      </c>
      <c r="N38" s="39" t="n">
        <v>0.061087962962963</v>
      </c>
      <c r="P38" s="39" t="n">
        <f aca="false">N38-$N$17</f>
        <v>0</v>
      </c>
      <c r="Q38" s="48" t="n">
        <f aca="false">L38+N38-O38</f>
        <v>0.121655092592593</v>
      </c>
      <c r="R38" s="1" t="n">
        <f aca="false">Q38-$Q$17</f>
        <v>-2.31481481481481E-005</v>
      </c>
      <c r="S38" s="39" t="n">
        <v>0.0781481481481481</v>
      </c>
      <c r="T38" s="39" t="n">
        <f aca="false">S38-$S$17</f>
        <v>0</v>
      </c>
      <c r="V38" s="1" t="n">
        <f aca="false">Q38+S38-U38</f>
        <v>0.199803240740741</v>
      </c>
      <c r="W38" s="1" t="n">
        <f aca="false">V38-$V$17</f>
        <v>-2.3148148148161E-005</v>
      </c>
      <c r="X38" s="39" t="n">
        <v>0.0110185185185185</v>
      </c>
      <c r="Y38" s="41" t="n">
        <f aca="false">V38+X38</f>
        <v>0.210821759259259</v>
      </c>
      <c r="Z38" s="41" t="n">
        <f aca="false">Y38-$Y$17</f>
        <v>0.00099537037037037</v>
      </c>
      <c r="AA38" s="39" t="n">
        <v>0.0443981481481482</v>
      </c>
      <c r="AB38" s="39" t="n">
        <f aca="false">AA38-$AA$17</f>
        <v>0.000150462962962963</v>
      </c>
    </row>
    <row r="39" customFormat="false" ht="12.75" hidden="false" customHeight="false" outlineLevel="0" collapsed="false">
      <c r="A39" s="43" t="s">
        <v>199</v>
      </c>
      <c r="B39" s="20" t="n">
        <v>36</v>
      </c>
      <c r="C39" s="22" t="s">
        <v>59</v>
      </c>
      <c r="D39" s="22" t="s">
        <v>58</v>
      </c>
      <c r="E39" s="23" t="s">
        <v>54</v>
      </c>
      <c r="F39" s="24" t="n">
        <v>0.024375</v>
      </c>
      <c r="G39" s="24" t="n">
        <v>0.0229166666666666</v>
      </c>
      <c r="H39" s="24" t="n">
        <f aca="false">F39-G39</f>
        <v>0.00145833333333333</v>
      </c>
      <c r="I39" s="24" t="n">
        <v>0.0591087962962963</v>
      </c>
      <c r="J39" s="21"/>
      <c r="K39" s="24" t="n">
        <f aca="false">I39-J39</f>
        <v>0.0591087962962963</v>
      </c>
      <c r="L39" s="39" t="n">
        <f aca="false">H39+K39</f>
        <v>0.0605671296296296</v>
      </c>
      <c r="M39" s="24" t="n">
        <f aca="false">L39-$L$17</f>
        <v>-2.31481481481481E-005</v>
      </c>
      <c r="N39" s="39" t="n">
        <v>0.061087962962963</v>
      </c>
      <c r="P39" s="39" t="n">
        <f aca="false">N39-$N$17</f>
        <v>0</v>
      </c>
      <c r="Q39" s="48" t="n">
        <f aca="false">L39+N39-O39</f>
        <v>0.121655092592593</v>
      </c>
      <c r="R39" s="1" t="n">
        <f aca="false">Q39-$Q$17</f>
        <v>-2.31481481481481E-005</v>
      </c>
      <c r="S39" s="39" t="n">
        <v>0.0781481481481481</v>
      </c>
      <c r="T39" s="39" t="n">
        <f aca="false">S39-$S$17</f>
        <v>0</v>
      </c>
      <c r="V39" s="1" t="n">
        <f aca="false">Q39+S39-U39</f>
        <v>0.199803240740741</v>
      </c>
      <c r="W39" s="1" t="n">
        <f aca="false">V39-$V$17</f>
        <v>-2.3148148148161E-005</v>
      </c>
      <c r="X39" s="39" t="n">
        <v>0.0110763888888889</v>
      </c>
      <c r="Y39" s="41" t="n">
        <f aca="false">V39+X39</f>
        <v>0.21087962962963</v>
      </c>
      <c r="Z39" s="41" t="n">
        <f aca="false">Y39-$Y$17</f>
        <v>0.00105324074074074</v>
      </c>
      <c r="AA39" s="39" t="n">
        <v>0.0443981481481482</v>
      </c>
      <c r="AB39" s="39" t="n">
        <f aca="false">AA39-$AA$17</f>
        <v>0.000150462962962963</v>
      </c>
    </row>
    <row r="40" customFormat="false" ht="12.75" hidden="false" customHeight="false" outlineLevel="0" collapsed="false">
      <c r="A40" s="43" t="s">
        <v>200</v>
      </c>
      <c r="B40" s="20" t="n">
        <v>50</v>
      </c>
      <c r="C40" s="21" t="s">
        <v>70</v>
      </c>
      <c r="D40" s="21" t="s">
        <v>69</v>
      </c>
      <c r="E40" s="23" t="s">
        <v>67</v>
      </c>
      <c r="F40" s="24" t="n">
        <v>0.00974537037037037</v>
      </c>
      <c r="G40" s="24" t="n">
        <v>0.00833333333333333</v>
      </c>
      <c r="H40" s="24" t="n">
        <f aca="false">F40-G40</f>
        <v>0.00141203703703704</v>
      </c>
      <c r="I40" s="24" t="n">
        <v>0.0591087962962963</v>
      </c>
      <c r="J40" s="21"/>
      <c r="K40" s="24" t="n">
        <f aca="false">I40-J40</f>
        <v>0.0591087962962963</v>
      </c>
      <c r="L40" s="39" t="n">
        <f aca="false">H40+K40</f>
        <v>0.0605208333333333</v>
      </c>
      <c r="M40" s="24" t="n">
        <f aca="false">L40-$L$17</f>
        <v>-6.94444444444444E-005</v>
      </c>
      <c r="N40" s="39" t="n">
        <v>0.061087962962963</v>
      </c>
      <c r="P40" s="39" t="n">
        <f aca="false">N40-$N$17</f>
        <v>0</v>
      </c>
      <c r="Q40" s="48" t="n">
        <f aca="false">L40+N40-O40</f>
        <v>0.121608796296296</v>
      </c>
      <c r="R40" s="1" t="n">
        <f aca="false">Q40-$Q$17</f>
        <v>-6.94444444444444E-005</v>
      </c>
      <c r="S40" s="39" t="n">
        <v>0.0781481481481481</v>
      </c>
      <c r="T40" s="39" t="n">
        <f aca="false">S40-$S$17</f>
        <v>0</v>
      </c>
      <c r="V40" s="1" t="n">
        <f aca="false">Q40+S40-U40</f>
        <v>0.199756944444444</v>
      </c>
      <c r="W40" s="1" t="n">
        <f aca="false">V40-$V$17</f>
        <v>-6.94444444444553E-005</v>
      </c>
      <c r="X40" s="39" t="n">
        <v>0.0112268518518519</v>
      </c>
      <c r="Y40" s="41" t="n">
        <f aca="false">V40+X40</f>
        <v>0.210983796296296</v>
      </c>
      <c r="Z40" s="41" t="n">
        <f aca="false">Y40-$Y$17</f>
        <v>0.00115740740740741</v>
      </c>
      <c r="AA40" s="39" t="n">
        <v>0.0443981481481482</v>
      </c>
      <c r="AB40" s="39" t="n">
        <f aca="false">AA40-$AA$17</f>
        <v>0.000150462962962963</v>
      </c>
    </row>
    <row r="41" customFormat="false" ht="12.75" hidden="false" customHeight="false" outlineLevel="0" collapsed="false">
      <c r="A41" s="43" t="s">
        <v>201</v>
      </c>
      <c r="B41" s="20" t="n">
        <v>65</v>
      </c>
      <c r="C41" s="21" t="s">
        <v>107</v>
      </c>
      <c r="D41" s="21" t="s">
        <v>106</v>
      </c>
      <c r="E41" s="23" t="s">
        <v>104</v>
      </c>
      <c r="F41" s="24" t="n">
        <v>0.0230324074074074</v>
      </c>
      <c r="G41" s="24" t="n">
        <v>0.0215277777777777</v>
      </c>
      <c r="H41" s="24" t="n">
        <f aca="false">F41-G41</f>
        <v>0.00150462962962963</v>
      </c>
      <c r="I41" s="24" t="n">
        <v>0.0591087962962963</v>
      </c>
      <c r="J41" s="21"/>
      <c r="K41" s="24" t="n">
        <f aca="false">I41-J41</f>
        <v>0.0591087962962963</v>
      </c>
      <c r="L41" s="39" t="n">
        <f aca="false">H41+K41</f>
        <v>0.0606134259259259</v>
      </c>
      <c r="M41" s="24" t="n">
        <f aca="false">L41-$L$17</f>
        <v>2.31481481481481E-005</v>
      </c>
      <c r="N41" s="39" t="n">
        <v>0.061087962962963</v>
      </c>
      <c r="P41" s="39" t="n">
        <f aca="false">N41-$N$17</f>
        <v>0</v>
      </c>
      <c r="Q41" s="48" t="n">
        <f aca="false">L41+N41-O41</f>
        <v>0.121701388888889</v>
      </c>
      <c r="R41" s="1" t="n">
        <f aca="false">Q41-$Q$17</f>
        <v>2.31481481481481E-005</v>
      </c>
      <c r="S41" s="39" t="n">
        <v>0.0781481481481481</v>
      </c>
      <c r="T41" s="39" t="n">
        <f aca="false">S41-$S$17</f>
        <v>0</v>
      </c>
      <c r="V41" s="1" t="n">
        <f aca="false">Q41+S41-U41</f>
        <v>0.199849537037037</v>
      </c>
      <c r="W41" s="1" t="n">
        <f aca="false">V41-$V$17</f>
        <v>2.31481481481333E-005</v>
      </c>
      <c r="X41" s="39" t="n">
        <v>0.0111342592592593</v>
      </c>
      <c r="Y41" s="41" t="n">
        <f aca="false">V41+X41</f>
        <v>0.210983796296296</v>
      </c>
      <c r="Z41" s="41" t="n">
        <f aca="false">Y41-$Y$17</f>
        <v>0.00115740740740741</v>
      </c>
      <c r="AA41" s="39" t="n">
        <v>0.0443981481481482</v>
      </c>
      <c r="AB41" s="39" t="n">
        <f aca="false">AA41-$AA$17</f>
        <v>0.000150462962962963</v>
      </c>
    </row>
    <row r="42" customFormat="false" ht="12.75" hidden="false" customHeight="false" outlineLevel="0" collapsed="false">
      <c r="A42" s="43" t="s">
        <v>202</v>
      </c>
      <c r="B42" s="20" t="n">
        <v>91</v>
      </c>
      <c r="C42" s="21" t="s">
        <v>153</v>
      </c>
      <c r="D42" s="21" t="s">
        <v>152</v>
      </c>
      <c r="E42" s="23" t="s">
        <v>148</v>
      </c>
      <c r="F42" s="24" t="n">
        <v>0.0090625</v>
      </c>
      <c r="G42" s="24" t="n">
        <v>0.00763888888888888</v>
      </c>
      <c r="H42" s="24" t="n">
        <f aca="false">F42-G42</f>
        <v>0.00142361111111111</v>
      </c>
      <c r="I42" s="24" t="n">
        <v>0.0591087962962963</v>
      </c>
      <c r="J42" s="21"/>
      <c r="K42" s="24" t="n">
        <f aca="false">I42-J42</f>
        <v>0.0591087962962963</v>
      </c>
      <c r="L42" s="39" t="n">
        <f aca="false">H42+K42</f>
        <v>0.0605324074074074</v>
      </c>
      <c r="M42" s="24" t="n">
        <f aca="false">L42-$L$17</f>
        <v>-5.78703703703704E-005</v>
      </c>
      <c r="N42" s="39" t="n">
        <v>0.061087962962963</v>
      </c>
      <c r="P42" s="39" t="n">
        <f aca="false">N42-$N$17</f>
        <v>0</v>
      </c>
      <c r="Q42" s="48" t="n">
        <f aca="false">L42+N42-O42</f>
        <v>0.12162037037037</v>
      </c>
      <c r="R42" s="1" t="n">
        <f aca="false">Q42-$Q$17</f>
        <v>-5.78703703703704E-005</v>
      </c>
      <c r="S42" s="39" t="n">
        <v>0.0781481481481481</v>
      </c>
      <c r="T42" s="39" t="n">
        <f aca="false">S42-$S$17</f>
        <v>0</v>
      </c>
      <c r="V42" s="1" t="n">
        <f aca="false">Q42+S42-U42</f>
        <v>0.199768518518519</v>
      </c>
      <c r="W42" s="1" t="n">
        <f aca="false">V42-$V$17</f>
        <v>-5.78703703703887E-005</v>
      </c>
      <c r="X42" s="39" t="n">
        <v>0.0112384259259259</v>
      </c>
      <c r="Y42" s="41" t="n">
        <f aca="false">V42+X42</f>
        <v>0.211006944444444</v>
      </c>
      <c r="Z42" s="41" t="n">
        <f aca="false">Y42-$Y$17</f>
        <v>0.00118055555555556</v>
      </c>
      <c r="AA42" s="39" t="n">
        <v>0.0443981481481482</v>
      </c>
      <c r="AB42" s="39" t="n">
        <f aca="false">AA42-$AA$17</f>
        <v>0.000150462962962963</v>
      </c>
    </row>
    <row r="43" customFormat="false" ht="12.75" hidden="false" customHeight="false" outlineLevel="0" collapsed="false">
      <c r="A43" s="43" t="s">
        <v>203</v>
      </c>
      <c r="B43" s="20" t="n">
        <v>6</v>
      </c>
      <c r="C43" s="19" t="s">
        <v>26</v>
      </c>
      <c r="D43" s="21" t="s">
        <v>25</v>
      </c>
      <c r="E43" s="23" t="s">
        <v>23</v>
      </c>
      <c r="F43" s="24" t="n">
        <v>0.0278703703703704</v>
      </c>
      <c r="G43" s="24" t="n">
        <v>0.0263888888888888</v>
      </c>
      <c r="H43" s="24" t="n">
        <f aca="false">F43-G43</f>
        <v>0.00148148148148148</v>
      </c>
      <c r="I43" s="24" t="n">
        <v>0.0591087962962963</v>
      </c>
      <c r="J43" s="21"/>
      <c r="K43" s="24" t="n">
        <f aca="false">I43-J43</f>
        <v>0.0591087962962963</v>
      </c>
      <c r="L43" s="39" t="n">
        <f aca="false">H43+K43</f>
        <v>0.0605902777777778</v>
      </c>
      <c r="M43" s="24" t="n">
        <f aca="false">L43-$L$17</f>
        <v>0</v>
      </c>
      <c r="N43" s="39" t="n">
        <v>0.061087962962963</v>
      </c>
      <c r="P43" s="39" t="n">
        <f aca="false">N43-$N$17</f>
        <v>0</v>
      </c>
      <c r="Q43" s="48" t="n">
        <f aca="false">L43+N43-O43</f>
        <v>0.121678240740741</v>
      </c>
      <c r="R43" s="1" t="n">
        <f aca="false">Q43-$Q$17</f>
        <v>0</v>
      </c>
      <c r="S43" s="39" t="n">
        <v>0.0781481481481481</v>
      </c>
      <c r="T43" s="39" t="n">
        <f aca="false">S43-$S$17</f>
        <v>0</v>
      </c>
      <c r="V43" s="1" t="n">
        <f aca="false">Q43+S43-U43</f>
        <v>0.199826388888889</v>
      </c>
      <c r="W43" s="1" t="n">
        <f aca="false">V43-$V$17</f>
        <v>0</v>
      </c>
      <c r="X43" s="39" t="n">
        <v>0.0112615740740741</v>
      </c>
      <c r="Y43" s="41" t="n">
        <f aca="false">V43+X43</f>
        <v>0.211087962962963</v>
      </c>
      <c r="Z43" s="41" t="n">
        <f aca="false">Y43-$Y$17</f>
        <v>0.00126157407407407</v>
      </c>
      <c r="AA43" s="39" t="n">
        <v>0.0443981481481482</v>
      </c>
      <c r="AB43" s="39" t="n">
        <f aca="false">AA43-$AA$17</f>
        <v>0.000150462962962963</v>
      </c>
    </row>
    <row r="44" customFormat="false" ht="12.75" hidden="false" customHeight="false" outlineLevel="0" collapsed="false">
      <c r="A44" s="43" t="s">
        <v>204</v>
      </c>
      <c r="B44" s="20" t="n">
        <v>52</v>
      </c>
      <c r="C44" s="21" t="s">
        <v>74</v>
      </c>
      <c r="D44" s="21" t="s">
        <v>73</v>
      </c>
      <c r="E44" s="23" t="s">
        <v>67</v>
      </c>
      <c r="F44" s="24" t="n">
        <v>0.0361805555555556</v>
      </c>
      <c r="G44" s="24" t="n">
        <v>0.0347222222222222</v>
      </c>
      <c r="H44" s="24" t="n">
        <f aca="false">F44-G44</f>
        <v>0.00145833333333333</v>
      </c>
      <c r="I44" s="24" t="n">
        <v>0.0591087962962963</v>
      </c>
      <c r="J44" s="21"/>
      <c r="K44" s="24" t="n">
        <f aca="false">I44-J44</f>
        <v>0.0591087962962963</v>
      </c>
      <c r="L44" s="39" t="n">
        <f aca="false">H44+K44</f>
        <v>0.0605671296296296</v>
      </c>
      <c r="M44" s="24" t="n">
        <f aca="false">L44-$L$17</f>
        <v>-2.31481481481481E-005</v>
      </c>
      <c r="N44" s="39" t="n">
        <v>0.061087962962963</v>
      </c>
      <c r="P44" s="39" t="n">
        <f aca="false">N44-$N$17</f>
        <v>0</v>
      </c>
      <c r="Q44" s="48" t="n">
        <f aca="false">L44+N44-O44</f>
        <v>0.121655092592593</v>
      </c>
      <c r="R44" s="1" t="n">
        <f aca="false">Q44-$Q$17</f>
        <v>-2.31481481481481E-005</v>
      </c>
      <c r="S44" s="39" t="n">
        <v>0.0781481481481481</v>
      </c>
      <c r="T44" s="39" t="n">
        <f aca="false">S44-$S$17</f>
        <v>0</v>
      </c>
      <c r="V44" s="1" t="n">
        <f aca="false">Q44+S44-U44</f>
        <v>0.199803240740741</v>
      </c>
      <c r="W44" s="1" t="n">
        <f aca="false">V44-$V$17</f>
        <v>-2.3148148148161E-005</v>
      </c>
      <c r="X44" s="39" t="n">
        <v>0.0113425925925926</v>
      </c>
      <c r="Y44" s="41" t="n">
        <f aca="false">V44+X44</f>
        <v>0.211145833333333</v>
      </c>
      <c r="Z44" s="41" t="n">
        <f aca="false">Y44-$Y$17</f>
        <v>0.00131944444444444</v>
      </c>
      <c r="AA44" s="39" t="n">
        <v>0.0443981481481482</v>
      </c>
      <c r="AB44" s="39" t="n">
        <f aca="false">AA44-$AA$17</f>
        <v>0.000150462962962963</v>
      </c>
    </row>
    <row r="45" customFormat="false" ht="12.75" hidden="false" customHeight="false" outlineLevel="0" collapsed="false">
      <c r="A45" s="43" t="s">
        <v>205</v>
      </c>
      <c r="B45" s="20" t="n">
        <v>53</v>
      </c>
      <c r="C45" s="21" t="s">
        <v>76</v>
      </c>
      <c r="D45" s="21" t="s">
        <v>75</v>
      </c>
      <c r="E45" s="23" t="s">
        <v>67</v>
      </c>
      <c r="F45" s="24" t="n">
        <v>0.00635416666666667</v>
      </c>
      <c r="G45" s="24" t="n">
        <v>0.00486111111111111</v>
      </c>
      <c r="H45" s="24" t="n">
        <f aca="false">F45-G45</f>
        <v>0.00149305555555556</v>
      </c>
      <c r="I45" s="24" t="n">
        <v>0.0591087962962963</v>
      </c>
      <c r="J45" s="21"/>
      <c r="K45" s="24" t="n">
        <f aca="false">I45-J45</f>
        <v>0.0591087962962963</v>
      </c>
      <c r="L45" s="39" t="n">
        <f aca="false">H45+K45</f>
        <v>0.0606018518518519</v>
      </c>
      <c r="M45" s="24" t="n">
        <f aca="false">L45-$L$17</f>
        <v>1.15740740740741E-005</v>
      </c>
      <c r="N45" s="39" t="n">
        <v>0.061087962962963</v>
      </c>
      <c r="P45" s="39" t="n">
        <f aca="false">N45-$N$17</f>
        <v>0</v>
      </c>
      <c r="Q45" s="48" t="n">
        <f aca="false">L45+N45-O45</f>
        <v>0.121689814814815</v>
      </c>
      <c r="R45" s="1" t="n">
        <f aca="false">Q45-$Q$17</f>
        <v>1.15740740740741E-005</v>
      </c>
      <c r="S45" s="39" t="n">
        <v>0.0781481481481481</v>
      </c>
      <c r="T45" s="39" t="n">
        <f aca="false">S45-$S$17</f>
        <v>0</v>
      </c>
      <c r="V45" s="1" t="n">
        <f aca="false">Q45+S45-U45</f>
        <v>0.199837962962963</v>
      </c>
      <c r="W45" s="1" t="n">
        <f aca="false">V45-$V$17</f>
        <v>1.15740740740666E-005</v>
      </c>
      <c r="X45" s="39" t="n">
        <v>0.0113657407407407</v>
      </c>
      <c r="Y45" s="41" t="n">
        <f aca="false">V45+X45</f>
        <v>0.211203703703704</v>
      </c>
      <c r="Z45" s="41" t="n">
        <f aca="false">Y45-$Y$17</f>
        <v>0.00137731481481481</v>
      </c>
      <c r="AA45" s="39" t="n">
        <v>0.0443981481481482</v>
      </c>
      <c r="AB45" s="39" t="n">
        <f aca="false">AA45-$AA$17</f>
        <v>0.000150462962962963</v>
      </c>
    </row>
    <row r="46" customFormat="false" ht="12.75" hidden="false" customHeight="false" outlineLevel="0" collapsed="false">
      <c r="A46" s="43" t="s">
        <v>206</v>
      </c>
      <c r="B46" s="20" t="n">
        <v>12</v>
      </c>
      <c r="C46" s="21" t="s">
        <v>36</v>
      </c>
      <c r="D46" s="21" t="s">
        <v>35</v>
      </c>
      <c r="E46" s="23" t="s">
        <v>31</v>
      </c>
      <c r="F46" s="24" t="n">
        <v>0.0104976851851852</v>
      </c>
      <c r="G46" s="24" t="n">
        <v>0.00902777777777777</v>
      </c>
      <c r="H46" s="24" t="n">
        <f aca="false">F46-G46</f>
        <v>0.00146990740740741</v>
      </c>
      <c r="I46" s="24" t="n">
        <v>0.0591087962962963</v>
      </c>
      <c r="J46" s="21"/>
      <c r="K46" s="24" t="n">
        <f aca="false">I46-J46</f>
        <v>0.0591087962962963</v>
      </c>
      <c r="L46" s="39" t="n">
        <f aca="false">H46+K46</f>
        <v>0.0605787037037037</v>
      </c>
      <c r="M46" s="24" t="n">
        <f aca="false">L46-$L$17</f>
        <v>-1.15740740740741E-005</v>
      </c>
      <c r="N46" s="39" t="n">
        <v>0.061087962962963</v>
      </c>
      <c r="P46" s="39" t="n">
        <f aca="false">N46-$N$17</f>
        <v>0</v>
      </c>
      <c r="Q46" s="48" t="n">
        <f aca="false">L46+N46-O46</f>
        <v>0.121666666666667</v>
      </c>
      <c r="R46" s="1" t="n">
        <f aca="false">Q46-$Q$17</f>
        <v>-1.15740740740741E-005</v>
      </c>
      <c r="S46" s="39" t="n">
        <v>0.0781481481481481</v>
      </c>
      <c r="T46" s="39" t="n">
        <f aca="false">S46-$S$17</f>
        <v>0</v>
      </c>
      <c r="V46" s="1" t="n">
        <f aca="false">Q46+S46-U46</f>
        <v>0.199814814814815</v>
      </c>
      <c r="W46" s="1" t="n">
        <f aca="false">V46-$V$17</f>
        <v>-1.15740740740944E-005</v>
      </c>
      <c r="X46" s="39" t="n">
        <v>0.0114467592592593</v>
      </c>
      <c r="Y46" s="41" t="n">
        <f aca="false">V46+X46</f>
        <v>0.211261574074074</v>
      </c>
      <c r="Z46" s="41" t="n">
        <f aca="false">Y46-$Y$17</f>
        <v>0.00143518518518519</v>
      </c>
      <c r="AA46" s="39" t="n">
        <v>0.0443981481481482</v>
      </c>
      <c r="AB46" s="39" t="n">
        <f aca="false">AA46-$AA$17</f>
        <v>0.000150462962962963</v>
      </c>
    </row>
    <row r="47" customFormat="false" ht="12.75" hidden="false" customHeight="false" outlineLevel="0" collapsed="false">
      <c r="A47" s="43" t="s">
        <v>207</v>
      </c>
      <c r="B47" s="20" t="n">
        <v>61</v>
      </c>
      <c r="C47" s="22" t="s">
        <v>96</v>
      </c>
      <c r="D47" s="22" t="s">
        <v>95</v>
      </c>
      <c r="E47" s="23" t="s">
        <v>91</v>
      </c>
      <c r="F47" s="24" t="n">
        <v>0.0218055555555556</v>
      </c>
      <c r="G47" s="24" t="n">
        <v>0.0201388888888888</v>
      </c>
      <c r="H47" s="24" t="n">
        <f aca="false">F47-G47</f>
        <v>0.00166666666666667</v>
      </c>
      <c r="I47" s="24" t="n">
        <v>0.0591087962962963</v>
      </c>
      <c r="J47" s="21"/>
      <c r="K47" s="24" t="n">
        <f aca="false">I47-J47</f>
        <v>0.0591087962962963</v>
      </c>
      <c r="L47" s="39" t="n">
        <f aca="false">H47+K47</f>
        <v>0.060775462962963</v>
      </c>
      <c r="M47" s="24" t="n">
        <f aca="false">L47-$L$17</f>
        <v>0.000185185185185185</v>
      </c>
      <c r="N47" s="39" t="n">
        <v>0.061087962962963</v>
      </c>
      <c r="O47" s="10"/>
      <c r="P47" s="39" t="n">
        <f aca="false">N47-$N$17</f>
        <v>0</v>
      </c>
      <c r="Q47" s="48" t="n">
        <f aca="false">L47+N47-O47</f>
        <v>0.121863425925926</v>
      </c>
      <c r="R47" s="1" t="n">
        <f aca="false">Q47-$Q$17</f>
        <v>0.000185185185185185</v>
      </c>
      <c r="S47" s="39" t="n">
        <v>0.0781481481481481</v>
      </c>
      <c r="T47" s="39" t="n">
        <f aca="false">S47-$S$17</f>
        <v>0</v>
      </c>
      <c r="V47" s="1" t="n">
        <f aca="false">Q47+S47-U47</f>
        <v>0.200011574074074</v>
      </c>
      <c r="W47" s="1" t="n">
        <f aca="false">V47-$V$17</f>
        <v>0.000185185185185177</v>
      </c>
      <c r="X47" s="39" t="n">
        <v>0.0115046296296296</v>
      </c>
      <c r="Y47" s="41" t="n">
        <f aca="false">V47+X47</f>
        <v>0.211516203703704</v>
      </c>
      <c r="Z47" s="41" t="n">
        <f aca="false">Y47-$Y$17</f>
        <v>0.00168981481481481</v>
      </c>
      <c r="AA47" s="39" t="n">
        <v>0.0443981481481482</v>
      </c>
      <c r="AB47" s="39" t="n">
        <f aca="false">AA47-$AA$17</f>
        <v>0.000150462962962963</v>
      </c>
    </row>
    <row r="48" customFormat="false" ht="12.75" hidden="false" customHeight="false" outlineLevel="0" collapsed="false">
      <c r="A48" s="43" t="s">
        <v>208</v>
      </c>
      <c r="B48" s="20" t="n">
        <v>63</v>
      </c>
      <c r="C48" s="21" t="s">
        <v>100</v>
      </c>
      <c r="D48" s="21" t="s">
        <v>99</v>
      </c>
      <c r="E48" s="23" t="s">
        <v>91</v>
      </c>
      <c r="F48" s="24" t="n">
        <v>0.0155324074074074</v>
      </c>
      <c r="G48" s="24" t="n">
        <v>0.0138888888888888</v>
      </c>
      <c r="H48" s="24" t="n">
        <f aca="false">F48-G48</f>
        <v>0.00164351851851852</v>
      </c>
      <c r="I48" s="24" t="n">
        <v>0.0591087962962963</v>
      </c>
      <c r="J48" s="21"/>
      <c r="K48" s="24" t="n">
        <f aca="false">I48-J48</f>
        <v>0.0591087962962963</v>
      </c>
      <c r="L48" s="39" t="n">
        <f aca="false">H48+K48</f>
        <v>0.0607523148148148</v>
      </c>
      <c r="M48" s="24" t="n">
        <f aca="false">L48-$L$17</f>
        <v>0.000162037037037037</v>
      </c>
      <c r="N48" s="39" t="n">
        <v>0.061087962962963</v>
      </c>
      <c r="P48" s="39" t="n">
        <f aca="false">N48-$N$17</f>
        <v>0</v>
      </c>
      <c r="Q48" s="48" t="n">
        <f aca="false">L48+N48-O48</f>
        <v>0.121840277777778</v>
      </c>
      <c r="R48" s="1" t="n">
        <f aca="false">Q48-$Q$17</f>
        <v>0.000162037037037037</v>
      </c>
      <c r="S48" s="39" t="n">
        <v>0.0781481481481481</v>
      </c>
      <c r="T48" s="39" t="n">
        <f aca="false">S48-$S$17</f>
        <v>0</v>
      </c>
      <c r="V48" s="1" t="n">
        <f aca="false">Q48+S48-U48</f>
        <v>0.199988425925926</v>
      </c>
      <c r="W48" s="1" t="n">
        <f aca="false">V48-$V$17</f>
        <v>0.000162037037037016</v>
      </c>
      <c r="X48" s="39" t="n">
        <v>0.0116898148148148</v>
      </c>
      <c r="Y48" s="41" t="n">
        <f aca="false">V48+X48</f>
        <v>0.211678240740741</v>
      </c>
      <c r="Z48" s="41" t="n">
        <f aca="false">Y48-$Y$17</f>
        <v>0.00185185185185185</v>
      </c>
      <c r="AA48" s="39" t="n">
        <v>0.0443981481481482</v>
      </c>
      <c r="AB48" s="39" t="n">
        <f aca="false">AA48-$AA$17</f>
        <v>0.000150462962962963</v>
      </c>
    </row>
    <row r="49" customFormat="false" ht="12.75" hidden="false" customHeight="false" outlineLevel="0" collapsed="false">
      <c r="A49" s="43" t="s">
        <v>209</v>
      </c>
      <c r="B49" s="20" t="n">
        <v>90</v>
      </c>
      <c r="C49" s="21" t="s">
        <v>151</v>
      </c>
      <c r="D49" s="21" t="s">
        <v>150</v>
      </c>
      <c r="E49" s="23" t="s">
        <v>148</v>
      </c>
      <c r="F49" s="24" t="n">
        <v>0.0112152777777778</v>
      </c>
      <c r="G49" s="24" t="n">
        <v>0.00972222222222222</v>
      </c>
      <c r="H49" s="24" t="n">
        <f aca="false">F49-G49</f>
        <v>0.00149305555555556</v>
      </c>
      <c r="I49" s="24" t="n">
        <v>0.0591087962962963</v>
      </c>
      <c r="J49" s="21"/>
      <c r="K49" s="24" t="n">
        <f aca="false">I49-J49</f>
        <v>0.0591087962962963</v>
      </c>
      <c r="L49" s="39" t="n">
        <f aca="false">H49+K49</f>
        <v>0.0606018518518519</v>
      </c>
      <c r="M49" s="24" t="n">
        <f aca="false">L49-$L$17</f>
        <v>1.15740740740741E-005</v>
      </c>
      <c r="N49" s="39" t="n">
        <v>0.061087962962963</v>
      </c>
      <c r="P49" s="39" t="n">
        <f aca="false">N49-$N$17</f>
        <v>0</v>
      </c>
      <c r="Q49" s="48" t="n">
        <f aca="false">L49+N49-O49</f>
        <v>0.121689814814815</v>
      </c>
      <c r="R49" s="1" t="n">
        <f aca="false">Q49-$Q$17</f>
        <v>1.15740740740741E-005</v>
      </c>
      <c r="S49" s="39" t="n">
        <v>0.0781481481481481</v>
      </c>
      <c r="T49" s="39" t="n">
        <f aca="false">S49-$S$17</f>
        <v>0</v>
      </c>
      <c r="V49" s="1" t="n">
        <f aca="false">Q49+S49-U49</f>
        <v>0.199837962962963</v>
      </c>
      <c r="W49" s="1" t="n">
        <f aca="false">V49-$V$17</f>
        <v>1.15740740740666E-005</v>
      </c>
      <c r="X49" s="39" t="n">
        <v>0.0119328703703704</v>
      </c>
      <c r="Y49" s="41" t="n">
        <f aca="false">V49+X49</f>
        <v>0.211770833333333</v>
      </c>
      <c r="Z49" s="41" t="n">
        <f aca="false">Y49-$Y$17</f>
        <v>0.00194444444444444</v>
      </c>
      <c r="AA49" s="39" t="n">
        <v>0.0443981481481482</v>
      </c>
      <c r="AB49" s="39" t="n">
        <f aca="false">AA49-$AA$17</f>
        <v>0.000150462962962963</v>
      </c>
    </row>
    <row r="50" customFormat="false" ht="12.75" hidden="false" customHeight="false" outlineLevel="0" collapsed="false">
      <c r="A50" s="43" t="s">
        <v>210</v>
      </c>
      <c r="B50" s="20" t="n">
        <v>71</v>
      </c>
      <c r="C50" s="21" t="s">
        <v>122</v>
      </c>
      <c r="D50" s="21" t="s">
        <v>121</v>
      </c>
      <c r="E50" s="23" t="s">
        <v>117</v>
      </c>
      <c r="F50" s="24" t="n">
        <v>0.0368518518518519</v>
      </c>
      <c r="G50" s="24" t="n">
        <v>0.0354166666666666</v>
      </c>
      <c r="H50" s="24" t="n">
        <f aca="false">F50-G50</f>
        <v>0.00143518518518519</v>
      </c>
      <c r="I50" s="24" t="n">
        <v>0.0591087962962963</v>
      </c>
      <c r="J50" s="21"/>
      <c r="K50" s="24" t="n">
        <f aca="false">I50-J50</f>
        <v>0.0591087962962963</v>
      </c>
      <c r="L50" s="39" t="n">
        <f aca="false">H50+K50</f>
        <v>0.0605439814814815</v>
      </c>
      <c r="M50" s="24" t="n">
        <f aca="false">L50-$L$17</f>
        <v>-4.62962962962963E-005</v>
      </c>
      <c r="N50" s="39" t="n">
        <v>0.061087962962963</v>
      </c>
      <c r="O50" s="39" t="n">
        <v>4.62962962962963E-005</v>
      </c>
      <c r="P50" s="39" t="n">
        <f aca="false">N50-$N$17</f>
        <v>0</v>
      </c>
      <c r="Q50" s="48" t="n">
        <f aca="false">L50+N50-O50</f>
        <v>0.121585648148148</v>
      </c>
      <c r="R50" s="1" t="n">
        <f aca="false">Q50-$Q$17</f>
        <v>-9.25925925925926E-005</v>
      </c>
      <c r="S50" s="39" t="n">
        <v>0.0781481481481481</v>
      </c>
      <c r="T50" s="39" t="n">
        <f aca="false">S50-$S$17</f>
        <v>0</v>
      </c>
      <c r="V50" s="1" t="n">
        <f aca="false">Q50+S50-U50</f>
        <v>0.199733796296296</v>
      </c>
      <c r="W50" s="1" t="n">
        <f aca="false">V50-$V$17</f>
        <v>-9.25925925926163E-005</v>
      </c>
      <c r="X50" s="39" t="n">
        <v>0.0125231481481482</v>
      </c>
      <c r="Y50" s="41" t="n">
        <f aca="false">V50+X50</f>
        <v>0.212256944444444</v>
      </c>
      <c r="Z50" s="41" t="n">
        <f aca="false">Y50-$Y$17</f>
        <v>0.00243055555555556</v>
      </c>
      <c r="AA50" s="39" t="n">
        <v>0.0466666666666667</v>
      </c>
      <c r="AB50" s="39" t="n">
        <f aca="false">AA50-$AA$17</f>
        <v>0.00241898148148148</v>
      </c>
    </row>
    <row r="51" customFormat="false" ht="12.75" hidden="false" customHeight="false" outlineLevel="0" collapsed="false">
      <c r="A51" s="43" t="s">
        <v>211</v>
      </c>
      <c r="B51" s="20" t="n">
        <v>4</v>
      </c>
      <c r="C51" s="19" t="s">
        <v>21</v>
      </c>
      <c r="D51" s="21" t="s">
        <v>20</v>
      </c>
      <c r="E51" s="23" t="s">
        <v>8</v>
      </c>
      <c r="F51" s="24" t="n">
        <v>0.013287037037037</v>
      </c>
      <c r="G51" s="24" t="n">
        <v>0.0111111111111111</v>
      </c>
      <c r="H51" s="24" t="n">
        <f aca="false">F51-G51</f>
        <v>0.00217592592592593</v>
      </c>
      <c r="I51" s="24" t="n">
        <v>0.0591087962962963</v>
      </c>
      <c r="J51" s="21"/>
      <c r="K51" s="24" t="n">
        <f aca="false">I51-J51</f>
        <v>0.0591087962962963</v>
      </c>
      <c r="L51" s="39" t="n">
        <f aca="false">H51+K51</f>
        <v>0.0612847222222222</v>
      </c>
      <c r="M51" s="24" t="n">
        <f aca="false">L51-$L$17</f>
        <v>0.000694444444444445</v>
      </c>
      <c r="N51" s="39" t="n">
        <v>0.061087962962963</v>
      </c>
      <c r="P51" s="39" t="n">
        <f aca="false">N51-$N$17</f>
        <v>0</v>
      </c>
      <c r="Q51" s="48" t="n">
        <f aca="false">L51+N51-O51</f>
        <v>0.122372685185185</v>
      </c>
      <c r="R51" s="1" t="n">
        <f aca="false">Q51-$Q$17</f>
        <v>0.000694444444444445</v>
      </c>
      <c r="S51" s="39" t="n">
        <v>0.0781481481481481</v>
      </c>
      <c r="T51" s="39" t="n">
        <f aca="false">S51-$S$17</f>
        <v>0</v>
      </c>
      <c r="V51" s="1" t="n">
        <f aca="false">Q51+S51-U51</f>
        <v>0.200520833333333</v>
      </c>
      <c r="W51" s="1" t="n">
        <f aca="false">V51-$V$17</f>
        <v>0.000694444444444442</v>
      </c>
      <c r="X51" s="62" t="n">
        <v>0.0120601851851852</v>
      </c>
      <c r="Y51" s="41" t="n">
        <f aca="false">V51+X51</f>
        <v>0.212581018518519</v>
      </c>
      <c r="Z51" s="41" t="n">
        <f aca="false">Y51-$Y$17</f>
        <v>0.00275462962962963</v>
      </c>
      <c r="AA51" s="39" t="n">
        <v>0.0477893518518519</v>
      </c>
      <c r="AB51" s="39" t="n">
        <f aca="false">AA51-$AA$17</f>
        <v>0.00354166666666667</v>
      </c>
    </row>
    <row r="52" s="10" customFormat="true" ht="12.75" hidden="false" customHeight="false" outlineLevel="0" collapsed="false">
      <c r="A52" s="43" t="s">
        <v>212</v>
      </c>
      <c r="B52" s="20" t="n">
        <v>67</v>
      </c>
      <c r="C52" s="22" t="s">
        <v>111</v>
      </c>
      <c r="D52" s="22" t="s">
        <v>110</v>
      </c>
      <c r="E52" s="23" t="s">
        <v>104</v>
      </c>
      <c r="F52" s="24" t="n">
        <v>0.0188657407407407</v>
      </c>
      <c r="G52" s="24" t="n">
        <v>0.0173611111111111</v>
      </c>
      <c r="H52" s="24" t="n">
        <f aca="false">F52-G52</f>
        <v>0.00150462962962963</v>
      </c>
      <c r="I52" s="24" t="n">
        <v>0.0591087962962963</v>
      </c>
      <c r="J52" s="21"/>
      <c r="K52" s="24" t="n">
        <f aca="false">I52-J52</f>
        <v>0.0591087962962963</v>
      </c>
      <c r="L52" s="39" t="n">
        <f aca="false">H52+K52</f>
        <v>0.0606134259259259</v>
      </c>
      <c r="M52" s="24" t="n">
        <f aca="false">L52-$L$17</f>
        <v>2.31481481481481E-005</v>
      </c>
      <c r="N52" s="39" t="n">
        <v>0.0624652777777778</v>
      </c>
      <c r="O52" s="0"/>
      <c r="P52" s="39" t="n">
        <f aca="false">N52-$N$17</f>
        <v>0.00137731481481481</v>
      </c>
      <c r="Q52" s="48" t="n">
        <f aca="false">L52+N52-O52</f>
        <v>0.123078703703704</v>
      </c>
      <c r="R52" s="1" t="n">
        <f aca="false">Q52-$Q$17</f>
        <v>0.00140046296296296</v>
      </c>
      <c r="S52" s="39" t="n">
        <v>0.0781481481481481</v>
      </c>
      <c r="T52" s="39" t="n">
        <f aca="false">S52-$S$17</f>
        <v>0</v>
      </c>
      <c r="V52" s="1" t="n">
        <f aca="false">Q52+S52-U52</f>
        <v>0.201226851851852</v>
      </c>
      <c r="W52" s="1" t="n">
        <f aca="false">V52-$V$17</f>
        <v>0.00140046296296295</v>
      </c>
      <c r="X52" s="39" t="n">
        <v>0.012025462962963</v>
      </c>
      <c r="Y52" s="41" t="n">
        <f aca="false">V52+X52</f>
        <v>0.213252314814815</v>
      </c>
      <c r="Z52" s="41" t="n">
        <f aca="false">Y52-$Y$17</f>
        <v>0.00342592592592593</v>
      </c>
      <c r="AA52" s="62" t="n">
        <v>0.0478587962962963</v>
      </c>
      <c r="AB52" s="39" t="n">
        <f aca="false">AA52-$AA$17</f>
        <v>0.00361111111111111</v>
      </c>
    </row>
    <row r="53" customFormat="false" ht="12.75" hidden="false" customHeight="false" outlineLevel="0" collapsed="false">
      <c r="A53" s="43" t="s">
        <v>213</v>
      </c>
      <c r="B53" s="20" t="n">
        <v>68</v>
      </c>
      <c r="C53" s="21" t="s">
        <v>113</v>
      </c>
      <c r="D53" s="21" t="s">
        <v>112</v>
      </c>
      <c r="E53" s="23" t="s">
        <v>104</v>
      </c>
      <c r="F53" s="24" t="n">
        <v>0.0223842592592593</v>
      </c>
      <c r="G53" s="24" t="n">
        <v>0.0208333333333333</v>
      </c>
      <c r="H53" s="24" t="n">
        <f aca="false">F53-G53</f>
        <v>0.00155092592592593</v>
      </c>
      <c r="I53" s="24" t="n">
        <v>0.0591087962962963</v>
      </c>
      <c r="J53" s="21"/>
      <c r="K53" s="24" t="n">
        <f aca="false">I53-J53</f>
        <v>0.0591087962962963</v>
      </c>
      <c r="L53" s="39" t="n">
        <f aca="false">H53+K53</f>
        <v>0.0606597222222222</v>
      </c>
      <c r="M53" s="24" t="n">
        <f aca="false">L53-$L$17</f>
        <v>6.94444444444444E-005</v>
      </c>
      <c r="N53" s="39" t="n">
        <v>0.061087962962963</v>
      </c>
      <c r="P53" s="39" t="n">
        <f aca="false">N53-$N$17</f>
        <v>0</v>
      </c>
      <c r="Q53" s="48" t="n">
        <f aca="false">L53+N53-O53</f>
        <v>0.121747685185185</v>
      </c>
      <c r="R53" s="1" t="n">
        <f aca="false">Q53-$Q$17</f>
        <v>6.94444444444444E-005</v>
      </c>
      <c r="S53" s="39" t="n">
        <v>0.0781481481481481</v>
      </c>
      <c r="T53" s="39" t="n">
        <f aca="false">S53-$S$17</f>
        <v>0</v>
      </c>
      <c r="V53" s="1" t="n">
        <f aca="false">Q53+S53-U53</f>
        <v>0.199895833333333</v>
      </c>
      <c r="W53" s="1" t="n">
        <f aca="false">V53-$V$17</f>
        <v>6.94444444444275E-005</v>
      </c>
      <c r="X53" s="39" t="n">
        <v>0.0133912037037037</v>
      </c>
      <c r="Y53" s="41" t="n">
        <f aca="false">V53+X53</f>
        <v>0.213287037037037</v>
      </c>
      <c r="Z53" s="41" t="n">
        <f aca="false">Y53-$Y$17</f>
        <v>0.00346064814814815</v>
      </c>
      <c r="AA53" s="39" t="n">
        <v>0.0478935185185185</v>
      </c>
      <c r="AB53" s="39" t="n">
        <f aca="false">AA53-$AA$17</f>
        <v>0.00364583333333333</v>
      </c>
    </row>
    <row r="54" customFormat="false" ht="12.75" hidden="false" customHeight="false" outlineLevel="0" collapsed="false">
      <c r="A54" s="43" t="s">
        <v>214</v>
      </c>
      <c r="B54" s="20" t="n">
        <v>92</v>
      </c>
      <c r="C54" s="21" t="s">
        <v>155</v>
      </c>
      <c r="D54" s="21" t="s">
        <v>154</v>
      </c>
      <c r="E54" s="23" t="s">
        <v>148</v>
      </c>
      <c r="F54" s="24" t="n">
        <v>0.0328125</v>
      </c>
      <c r="G54" s="24" t="n">
        <v>0.03125</v>
      </c>
      <c r="H54" s="24" t="n">
        <f aca="false">F54-G54</f>
        <v>0.0015625</v>
      </c>
      <c r="I54" s="24" t="n">
        <v>0.0591087962962963</v>
      </c>
      <c r="J54" s="21"/>
      <c r="K54" s="24" t="n">
        <f aca="false">I54-J54</f>
        <v>0.0591087962962963</v>
      </c>
      <c r="L54" s="39" t="n">
        <f aca="false">H54+K54</f>
        <v>0.0606712962962963</v>
      </c>
      <c r="M54" s="24" t="n">
        <f aca="false">L54-$L$17</f>
        <v>8.10185185185185E-005</v>
      </c>
      <c r="N54" s="39" t="n">
        <v>0.0624652777777778</v>
      </c>
      <c r="P54" s="39" t="n">
        <f aca="false">N54-$N$17</f>
        <v>0.00137731481481481</v>
      </c>
      <c r="Q54" s="48" t="n">
        <f aca="false">L54+N54-O54</f>
        <v>0.123136574074074</v>
      </c>
      <c r="R54" s="1" t="n">
        <f aca="false">Q54-$Q$17</f>
        <v>0.00145833333333333</v>
      </c>
      <c r="S54" s="39" t="n">
        <v>0.0781481481481481</v>
      </c>
      <c r="T54" s="39" t="n">
        <f aca="false">S54-$S$17</f>
        <v>0</v>
      </c>
      <c r="V54" s="1" t="n">
        <f aca="false">Q54+S54-U54</f>
        <v>0.201284722222222</v>
      </c>
      <c r="W54" s="1" t="n">
        <f aca="false">V54-$V$17</f>
        <v>0.00145833333333331</v>
      </c>
      <c r="X54" s="39" t="n">
        <v>0.0125231481481482</v>
      </c>
      <c r="Y54" s="41" t="n">
        <f aca="false">V54+X54</f>
        <v>0.21380787037037</v>
      </c>
      <c r="Z54" s="41" t="n">
        <f aca="false">Y54-$Y$17</f>
        <v>0.00398148148148148</v>
      </c>
      <c r="AA54" s="39" t="n">
        <v>0.0484953703703704</v>
      </c>
      <c r="AB54" s="39" t="n">
        <f aca="false">AA54-$AA$17</f>
        <v>0.00424768518518519</v>
      </c>
    </row>
    <row r="55" customFormat="false" ht="12.75" hidden="false" customHeight="false" outlineLevel="0" collapsed="false">
      <c r="A55" s="43" t="s">
        <v>215</v>
      </c>
      <c r="B55" s="20" t="n">
        <v>95</v>
      </c>
      <c r="C55" s="21" t="s">
        <v>159</v>
      </c>
      <c r="D55" s="21" t="s">
        <v>158</v>
      </c>
      <c r="E55" s="23" t="s">
        <v>148</v>
      </c>
      <c r="F55" s="24" t="n">
        <v>0.0160300925925926</v>
      </c>
      <c r="G55" s="24" t="n">
        <v>0.0145833333333333</v>
      </c>
      <c r="H55" s="24" t="n">
        <f aca="false">F55-G55</f>
        <v>0.00144675925925926</v>
      </c>
      <c r="I55" s="24" t="n">
        <v>0.0608564814814815</v>
      </c>
      <c r="J55" s="21"/>
      <c r="K55" s="24" t="n">
        <f aca="false">I55-J55</f>
        <v>0.0608564814814815</v>
      </c>
      <c r="L55" s="39" t="n">
        <f aca="false">H55+K55</f>
        <v>0.0623032407407407</v>
      </c>
      <c r="M55" s="24" t="n">
        <f aca="false">L55-$L$17</f>
        <v>0.00171296296296296</v>
      </c>
      <c r="N55" s="39" t="n">
        <v>0.0629166666666667</v>
      </c>
      <c r="P55" s="39" t="n">
        <f aca="false">N55-$N$17</f>
        <v>0.0018287037037037</v>
      </c>
      <c r="Q55" s="48" t="n">
        <f aca="false">L55+N55-O55</f>
        <v>0.125219907407407</v>
      </c>
      <c r="R55" s="1" t="n">
        <f aca="false">Q55-$Q$17</f>
        <v>0.00354166666666667</v>
      </c>
      <c r="S55" s="39" t="n">
        <v>0.0781481481481481</v>
      </c>
      <c r="T55" s="39" t="n">
        <f aca="false">S55-$S$17</f>
        <v>0</v>
      </c>
      <c r="V55" s="1" t="n">
        <f aca="false">Q55+S55-U55</f>
        <v>0.203368055555556</v>
      </c>
      <c r="W55" s="1" t="n">
        <f aca="false">V55-$V$17</f>
        <v>0.00354166666666667</v>
      </c>
      <c r="X55" s="39" t="n">
        <v>0.0115740740740741</v>
      </c>
      <c r="Y55" s="41" t="n">
        <f aca="false">V55+X55</f>
        <v>0.21494212962963</v>
      </c>
      <c r="Z55" s="41" t="n">
        <f aca="false">Y55-$Y$17</f>
        <v>0.00511574074074074</v>
      </c>
      <c r="AA55" s="39" t="n">
        <v>0.0484953703703704</v>
      </c>
      <c r="AB55" s="39" t="n">
        <f aca="false">AA55-$AA$17</f>
        <v>0.00424768518518519</v>
      </c>
    </row>
    <row r="56" customFormat="false" ht="12.75" hidden="false" customHeight="false" outlineLevel="0" collapsed="false">
      <c r="A56" s="43" t="s">
        <v>216</v>
      </c>
      <c r="B56" s="20" t="n">
        <v>8</v>
      </c>
      <c r="C56" s="19" t="s">
        <v>30</v>
      </c>
      <c r="D56" s="21" t="s">
        <v>29</v>
      </c>
      <c r="E56" s="23" t="s">
        <v>23</v>
      </c>
      <c r="F56" s="24" t="n">
        <v>0.0208912037037037</v>
      </c>
      <c r="G56" s="24" t="n">
        <v>0.0194444444444444</v>
      </c>
      <c r="H56" s="24" t="n">
        <f aca="false">F56-G56</f>
        <v>0.00144675925925926</v>
      </c>
      <c r="I56" s="24" t="n">
        <v>0.0619212962962963</v>
      </c>
      <c r="J56" s="21"/>
      <c r="K56" s="24" t="n">
        <f aca="false">I56-J56</f>
        <v>0.0619212962962963</v>
      </c>
      <c r="L56" s="39" t="n">
        <f aca="false">H56+K56</f>
        <v>0.0633680555555556</v>
      </c>
      <c r="M56" s="24" t="n">
        <f aca="false">L56-$L$17</f>
        <v>0.00277777777777778</v>
      </c>
      <c r="N56" s="39" t="n">
        <v>0.0624652777777778</v>
      </c>
      <c r="P56" s="39" t="n">
        <f aca="false">N56-$N$17</f>
        <v>0.00137731481481481</v>
      </c>
      <c r="Q56" s="48" t="n">
        <f aca="false">L56+N56-O56</f>
        <v>0.125833333333333</v>
      </c>
      <c r="R56" s="1" t="n">
        <f aca="false">Q56-$Q$17</f>
        <v>0.00415509259259259</v>
      </c>
      <c r="S56" s="39" t="n">
        <v>0.0811805555555556</v>
      </c>
      <c r="T56" s="39" t="n">
        <f aca="false">S56-$S$17</f>
        <v>0.00303240740740741</v>
      </c>
      <c r="V56" s="1" t="n">
        <f aca="false">Q56+S56-U56</f>
        <v>0.207013888888889</v>
      </c>
      <c r="W56" s="1" t="n">
        <f aca="false">V56-$V$17</f>
        <v>0.00718749999999999</v>
      </c>
      <c r="X56" s="39" t="n">
        <v>0.0115046296296296</v>
      </c>
      <c r="Y56" s="41" t="n">
        <f aca="false">V56+X56</f>
        <v>0.218518518518519</v>
      </c>
      <c r="Z56" s="41" t="n">
        <f aca="false">Y56-$Y$17</f>
        <v>0.00869212962962963</v>
      </c>
      <c r="AA56" s="39" t="n">
        <v>0.0484953703703704</v>
      </c>
      <c r="AB56" s="39" t="n">
        <f aca="false">AA56-$AA$17</f>
        <v>0.00424768518518519</v>
      </c>
    </row>
    <row r="57" customFormat="false" ht="12.75" hidden="false" customHeight="false" outlineLevel="0" collapsed="false">
      <c r="A57" s="43" t="s">
        <v>217</v>
      </c>
      <c r="B57" s="20" t="n">
        <v>77</v>
      </c>
      <c r="C57" s="21" t="s">
        <v>132</v>
      </c>
      <c r="D57" s="21" t="s">
        <v>131</v>
      </c>
      <c r="E57" s="23" t="s">
        <v>128</v>
      </c>
      <c r="F57" s="24" t="n">
        <v>0.0272222222222222</v>
      </c>
      <c r="G57" s="24" t="n">
        <v>0.0256944444444444</v>
      </c>
      <c r="H57" s="24" t="n">
        <f aca="false">F57-G57</f>
        <v>0.00152777777777778</v>
      </c>
      <c r="I57" s="24" t="n">
        <v>0.0637847222222222</v>
      </c>
      <c r="J57" s="21"/>
      <c r="K57" s="24" t="n">
        <f aca="false">I57-J57</f>
        <v>0.0637847222222222</v>
      </c>
      <c r="L57" s="39" t="n">
        <f aca="false">H57+K57</f>
        <v>0.0653125</v>
      </c>
      <c r="M57" s="24" t="n">
        <f aca="false">L57-$L$17</f>
        <v>0.00472222222222222</v>
      </c>
      <c r="N57" s="39" t="n">
        <v>0.0645023148148148</v>
      </c>
      <c r="P57" s="39" t="n">
        <f aca="false">N57-$N$17</f>
        <v>0.00341435185185185</v>
      </c>
      <c r="Q57" s="48" t="n">
        <f aca="false">L57+N57-O57</f>
        <v>0.129814814814815</v>
      </c>
      <c r="R57" s="1" t="n">
        <f aca="false">Q57-$Q$17</f>
        <v>0.00813657407407407</v>
      </c>
      <c r="S57" s="39" t="n">
        <v>0.0781481481481481</v>
      </c>
      <c r="T57" s="39" t="n">
        <f aca="false">S57-$S$17</f>
        <v>0</v>
      </c>
      <c r="V57" s="1" t="n">
        <f aca="false">Q57+S57-U57</f>
        <v>0.207962962962963</v>
      </c>
      <c r="W57" s="1" t="n">
        <f aca="false">V57-$V$17</f>
        <v>0.00813657407407406</v>
      </c>
      <c r="X57" s="39" t="n">
        <v>0.0126157407407407</v>
      </c>
      <c r="Y57" s="41" t="n">
        <f aca="false">V57+X57</f>
        <v>0.220578703703704</v>
      </c>
      <c r="Z57" s="41" t="n">
        <f aca="false">Y57-$Y$17</f>
        <v>0.0107523148148148</v>
      </c>
      <c r="AA57" s="39" t="n">
        <v>0.0486226851851852</v>
      </c>
      <c r="AB57" s="39" t="n">
        <f aca="false">AA57-$AA$17</f>
        <v>0.004375</v>
      </c>
    </row>
    <row r="58" customFormat="false" ht="12.75" hidden="false" customHeight="false" outlineLevel="0" collapsed="false">
      <c r="A58" s="43" t="s">
        <v>218</v>
      </c>
      <c r="B58" s="20" t="n">
        <v>21</v>
      </c>
      <c r="C58" s="22" t="s">
        <v>50</v>
      </c>
      <c r="D58" s="22" t="s">
        <v>49</v>
      </c>
      <c r="E58" s="23" t="s">
        <v>45</v>
      </c>
      <c r="F58" s="24" t="n">
        <v>0.00709490740740741</v>
      </c>
      <c r="G58" s="24" t="n">
        <v>0.00555555555555555</v>
      </c>
      <c r="H58" s="24" t="n">
        <f aca="false">F58-G58</f>
        <v>0.00153935185185185</v>
      </c>
      <c r="I58" s="24" t="n">
        <v>0.0591087962962963</v>
      </c>
      <c r="J58" s="21"/>
      <c r="K58" s="24" t="n">
        <f aca="false">I58-J58</f>
        <v>0.0591087962962963</v>
      </c>
      <c r="L58" s="39" t="n">
        <f aca="false">H58+K58</f>
        <v>0.0606481481481481</v>
      </c>
      <c r="M58" s="24" t="n">
        <f aca="false">L58-$L$17</f>
        <v>5.78703703703704E-005</v>
      </c>
      <c r="N58" s="39" t="n">
        <v>0.061087962962963</v>
      </c>
      <c r="P58" s="39" t="n">
        <f aca="false">N58-$N$17</f>
        <v>0</v>
      </c>
      <c r="Q58" s="48" t="n">
        <f aca="false">L58+N58-O58</f>
        <v>0.121736111111111</v>
      </c>
      <c r="R58" s="1" t="n">
        <f aca="false">Q58-$Q$17</f>
        <v>5.78703703703704E-005</v>
      </c>
      <c r="S58" s="39" t="n">
        <v>0.0870601851851852</v>
      </c>
      <c r="T58" s="39" t="n">
        <f aca="false">S58-$S$17</f>
        <v>0.00891203703703704</v>
      </c>
      <c r="V58" s="1" t="n">
        <f aca="false">Q58+S58-U58</f>
        <v>0.208796296296296</v>
      </c>
      <c r="W58" s="1" t="n">
        <f aca="false">V58-$V$17</f>
        <v>0.00896990740740739</v>
      </c>
      <c r="X58" s="39" t="n">
        <v>0.0131944444444444</v>
      </c>
      <c r="Y58" s="41" t="n">
        <f aca="false">V58+X58</f>
        <v>0.221990740740741</v>
      </c>
      <c r="Z58" s="41" t="n">
        <f aca="false">Y58-$Y$17</f>
        <v>0.0121643518518519</v>
      </c>
      <c r="AA58" s="39" t="n">
        <v>0.0486921296296296</v>
      </c>
      <c r="AB58" s="39" t="n">
        <f aca="false">AA58-$AA$17</f>
        <v>0.00444444444444444</v>
      </c>
    </row>
    <row r="59" customFormat="false" ht="12.75" hidden="false" customHeight="false" outlineLevel="0" collapsed="false">
      <c r="A59" s="43" t="s">
        <v>219</v>
      </c>
      <c r="B59" s="20" t="n">
        <v>73</v>
      </c>
      <c r="C59" s="21" t="s">
        <v>124</v>
      </c>
      <c r="D59" s="21" t="s">
        <v>123</v>
      </c>
      <c r="E59" s="23" t="s">
        <v>117</v>
      </c>
      <c r="F59" s="24" t="n">
        <v>0.0390972222222222</v>
      </c>
      <c r="G59" s="24" t="n">
        <v>0.0375</v>
      </c>
      <c r="H59" s="24" t="n">
        <f aca="false">F59-G59</f>
        <v>0.00159722222222222</v>
      </c>
      <c r="I59" s="24" t="n">
        <v>0.0632638888888889</v>
      </c>
      <c r="J59" s="21"/>
      <c r="K59" s="24" t="n">
        <f aca="false">I59-J59</f>
        <v>0.0632638888888889</v>
      </c>
      <c r="L59" s="39" t="n">
        <f aca="false">H59+K59</f>
        <v>0.0648611111111111</v>
      </c>
      <c r="M59" s="24" t="n">
        <f aca="false">L59-$L$17</f>
        <v>0.00427083333333333</v>
      </c>
      <c r="N59" s="39" t="n">
        <v>0.0624652777777778</v>
      </c>
      <c r="P59" s="39" t="n">
        <f aca="false">N59-$N$17</f>
        <v>0.00137731481481481</v>
      </c>
      <c r="Q59" s="48" t="n">
        <f aca="false">L59+N59-O59</f>
        <v>0.127326388888889</v>
      </c>
      <c r="R59" s="1" t="n">
        <f aca="false">Q59-$Q$17</f>
        <v>0.00564814814814815</v>
      </c>
      <c r="S59" s="39" t="n">
        <v>0.0829050925925926</v>
      </c>
      <c r="T59" s="39" t="n">
        <f aca="false">S59-$S$17</f>
        <v>0.00475694444444445</v>
      </c>
      <c r="V59" s="1" t="n">
        <f aca="false">Q59+S59-U59</f>
        <v>0.210231481481482</v>
      </c>
      <c r="W59" s="1" t="n">
        <f aca="false">V59-$V$17</f>
        <v>0.0104050925925926</v>
      </c>
      <c r="X59" s="39" t="n">
        <v>0.0124884259259259</v>
      </c>
      <c r="Y59" s="41" t="n">
        <f aca="false">V59+X59</f>
        <v>0.222719907407407</v>
      </c>
      <c r="Z59" s="41" t="n">
        <f aca="false">Y59-$Y$17</f>
        <v>0.0128935185185185</v>
      </c>
      <c r="AA59" s="39" t="n">
        <v>0.0487384259259259</v>
      </c>
      <c r="AB59" s="39" t="n">
        <f aca="false">AA59-$AA$17</f>
        <v>0.00449074074074074</v>
      </c>
    </row>
    <row r="60" customFormat="false" ht="12.75" hidden="false" customHeight="false" outlineLevel="0" collapsed="false">
      <c r="A60" s="43" t="s">
        <v>220</v>
      </c>
      <c r="B60" s="20" t="n">
        <v>78</v>
      </c>
      <c r="C60" s="21" t="s">
        <v>134</v>
      </c>
      <c r="D60" s="21" t="s">
        <v>133</v>
      </c>
      <c r="E60" s="23" t="s">
        <v>128</v>
      </c>
      <c r="F60" s="24" t="n">
        <v>0.0383796296296296</v>
      </c>
      <c r="G60" s="24" t="n">
        <v>0.0368055555555555</v>
      </c>
      <c r="H60" s="24" t="n">
        <f aca="false">F60-G60</f>
        <v>0.00157407407407407</v>
      </c>
      <c r="I60" s="24" t="n">
        <v>0.0591087962962963</v>
      </c>
      <c r="J60" s="21"/>
      <c r="K60" s="24" t="n">
        <f aca="false">I60-J60</f>
        <v>0.0591087962962963</v>
      </c>
      <c r="L60" s="39" t="n">
        <f aca="false">H60+K60</f>
        <v>0.0606828703703704</v>
      </c>
      <c r="M60" s="24" t="n">
        <f aca="false">L60-$L$17</f>
        <v>9.25925925925926E-005</v>
      </c>
      <c r="N60" s="39" t="n">
        <v>0.0629166666666667</v>
      </c>
      <c r="P60" s="39" t="n">
        <f aca="false">N60-$N$17</f>
        <v>0.0018287037037037</v>
      </c>
      <c r="Q60" s="48" t="n">
        <f aca="false">L60+N60-O60</f>
        <v>0.123599537037037</v>
      </c>
      <c r="R60" s="1" t="n">
        <f aca="false">Q60-$Q$17</f>
        <v>0.0019212962962963</v>
      </c>
      <c r="S60" s="39" t="n">
        <v>0.0871412037037037</v>
      </c>
      <c r="T60" s="39" t="n">
        <f aca="false">S60-$S$17</f>
        <v>0.00899305555555556</v>
      </c>
      <c r="V60" s="1" t="n">
        <f aca="false">Q60+S60-U60</f>
        <v>0.210740740740741</v>
      </c>
      <c r="W60" s="1" t="n">
        <f aca="false">V60-$V$17</f>
        <v>0.0109143518518518</v>
      </c>
      <c r="X60" s="39" t="n">
        <v>0.0121643518518519</v>
      </c>
      <c r="Y60" s="41" t="n">
        <f aca="false">V60+X60</f>
        <v>0.222905092592593</v>
      </c>
      <c r="Z60" s="41" t="n">
        <f aca="false">Y60-$Y$17</f>
        <v>0.0130787037037037</v>
      </c>
      <c r="AA60" s="39" t="n">
        <v>0.0487384259259259</v>
      </c>
      <c r="AB60" s="39" t="n">
        <f aca="false">AA60-$AA$17</f>
        <v>0.00449074074074074</v>
      </c>
    </row>
    <row r="61" customFormat="false" ht="12.75" hidden="false" customHeight="false" outlineLevel="0" collapsed="false">
      <c r="A61" s="43" t="s">
        <v>221</v>
      </c>
      <c r="B61" s="20" t="n">
        <v>13</v>
      </c>
      <c r="C61" s="21" t="s">
        <v>38</v>
      </c>
      <c r="D61" s="21" t="s">
        <v>37</v>
      </c>
      <c r="E61" s="23" t="s">
        <v>31</v>
      </c>
      <c r="F61" s="26" t="n">
        <v>0.0265277777777778</v>
      </c>
      <c r="G61" s="24" t="n">
        <v>0.025</v>
      </c>
      <c r="H61" s="24" t="n">
        <f aca="false">F61-G61</f>
        <v>0.00152777777777778</v>
      </c>
      <c r="I61" s="24" t="n">
        <v>0.0591087962962963</v>
      </c>
      <c r="J61" s="22"/>
      <c r="K61" s="24" t="n">
        <f aca="false">I61-J61</f>
        <v>0.0591087962962963</v>
      </c>
      <c r="L61" s="39" t="n">
        <f aca="false">H61+K61</f>
        <v>0.0606365740740741</v>
      </c>
      <c r="M61" s="24" t="n">
        <f aca="false">L61-$L$17</f>
        <v>4.62962962962963E-005</v>
      </c>
      <c r="N61" s="39" t="n">
        <v>0.0628356481481481</v>
      </c>
      <c r="P61" s="39" t="n">
        <f aca="false">N61-$N$17</f>
        <v>0.00174768518518519</v>
      </c>
      <c r="Q61" s="48" t="n">
        <f aca="false">L61+N61-O61</f>
        <v>0.123472222222222</v>
      </c>
      <c r="R61" s="1" t="n">
        <f aca="false">Q61-$Q$17</f>
        <v>0.00179398148148148</v>
      </c>
      <c r="S61" s="39" t="n">
        <v>0.0889930555555556</v>
      </c>
      <c r="T61" s="39" t="n">
        <f aca="false">S61-$S$17</f>
        <v>0.0108449074074074</v>
      </c>
      <c r="V61" s="1" t="n">
        <f aca="false">Q61+S61-U61</f>
        <v>0.212465277777778</v>
      </c>
      <c r="W61" s="1" t="n">
        <f aca="false">V61-$V$17</f>
        <v>0.0126388888888889</v>
      </c>
      <c r="X61" s="39" t="n">
        <v>0.0125</v>
      </c>
      <c r="Y61" s="41" t="n">
        <f aca="false">V61+X61</f>
        <v>0.224965277777778</v>
      </c>
      <c r="Z61" s="41" t="n">
        <f aca="false">Y61-$Y$17</f>
        <v>0.0151388888888889</v>
      </c>
      <c r="AA61" s="39" t="n">
        <v>0.0487962962962963</v>
      </c>
      <c r="AB61" s="39" t="n">
        <f aca="false">AA61-$AA$17</f>
        <v>0.00454861111111111</v>
      </c>
    </row>
    <row r="62" customFormat="false" ht="12.75" hidden="false" customHeight="false" outlineLevel="0" collapsed="false">
      <c r="A62" s="43" t="s">
        <v>222</v>
      </c>
      <c r="B62" s="20" t="n">
        <v>66</v>
      </c>
      <c r="C62" s="21" t="s">
        <v>109</v>
      </c>
      <c r="D62" s="21" t="s">
        <v>108</v>
      </c>
      <c r="E62" s="23" t="s">
        <v>104</v>
      </c>
      <c r="F62" s="24" t="n">
        <v>0.0168634259259259</v>
      </c>
      <c r="G62" s="24" t="n">
        <v>0.0152777777777777</v>
      </c>
      <c r="H62" s="24" t="n">
        <f aca="false">F62-G62</f>
        <v>0.00158564814814815</v>
      </c>
      <c r="I62" s="24" t="n">
        <v>0.0717708333333333</v>
      </c>
      <c r="J62" s="21"/>
      <c r="K62" s="24" t="n">
        <f aca="false">I62-J62</f>
        <v>0.0717708333333333</v>
      </c>
      <c r="L62" s="39" t="n">
        <f aca="false">H62+K62</f>
        <v>0.0733564814814815</v>
      </c>
      <c r="M62" s="24" t="n">
        <f aca="false">L62-$L$17</f>
        <v>0.0127662037037037</v>
      </c>
      <c r="N62" s="39" t="n">
        <v>0.0644097222222222</v>
      </c>
      <c r="P62" s="39" t="n">
        <f aca="false">N62-$N$17</f>
        <v>0.00332175925925926</v>
      </c>
      <c r="Q62" s="48" t="n">
        <f aca="false">L62+N62-O62</f>
        <v>0.137766203703704</v>
      </c>
      <c r="R62" s="1" t="n">
        <f aca="false">Q62-$Q$17</f>
        <v>0.016087962962963</v>
      </c>
      <c r="S62" s="39" t="n">
        <v>0.0811805555555556</v>
      </c>
      <c r="T62" s="39" t="n">
        <f aca="false">S62-$S$17</f>
        <v>0.00303240740740741</v>
      </c>
      <c r="V62" s="1" t="n">
        <f aca="false">Q62+S62-U62</f>
        <v>0.218946759259259</v>
      </c>
      <c r="W62" s="1" t="n">
        <f aca="false">V62-$V$17</f>
        <v>0.0191203703703704</v>
      </c>
      <c r="X62" s="39" t="n">
        <v>0.0121875</v>
      </c>
      <c r="Y62" s="41" t="n">
        <f aca="false">V62+X62</f>
        <v>0.231134259259259</v>
      </c>
      <c r="Z62" s="41" t="n">
        <f aca="false">Y62-$Y$17</f>
        <v>0.0213078703703704</v>
      </c>
      <c r="AA62" s="39" t="n">
        <v>0.0543518518518519</v>
      </c>
      <c r="AB62" s="39" t="n">
        <f aca="false">AA62-$AA$17</f>
        <v>0.0101041666666667</v>
      </c>
    </row>
    <row r="63" customFormat="false" ht="12.75" hidden="false" customHeight="false" outlineLevel="0" collapsed="false">
      <c r="B63" s="20" t="n">
        <v>69</v>
      </c>
      <c r="C63" s="21" t="s">
        <v>115</v>
      </c>
      <c r="D63" s="21" t="s">
        <v>114</v>
      </c>
      <c r="E63" s="23" t="s">
        <v>104</v>
      </c>
      <c r="F63" s="24" t="n">
        <v>0.00856481481481482</v>
      </c>
      <c r="G63" s="24" t="n">
        <v>0.00694444444444444</v>
      </c>
      <c r="H63" s="24" t="n">
        <f aca="false">F63-G63</f>
        <v>0.00162037037037037</v>
      </c>
      <c r="I63" s="24" t="n">
        <v>0.0694560185185185</v>
      </c>
      <c r="J63" s="21"/>
      <c r="K63" s="24" t="n">
        <f aca="false">I63-J63</f>
        <v>0.0694560185185185</v>
      </c>
      <c r="L63" s="39" t="n">
        <f aca="false">H63+K63</f>
        <v>0.0710763888888889</v>
      </c>
      <c r="M63" s="24" t="n">
        <f aca="false">L63-$L$17</f>
        <v>0.0104861111111111</v>
      </c>
      <c r="N63" s="39" t="n">
        <v>0.0645023148148148</v>
      </c>
      <c r="P63" s="39" t="n">
        <f aca="false">N63-$N$17</f>
        <v>0.00341435185185185</v>
      </c>
      <c r="Q63" s="48" t="n">
        <f aca="false">L63+N63-O63</f>
        <v>0.135578703703704</v>
      </c>
      <c r="R63" s="1" t="n">
        <f aca="false">Q63-$Q$17</f>
        <v>0.013900462962963</v>
      </c>
      <c r="S63" s="39" t="n">
        <v>0.0871990740740741</v>
      </c>
      <c r="T63" s="39" t="n">
        <f aca="false">S63-$S$17</f>
        <v>0.00905092592592593</v>
      </c>
      <c r="V63" s="1" t="n">
        <f aca="false">Q63+S63-U63</f>
        <v>0.222777777777778</v>
      </c>
      <c r="W63" s="1" t="n">
        <f aca="false">V63-$V$17</f>
        <v>0.0229513888888889</v>
      </c>
      <c r="X63" s="39" t="n">
        <v>0.0129282407407407</v>
      </c>
      <c r="Y63" s="41" t="n">
        <f aca="false">V63+X63</f>
        <v>0.235706018518519</v>
      </c>
      <c r="Z63" s="41" t="n">
        <f aca="false">Y63-$Y$17</f>
        <v>0.0258796296296296</v>
      </c>
      <c r="AB63" s="43" t="s">
        <v>352</v>
      </c>
    </row>
    <row r="64" customFormat="false" ht="12.75" hidden="false" customHeight="false" outlineLevel="0" collapsed="false">
      <c r="B64" s="20" t="n">
        <v>7</v>
      </c>
      <c r="C64" s="25" t="s">
        <v>28</v>
      </c>
      <c r="D64" s="22" t="s">
        <v>27</v>
      </c>
      <c r="E64" s="23" t="s">
        <v>23</v>
      </c>
      <c r="F64" s="24" t="n">
        <v>0.0119560185185185</v>
      </c>
      <c r="G64" s="24" t="n">
        <v>0.0104166666666667</v>
      </c>
      <c r="H64" s="24" t="n">
        <f aca="false">F64-G64</f>
        <v>0.00153935185185185</v>
      </c>
      <c r="I64" s="26" t="n">
        <v>0.0685300925925926</v>
      </c>
      <c r="J64" s="22"/>
      <c r="K64" s="24" t="n">
        <f aca="false">I64-J64</f>
        <v>0.0685300925925926</v>
      </c>
      <c r="L64" s="39" t="n">
        <f aca="false">H64+K64</f>
        <v>0.0700694444444445</v>
      </c>
      <c r="M64" s="24" t="n">
        <f aca="false">L64-$L$17</f>
        <v>0.00947916666666667</v>
      </c>
      <c r="N64" s="39" t="n">
        <v>0.0683680555555556</v>
      </c>
      <c r="P64" s="39" t="n">
        <f aca="false">N64-$N$17</f>
        <v>0.00728009259259259</v>
      </c>
      <c r="Q64" s="48" t="n">
        <f aca="false">L64+N64-O64</f>
        <v>0.1384375</v>
      </c>
      <c r="R64" s="1" t="n">
        <f aca="false">Q64-$Q$17</f>
        <v>0.0167592592592593</v>
      </c>
      <c r="S64" s="39" t="n">
        <v>0.0871064814814815</v>
      </c>
      <c r="T64" s="39" t="n">
        <f aca="false">S64-$S$17</f>
        <v>0.00895833333333333</v>
      </c>
      <c r="V64" s="1" t="n">
        <f aca="false">Q64+S64-U64</f>
        <v>0.225543981481481</v>
      </c>
      <c r="W64" s="1" t="n">
        <f aca="false">V64-$V$17</f>
        <v>0.0257175925925926</v>
      </c>
      <c r="X64" s="39" t="n">
        <v>0.0121064814814815</v>
      </c>
      <c r="Y64" s="41" t="n">
        <f aca="false">V64+X64</f>
        <v>0.237650462962963</v>
      </c>
      <c r="Z64" s="41" t="n">
        <f aca="false">Y64-$Y$17</f>
        <v>0.0278240740740741</v>
      </c>
      <c r="AB64" s="43" t="s">
        <v>259</v>
      </c>
    </row>
    <row r="65" customFormat="false" ht="12.75" hidden="false" customHeight="false" outlineLevel="0" collapsed="false">
      <c r="B65" s="20"/>
      <c r="C65" s="22"/>
      <c r="D65" s="22"/>
      <c r="E65" s="23"/>
      <c r="F65" s="24"/>
      <c r="G65" s="24"/>
      <c r="H65" s="24"/>
      <c r="I65" s="24"/>
      <c r="J65" s="21"/>
      <c r="K65" s="24"/>
      <c r="L65" s="39"/>
      <c r="M65" s="24"/>
      <c r="N65" s="39"/>
      <c r="P65" s="39"/>
      <c r="Q65" s="48"/>
      <c r="R65" s="1"/>
      <c r="S65" s="43"/>
    </row>
    <row r="66" customFormat="false" ht="12.75" hidden="false" customHeight="false" outlineLevel="0" collapsed="false">
      <c r="B66" s="20"/>
      <c r="C66" s="21"/>
      <c r="D66" s="21"/>
      <c r="E66" s="23"/>
      <c r="F66" s="24"/>
      <c r="G66" s="24"/>
      <c r="H66" s="24"/>
      <c r="I66" s="24"/>
      <c r="J66" s="21"/>
      <c r="K66" s="24"/>
      <c r="L66" s="39"/>
      <c r="M66" s="24"/>
      <c r="N66" s="39"/>
      <c r="P66" s="39"/>
      <c r="Q66" s="48"/>
      <c r="R66" s="1"/>
      <c r="S66" s="43"/>
    </row>
    <row r="67" customFormat="false" ht="12.75" hidden="false" customHeight="false" outlineLevel="0" collapsed="false">
      <c r="B67" s="14" t="s">
        <v>353</v>
      </c>
      <c r="D67" s="21"/>
      <c r="E67" s="23"/>
      <c r="F67" s="24"/>
      <c r="G67" s="24"/>
      <c r="H67" s="24"/>
      <c r="I67" s="24"/>
      <c r="J67" s="21"/>
      <c r="K67" s="24"/>
      <c r="L67" s="39"/>
      <c r="M67" s="24"/>
      <c r="N67" s="39"/>
      <c r="P67" s="39"/>
      <c r="Q67" s="48"/>
      <c r="R67" s="1"/>
      <c r="S67" s="43"/>
      <c r="Z67" s="63"/>
    </row>
    <row r="68" customFormat="false" ht="12.75" hidden="false" customHeight="false" outlineLevel="0" collapsed="false">
      <c r="D68" s="21"/>
      <c r="E68" s="23"/>
      <c r="F68" s="24"/>
      <c r="G68" s="24"/>
      <c r="H68" s="24"/>
      <c r="I68" s="24"/>
      <c r="J68" s="21"/>
      <c r="K68" s="24"/>
      <c r="L68" s="39"/>
      <c r="M68" s="24"/>
      <c r="N68" s="39"/>
      <c r="P68" s="39"/>
      <c r="Q68" s="48"/>
      <c r="R68" s="1"/>
      <c r="S68" s="43"/>
    </row>
    <row r="69" customFormat="false" ht="12.75" hidden="false" customHeight="false" outlineLevel="0" collapsed="false">
      <c r="A69" s="27" t="s">
        <v>10</v>
      </c>
      <c r="B69" s="0" t="s">
        <v>8</v>
      </c>
      <c r="C69" s="41" t="n">
        <v>0.132743055555556</v>
      </c>
      <c r="D69" s="1"/>
      <c r="Z69" s="50"/>
    </row>
    <row r="70" customFormat="false" ht="12.75" hidden="false" customHeight="false" outlineLevel="0" collapsed="false">
      <c r="A70" s="27" t="s">
        <v>13</v>
      </c>
      <c r="B70" s="0" t="s">
        <v>91</v>
      </c>
      <c r="C70" s="41" t="n">
        <v>0.132743055555556</v>
      </c>
      <c r="D70" s="57"/>
      <c r="E70" s="49"/>
      <c r="F70" s="24"/>
      <c r="G70" s="24"/>
      <c r="H70" s="24"/>
      <c r="I70" s="24"/>
      <c r="J70" s="21"/>
      <c r="K70" s="24"/>
      <c r="L70" s="39"/>
      <c r="M70" s="24"/>
      <c r="N70" s="44"/>
      <c r="Z70" s="50"/>
    </row>
    <row r="71" customFormat="false" ht="12.75" hidden="false" customHeight="false" outlineLevel="0" collapsed="false">
      <c r="A71" s="27" t="s">
        <v>16</v>
      </c>
      <c r="B71" s="0" t="s">
        <v>135</v>
      </c>
      <c r="C71" s="41" t="n">
        <v>0.132743055555556</v>
      </c>
      <c r="D71" s="1"/>
      <c r="Z71" s="50"/>
    </row>
    <row r="72" customFormat="false" ht="12.75" hidden="false" customHeight="false" outlineLevel="0" collapsed="false">
      <c r="A72" s="27" t="s">
        <v>19</v>
      </c>
      <c r="B72" s="0" t="s">
        <v>67</v>
      </c>
      <c r="C72" s="41" t="n">
        <v>0.132893518518519</v>
      </c>
      <c r="D72" s="1"/>
      <c r="I72" s="14"/>
      <c r="Z72" s="50"/>
    </row>
    <row r="73" customFormat="false" ht="12.75" hidden="false" customHeight="false" outlineLevel="0" collapsed="false">
      <c r="A73" s="27" t="s">
        <v>41</v>
      </c>
      <c r="B73" s="0" t="s">
        <v>54</v>
      </c>
      <c r="C73" s="41" t="n">
        <v>0.132893518518519</v>
      </c>
      <c r="D73" s="1"/>
      <c r="I73" s="14"/>
      <c r="Z73" s="50"/>
    </row>
    <row r="74" customFormat="false" ht="12.75" hidden="false" customHeight="false" outlineLevel="0" collapsed="false">
      <c r="A74" s="27" t="s">
        <v>180</v>
      </c>
      <c r="B74" s="0" t="s">
        <v>148</v>
      </c>
      <c r="C74" s="41" t="n">
        <v>0.133043981481482</v>
      </c>
      <c r="D74" s="64"/>
      <c r="I74" s="27"/>
      <c r="M74" s="49"/>
      <c r="R74" s="23"/>
      <c r="V74" s="1"/>
      <c r="W74" s="39"/>
      <c r="Z74" s="50"/>
    </row>
    <row r="75" customFormat="false" ht="12.75" hidden="false" customHeight="false" outlineLevel="0" collapsed="false">
      <c r="A75" s="27" t="s">
        <v>182</v>
      </c>
      <c r="B75" s="0" t="s">
        <v>117</v>
      </c>
      <c r="C75" s="41" t="n">
        <v>0.1353125</v>
      </c>
      <c r="D75" s="64"/>
      <c r="I75" s="27"/>
      <c r="M75" s="49"/>
      <c r="R75" s="23"/>
      <c r="V75" s="1"/>
      <c r="W75" s="39"/>
      <c r="Z75" s="50"/>
    </row>
    <row r="76" customFormat="false" ht="12.75" hidden="false" customHeight="false" outlineLevel="0" collapsed="false">
      <c r="A76" s="27" t="s">
        <v>183</v>
      </c>
      <c r="B76" s="0" t="s">
        <v>45</v>
      </c>
      <c r="C76" s="41" t="n">
        <v>0.1371875</v>
      </c>
      <c r="D76" s="64"/>
      <c r="I76" s="27"/>
      <c r="M76" s="49"/>
      <c r="R76" s="23"/>
      <c r="V76" s="1"/>
      <c r="W76" s="39"/>
      <c r="Z76" s="50"/>
    </row>
    <row r="77" customFormat="false" ht="12.75" hidden="false" customHeight="false" outlineLevel="0" collapsed="false">
      <c r="A77" s="27" t="s">
        <v>184</v>
      </c>
      <c r="B77" s="0" t="s">
        <v>31</v>
      </c>
      <c r="C77" s="41" t="n">
        <v>0.13744212962963</v>
      </c>
      <c r="D77" s="64"/>
      <c r="I77" s="27"/>
      <c r="M77" s="49"/>
      <c r="R77" s="23"/>
      <c r="V77" s="1"/>
      <c r="W77" s="39"/>
      <c r="Z77" s="50"/>
    </row>
    <row r="78" customFormat="false" ht="12.75" hidden="false" customHeight="false" outlineLevel="0" collapsed="false">
      <c r="A78" s="27" t="s">
        <v>185</v>
      </c>
      <c r="B78" s="0" t="s">
        <v>104</v>
      </c>
      <c r="C78" s="41" t="n">
        <v>0.140150462962963</v>
      </c>
      <c r="D78" s="64"/>
      <c r="I78" s="27"/>
      <c r="M78" s="49"/>
      <c r="R78" s="23"/>
      <c r="V78" s="1"/>
      <c r="W78" s="39"/>
      <c r="Z78" s="50"/>
    </row>
    <row r="79" customFormat="false" ht="12.75" hidden="false" customHeight="false" outlineLevel="0" collapsed="false">
      <c r="A79" s="27"/>
      <c r="D79" s="64"/>
      <c r="I79" s="27"/>
      <c r="M79" s="49"/>
      <c r="R79" s="23"/>
      <c r="V79" s="1"/>
      <c r="W79" s="1"/>
      <c r="Z79" s="50"/>
    </row>
    <row r="80" customFormat="false" ht="12.75" hidden="false" customHeight="false" outlineLevel="0" collapsed="false">
      <c r="D80" s="28"/>
      <c r="I80" s="27"/>
      <c r="M80" s="49"/>
      <c r="R80" s="23"/>
      <c r="V80" s="1"/>
      <c r="W80" s="39"/>
      <c r="Z80" s="50"/>
    </row>
    <row r="81" customFormat="false" ht="12.75" hidden="false" customHeight="false" outlineLevel="0" collapsed="false">
      <c r="D81" s="28"/>
      <c r="I81" s="27"/>
      <c r="M81" s="49"/>
      <c r="R81" s="23"/>
      <c r="V81" s="1"/>
      <c r="W81" s="39"/>
      <c r="Z81" s="50"/>
    </row>
    <row r="82" customFormat="false" ht="12.75" hidden="false" customHeight="false" outlineLevel="0" collapsed="false">
      <c r="B82" s="14" t="s">
        <v>354</v>
      </c>
      <c r="D82" s="9"/>
      <c r="I82" s="27"/>
      <c r="M82" s="49"/>
      <c r="R82" s="23"/>
      <c r="V82" s="1"/>
      <c r="W82" s="39"/>
      <c r="Z82" s="50"/>
    </row>
    <row r="83" customFormat="false" ht="12.75" hidden="false" customHeight="false" outlineLevel="0" collapsed="false">
      <c r="E83" s="23"/>
      <c r="I83" s="27"/>
      <c r="M83" s="49"/>
      <c r="R83" s="23"/>
      <c r="V83" s="1"/>
      <c r="W83" s="39"/>
      <c r="Z83" s="50"/>
    </row>
    <row r="84" customFormat="false" ht="12.75" hidden="false" customHeight="false" outlineLevel="0" collapsed="false">
      <c r="C84" s="3" t="s">
        <v>172</v>
      </c>
      <c r="D84" s="0" t="s">
        <v>174</v>
      </c>
      <c r="E84" s="45" t="s">
        <v>263</v>
      </c>
      <c r="I84" s="27"/>
      <c r="M84" s="49"/>
      <c r="R84" s="23"/>
      <c r="V84" s="1"/>
      <c r="W84" s="39"/>
      <c r="AB84" s="35" t="s">
        <v>264</v>
      </c>
      <c r="AC84" s="35" t="s">
        <v>265</v>
      </c>
    </row>
    <row r="85" customFormat="false" ht="12.75" hidden="false" customHeight="false" outlineLevel="0" collapsed="false">
      <c r="B85" s="46" t="s">
        <v>10</v>
      </c>
      <c r="C85" s="11" t="n">
        <v>62</v>
      </c>
      <c r="D85" s="28" t="s">
        <v>299</v>
      </c>
      <c r="E85" s="36"/>
      <c r="I85" s="27"/>
      <c r="M85" s="49"/>
      <c r="R85" s="23"/>
      <c r="Z85" s="50"/>
      <c r="AB85" s="0" t="n">
        <v>3</v>
      </c>
      <c r="AC85" s="0" t="n">
        <v>3</v>
      </c>
    </row>
    <row r="86" customFormat="false" ht="12.75" hidden="false" customHeight="false" outlineLevel="0" collapsed="false">
      <c r="A86" s="27"/>
      <c r="B86" s="3" t="s">
        <v>13</v>
      </c>
      <c r="C86" s="11" t="n">
        <v>51</v>
      </c>
      <c r="D86" s="0" t="s">
        <v>298</v>
      </c>
      <c r="E86" s="51" t="n">
        <v>3</v>
      </c>
      <c r="I86" s="27"/>
      <c r="M86" s="15"/>
      <c r="R86" s="23"/>
      <c r="V86" s="1"/>
      <c r="Z86" s="50"/>
      <c r="AC86" s="0" t="n">
        <v>3</v>
      </c>
    </row>
    <row r="87" customFormat="false" ht="12.75" hidden="false" customHeight="false" outlineLevel="0" collapsed="false">
      <c r="B87" s="3" t="s">
        <v>16</v>
      </c>
      <c r="C87" s="11" t="n">
        <v>35</v>
      </c>
      <c r="D87" s="28" t="s">
        <v>300</v>
      </c>
      <c r="E87" s="36" t="n">
        <v>2</v>
      </c>
      <c r="I87" s="27"/>
      <c r="M87" s="49"/>
      <c r="R87" s="23"/>
      <c r="V87" s="1"/>
      <c r="AB87" s="0" t="n">
        <v>1</v>
      </c>
      <c r="AC87" s="0" t="n">
        <v>3</v>
      </c>
    </row>
    <row r="88" customFormat="false" ht="12.75" hidden="false" customHeight="false" outlineLevel="0" collapsed="false">
      <c r="A88" s="27"/>
      <c r="B88" s="3" t="s">
        <v>19</v>
      </c>
      <c r="C88" s="11" t="n">
        <v>86</v>
      </c>
      <c r="D88" s="28" t="s">
        <v>355</v>
      </c>
      <c r="E88" s="36"/>
      <c r="Q88" s="23"/>
      <c r="R88" s="23"/>
      <c r="AB88" s="0" t="n">
        <v>2</v>
      </c>
      <c r="AC88" s="0" t="n">
        <v>2</v>
      </c>
    </row>
    <row r="89" customFormat="false" ht="12.75" hidden="false" customHeight="false" outlineLevel="0" collapsed="false">
      <c r="A89" s="27"/>
      <c r="B89" s="46" t="s">
        <v>41</v>
      </c>
      <c r="C89" s="11" t="n">
        <v>37</v>
      </c>
      <c r="D89" s="0" t="s">
        <v>356</v>
      </c>
      <c r="E89" s="23" t="n">
        <v>1</v>
      </c>
      <c r="Q89" s="23"/>
      <c r="R89" s="23"/>
      <c r="Z89" s="50"/>
      <c r="AC89" s="0" t="n">
        <v>1</v>
      </c>
    </row>
    <row r="92" customFormat="false" ht="12.75" hidden="false" customHeight="false" outlineLevel="0" collapsed="false">
      <c r="B92" s="3"/>
      <c r="C92" s="11"/>
      <c r="D92" s="28"/>
      <c r="E92" s="36"/>
      <c r="F92" s="35"/>
      <c r="G92" s="35"/>
      <c r="H92" s="35"/>
      <c r="I92" s="35"/>
      <c r="J92" s="35"/>
      <c r="K92" s="35"/>
      <c r="L92" s="35"/>
      <c r="M92" s="35" t="s">
        <v>264</v>
      </c>
      <c r="N92" s="35" t="s">
        <v>265</v>
      </c>
      <c r="O92" s="35"/>
      <c r="P92" s="35"/>
      <c r="Q92" s="45"/>
      <c r="R92" s="45"/>
      <c r="S92" s="35"/>
      <c r="T92" s="35" t="s">
        <v>264</v>
      </c>
      <c r="U92" s="35" t="s">
        <v>265</v>
      </c>
      <c r="Z92" s="50"/>
    </row>
    <row r="93" customFormat="false" ht="12.75" hidden="false" customHeight="false" outlineLevel="0" collapsed="false">
      <c r="M93" s="0" t="n">
        <v>1</v>
      </c>
      <c r="N93" s="0" t="n">
        <f aca="false">SUM(E93:M93)</f>
        <v>1</v>
      </c>
      <c r="Q93" s="23"/>
      <c r="T93" s="0" t="n">
        <v>3</v>
      </c>
      <c r="U93" s="0" t="n">
        <v>6</v>
      </c>
      <c r="Z93" s="50"/>
    </row>
    <row r="94" customFormat="false" ht="12.75" hidden="false" customHeight="false" outlineLevel="0" collapsed="false">
      <c r="M94" s="0" t="n">
        <v>2</v>
      </c>
      <c r="N94" s="0" t="n">
        <f aca="false">SUM(E94:M94)</f>
        <v>2</v>
      </c>
      <c r="T94" s="0" t="n">
        <v>2</v>
      </c>
      <c r="U94" s="0" t="n">
        <v>3</v>
      </c>
    </row>
    <row r="95" customFormat="false" ht="12.75" hidden="false" customHeight="false" outlineLevel="0" collapsed="false">
      <c r="M95" s="0" t="n">
        <v>3</v>
      </c>
      <c r="N95" s="0" t="n">
        <f aca="false">SUM(E95:M95)</f>
        <v>3</v>
      </c>
      <c r="Q95" s="23"/>
      <c r="R95" s="23"/>
      <c r="U95" s="0" t="n">
        <v>2</v>
      </c>
      <c r="Z95" s="50"/>
    </row>
    <row r="96" customFormat="false" ht="12.75" hidden="false" customHeight="false" outlineLevel="0" collapsed="false">
      <c r="C96" s="0" t="s">
        <v>235</v>
      </c>
      <c r="N96" s="0" t="n">
        <f aca="false">SUM(E96:M96)</f>
        <v>0</v>
      </c>
      <c r="Q96" s="23"/>
      <c r="R96" s="23"/>
      <c r="T96" s="0" t="n">
        <v>1</v>
      </c>
      <c r="U96" s="0" t="n">
        <v>1</v>
      </c>
      <c r="Z96" s="50"/>
    </row>
    <row r="97" customFormat="false" ht="12.75" hidden="false" customHeight="false" outlineLevel="0" collapsed="false">
      <c r="B97" s="3"/>
    </row>
    <row r="98" customFormat="false" ht="12.75" hidden="false" customHeight="false" outlineLevel="0" collapsed="false">
      <c r="C98" s="11"/>
      <c r="D98" s="28"/>
      <c r="E98" s="36"/>
      <c r="N98" s="0" t="n">
        <f aca="false">SUM(E98:M98)</f>
        <v>0</v>
      </c>
      <c r="R98" s="23"/>
      <c r="Z98" s="50"/>
    </row>
    <row r="99" customFormat="false" ht="12.75" hidden="false" customHeight="false" outlineLevel="0" collapsed="false">
      <c r="Q99" s="23"/>
      <c r="Z99" s="50"/>
    </row>
    <row r="100" customFormat="false" ht="12.75" hidden="false" customHeight="false" outlineLevel="0" collapsed="false">
      <c r="B100" s="28"/>
      <c r="D100" s="28"/>
      <c r="Q100" s="23"/>
      <c r="R100" s="23"/>
      <c r="Z100" s="50"/>
    </row>
    <row r="101" customFormat="false" ht="12.75" hidden="false" customHeight="false" outlineLevel="0" collapsed="false">
      <c r="B101" s="28"/>
      <c r="D101" s="28"/>
      <c r="Q101" s="23"/>
      <c r="R101" s="23"/>
    </row>
    <row r="102" customFormat="false" ht="12.75" hidden="false" customHeight="false" outlineLevel="0" collapsed="false">
      <c r="B102" s="28"/>
      <c r="D102" s="28"/>
      <c r="Q102" s="23"/>
      <c r="R102" s="23"/>
      <c r="Z102" s="50"/>
    </row>
    <row r="103" customFormat="false" ht="12.75" hidden="false" customHeight="false" outlineLevel="0" collapsed="false">
      <c r="B103" s="28"/>
      <c r="D103" s="28"/>
      <c r="Q103" s="23"/>
      <c r="R103" s="23"/>
      <c r="Z103" s="50"/>
    </row>
    <row r="104" customFormat="false" ht="12.75" hidden="false" customHeight="false" outlineLevel="0" collapsed="false">
      <c r="B104" s="28"/>
      <c r="D104" s="28"/>
      <c r="Q104" s="23"/>
      <c r="R104" s="23"/>
      <c r="Z104" s="50"/>
    </row>
    <row r="105" customFormat="false" ht="12.75" hidden="false" customHeight="false" outlineLevel="0" collapsed="false">
      <c r="B105" s="28"/>
      <c r="D105" s="28"/>
      <c r="Q105" s="23"/>
      <c r="R105" s="23"/>
    </row>
    <row r="106" customFormat="false" ht="12.75" hidden="false" customHeight="false" outlineLevel="0" collapsed="false">
      <c r="B106" s="28"/>
      <c r="D106" s="28"/>
      <c r="R106" s="23"/>
      <c r="Z106" s="50"/>
    </row>
    <row r="107" customFormat="false" ht="12.75" hidden="false" customHeight="false" outlineLevel="0" collapsed="false">
      <c r="B107" s="28"/>
      <c r="D107" s="28"/>
      <c r="Z107" s="50"/>
    </row>
    <row r="108" customFormat="false" ht="12.75" hidden="false" customHeight="false" outlineLevel="0" collapsed="false">
      <c r="B108" s="28"/>
      <c r="D108" s="28"/>
      <c r="Z108" s="50"/>
    </row>
    <row r="109" customFormat="false" ht="12.75" hidden="false" customHeight="false" outlineLevel="0" collapsed="false">
      <c r="B109" s="28"/>
      <c r="D109" s="28"/>
      <c r="R109" s="23"/>
      <c r="Z109" s="50"/>
    </row>
    <row r="110" customFormat="false" ht="12.75" hidden="false" customHeight="false" outlineLevel="0" collapsed="false">
      <c r="R110" s="23"/>
      <c r="Z110" s="50"/>
    </row>
    <row r="111" customFormat="false" ht="12.75" hidden="false" customHeight="false" outlineLevel="0" collapsed="false">
      <c r="R111" s="23"/>
      <c r="Z111" s="50"/>
    </row>
    <row r="112" customFormat="false" ht="12.75" hidden="false" customHeight="false" outlineLevel="0" collapsed="false">
      <c r="R112" s="23"/>
      <c r="Z112" s="50"/>
    </row>
    <row r="113" customFormat="false" ht="12.75" hidden="false" customHeight="false" outlineLevel="0" collapsed="false">
      <c r="Z113" s="50"/>
    </row>
    <row r="114" customFormat="false" ht="12.75" hidden="false" customHeight="false" outlineLevel="0" collapsed="false">
      <c r="R114" s="23"/>
      <c r="Z114" s="50"/>
    </row>
    <row r="115" customFormat="false" ht="12.75" hidden="false" customHeight="false" outlineLevel="0" collapsed="false">
      <c r="Z115" s="50"/>
    </row>
    <row r="116" customFormat="false" ht="12.75" hidden="false" customHeight="false" outlineLevel="0" collapsed="false">
      <c r="Z116" s="50"/>
    </row>
    <row r="117" customFormat="false" ht="12.75" hidden="false" customHeight="false" outlineLevel="0" collapsed="false">
      <c r="Z117" s="50"/>
    </row>
  </sheetData>
  <mergeCells count="8">
    <mergeCell ref="A1:L1"/>
    <mergeCell ref="A3:AD3"/>
    <mergeCell ref="A4:AD4"/>
    <mergeCell ref="A5:AD5"/>
    <mergeCell ref="A6:AD6"/>
    <mergeCell ref="A7:AD7"/>
    <mergeCell ref="A8:AD8"/>
    <mergeCell ref="A9:AD9"/>
  </mergeCells>
  <printOptions headings="false" gridLines="false" gridLinesSet="true" horizontalCentered="false" verticalCentered="false"/>
  <pageMargins left="0.827083333333333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6.85"/>
    <col collapsed="false" customWidth="true" hidden="false" outlineLevel="0" max="2" min="2" style="14" width="7.28"/>
    <col collapsed="false" customWidth="true" hidden="false" outlineLevel="0" max="3" min="3" style="0" width="14.14"/>
    <col collapsed="false" customWidth="true" hidden="false" outlineLevel="0" max="4" min="4" style="0" width="25.56"/>
    <col collapsed="false" customWidth="true" hidden="false" outlineLevel="0" max="5" min="5" style="15" width="9.28"/>
    <col collapsed="false" customWidth="true" hidden="true" outlineLevel="0" max="6" min="6" style="0" width="14.28"/>
    <col collapsed="false" customWidth="true" hidden="true" outlineLevel="0" max="7" min="7" style="0" width="8.85"/>
    <col collapsed="false" customWidth="true" hidden="true" outlineLevel="0" max="8" min="8" style="0" width="11.42"/>
    <col collapsed="false" customWidth="true" hidden="true" outlineLevel="0" max="11" min="9" style="0" width="10.71"/>
    <col collapsed="false" customWidth="true" hidden="true" outlineLevel="0" max="12" min="12" style="0" width="9.14"/>
    <col collapsed="false" customWidth="true" hidden="true" outlineLevel="0" max="13" min="13" style="0" width="10.71"/>
    <col collapsed="false" customWidth="true" hidden="true" outlineLevel="0" max="14" min="14" style="0" width="13.41"/>
    <col collapsed="false" customWidth="true" hidden="true" outlineLevel="0" max="15" min="15" style="0" width="9.14"/>
    <col collapsed="false" customWidth="true" hidden="true" outlineLevel="0" max="16" min="16" style="0" width="10.71"/>
    <col collapsed="false" customWidth="true" hidden="true" outlineLevel="0" max="17" min="17" style="0" width="11.42"/>
    <col collapsed="false" customWidth="true" hidden="true" outlineLevel="0" max="18" min="18" style="0" width="13.41"/>
    <col collapsed="false" customWidth="true" hidden="true" outlineLevel="0" max="19" min="19" style="0" width="10.41"/>
    <col collapsed="false" customWidth="true" hidden="true" outlineLevel="0" max="20" min="20" style="0" width="10.71"/>
    <col collapsed="false" customWidth="true" hidden="true" outlineLevel="0" max="21" min="21" style="0" width="9.14"/>
    <col collapsed="false" customWidth="true" hidden="true" outlineLevel="0" max="22" min="22" style="0" width="13.41"/>
    <col collapsed="false" customWidth="true" hidden="true" outlineLevel="0" max="23" min="23" style="0" width="10.71"/>
    <col collapsed="false" customWidth="true" hidden="true" outlineLevel="0" max="24" min="24" style="0" width="9.14"/>
    <col collapsed="false" customWidth="true" hidden="true" outlineLevel="0" max="25" min="25" style="0" width="13.41"/>
    <col collapsed="false" customWidth="true" hidden="true" outlineLevel="0" max="26" min="26" style="0" width="13.85"/>
    <col collapsed="false" customWidth="true" hidden="true" outlineLevel="0" max="27" min="27" style="0" width="10.99"/>
    <col collapsed="false" customWidth="true" hidden="true" outlineLevel="0" max="28" min="28" style="0" width="11.42"/>
    <col collapsed="false" customWidth="true" hidden="true" outlineLevel="0" max="29" min="29" style="0" width="8.7"/>
    <col collapsed="false" customWidth="true" hidden="true" outlineLevel="0" max="30" min="30" style="41" width="12.56"/>
    <col collapsed="false" customWidth="true" hidden="true" outlineLevel="0" max="31" min="31" style="41" width="11.85"/>
    <col collapsed="false" customWidth="true" hidden="false" outlineLevel="0" max="32" min="32" style="0" width="10.9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32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5.75" hidden="false" customHeight="false" outlineLevel="0" collapsed="false">
      <c r="A3" s="2" t="s">
        <v>35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5.75" hidden="false" customHeight="false" outlineLevel="0" collapsed="false">
      <c r="A5" s="2" t="s">
        <v>35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15.75" hidden="false" customHeight="false" outlineLevel="0" collapsed="false">
      <c r="A6" s="2" t="s">
        <v>35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15.75" hidden="false" customHeight="false" outlineLevel="0" collapsed="false">
      <c r="A7" s="2" t="s">
        <v>36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12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2.75" hidden="false" customHeight="true" outlineLevel="0" collapsed="false">
      <c r="A9" s="31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2.75" hidden="false" customHeight="true" outlineLevel="0" collapsed="false">
      <c r="A10" s="30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2.75" hidden="false" customHeight="true" outlineLevel="0" collapsed="false">
      <c r="A11" s="31" t="s">
        <v>7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3" customFormat="false" ht="12.75" hidden="false" customHeight="false" outlineLevel="0" collapsed="false">
      <c r="C13" s="8"/>
      <c r="D13" s="8"/>
    </row>
    <row r="14" customFormat="false" ht="12.75" hidden="false" customHeight="false" outlineLevel="0" collapsed="false">
      <c r="A14" s="32" t="s">
        <v>361</v>
      </c>
      <c r="C14" s="8"/>
      <c r="D14" s="8"/>
    </row>
    <row r="15" customFormat="false" ht="12.75" hidden="false" customHeight="false" outlineLevel="0" collapsed="false">
      <c r="A15" s="32" t="s">
        <v>362</v>
      </c>
      <c r="C15" s="8"/>
      <c r="D15" s="8"/>
      <c r="AF15" s="0" t="s">
        <v>242</v>
      </c>
    </row>
    <row r="16" customFormat="false" ht="12.75" hidden="false" customHeight="false" outlineLevel="0" collapsed="false">
      <c r="A16" s="43" t="s">
        <v>10</v>
      </c>
      <c r="B16" s="20" t="n">
        <v>3</v>
      </c>
      <c r="C16" s="19" t="s">
        <v>18</v>
      </c>
      <c r="D16" s="21" t="s">
        <v>188</v>
      </c>
      <c r="E16" s="23" t="s">
        <v>8</v>
      </c>
      <c r="F16" s="24" t="n">
        <v>0.020162037037037</v>
      </c>
      <c r="G16" s="24" t="n">
        <v>0.01875</v>
      </c>
      <c r="H16" s="24" t="n">
        <f aca="false">F16-G16</f>
        <v>0.00141203703703704</v>
      </c>
      <c r="I16" s="24" t="n">
        <v>0.0591087962962963</v>
      </c>
      <c r="J16" s="24" t="n">
        <v>0.000104166666666667</v>
      </c>
      <c r="K16" s="24" t="n">
        <f aca="false">I16-J16</f>
        <v>0.0590046296296296</v>
      </c>
      <c r="L16" s="39" t="n">
        <f aca="false">H16+K16</f>
        <v>0.0604166666666667</v>
      </c>
      <c r="M16" s="24" t="n">
        <f aca="false">L16-$L$17</f>
        <v>-0.000162037037037037</v>
      </c>
      <c r="N16" s="39" t="n">
        <v>0.061087962962963</v>
      </c>
      <c r="O16" s="39" t="n">
        <v>8.10185185185185E-005</v>
      </c>
      <c r="P16" s="39" t="n">
        <f aca="false">N16-$N$17</f>
        <v>0</v>
      </c>
      <c r="Q16" s="48" t="n">
        <f aca="false">L16+N16-O16</f>
        <v>0.121423611111111</v>
      </c>
      <c r="R16" s="48" t="n">
        <f aca="false">Q16-$Q$17</f>
        <v>-0.000243055555555556</v>
      </c>
      <c r="S16" s="39" t="n">
        <v>0.0781481481481481</v>
      </c>
      <c r="T16" s="39" t="n">
        <f aca="false">S16-$S$17</f>
        <v>0</v>
      </c>
      <c r="U16" s="39" t="n">
        <v>2.31481481481481E-005</v>
      </c>
      <c r="V16" s="1" t="n">
        <f aca="false">Q16+S16-U16</f>
        <v>0.199548611111111</v>
      </c>
      <c r="W16" s="1" t="n">
        <f aca="false">V16-$V$17</f>
        <v>-0.000266203703703727</v>
      </c>
      <c r="X16" s="39" t="n">
        <v>0.0102893518518519</v>
      </c>
      <c r="Y16" s="1" t="n">
        <f aca="false">V16+X16</f>
        <v>0.209837962962963</v>
      </c>
      <c r="Z16" s="1" t="n">
        <f aca="false">Y16-$Y$17</f>
        <v>-0.00069444444444447</v>
      </c>
      <c r="AA16" s="39" t="n">
        <v>0.0442476851851852</v>
      </c>
      <c r="AB16" s="39" t="n">
        <f aca="false">AA16-$AA$17</f>
        <v>0</v>
      </c>
      <c r="AC16" s="39" t="n">
        <v>6.94444444444444E-005</v>
      </c>
      <c r="AD16" s="41" t="n">
        <v>0.209837962962963</v>
      </c>
      <c r="AE16" s="41" t="n">
        <f aca="false">AD16+AA16-AC16</f>
        <v>0.254016203703704</v>
      </c>
      <c r="AF16" s="39" t="n">
        <v>0.254016203703704</v>
      </c>
    </row>
    <row r="17" customFormat="false" ht="12.75" hidden="false" customHeight="false" outlineLevel="0" collapsed="false">
      <c r="A17" s="43" t="s">
        <v>13</v>
      </c>
      <c r="B17" s="20" t="n">
        <v>2</v>
      </c>
      <c r="C17" s="19" t="s">
        <v>15</v>
      </c>
      <c r="D17" s="21" t="s">
        <v>14</v>
      </c>
      <c r="E17" s="23" t="s">
        <v>8</v>
      </c>
      <c r="F17" s="24" t="n">
        <v>0.0403587962962963</v>
      </c>
      <c r="G17" s="24" t="n">
        <v>0.0388888888888888</v>
      </c>
      <c r="H17" s="24" t="n">
        <f aca="false">F17-G17</f>
        <v>0.00146990740740741</v>
      </c>
      <c r="I17" s="24" t="n">
        <v>0.0591087962962963</v>
      </c>
      <c r="J17" s="21"/>
      <c r="K17" s="24" t="n">
        <f aca="false">I17-J17</f>
        <v>0.0591087962962963</v>
      </c>
      <c r="L17" s="39" t="n">
        <f aca="false">H17+K17</f>
        <v>0.0605787037037037</v>
      </c>
      <c r="M17" s="24" t="n">
        <f aca="false">L17-$L$17</f>
        <v>0</v>
      </c>
      <c r="N17" s="39" t="n">
        <v>0.061087962962963</v>
      </c>
      <c r="P17" s="39" t="n">
        <f aca="false">N17-$N$17</f>
        <v>0</v>
      </c>
      <c r="Q17" s="48" t="n">
        <f aca="false">L17+N17-O17</f>
        <v>0.121666666666667</v>
      </c>
      <c r="R17" s="1" t="n">
        <f aca="false">Q17-$Q$17</f>
        <v>0</v>
      </c>
      <c r="S17" s="39" t="n">
        <v>0.0781481481481481</v>
      </c>
      <c r="T17" s="39" t="n">
        <f aca="false">S17-$S$17</f>
        <v>0</v>
      </c>
      <c r="V17" s="1" t="n">
        <f aca="false">Q17+S17-U17</f>
        <v>0.199814814814815</v>
      </c>
      <c r="W17" s="1" t="n">
        <f aca="false">V17-$V$17</f>
        <v>0</v>
      </c>
      <c r="X17" s="39" t="n">
        <v>0.0107175925925926</v>
      </c>
      <c r="Y17" s="1" t="n">
        <f aca="false">V17+X17</f>
        <v>0.210532407407407</v>
      </c>
      <c r="Z17" s="1" t="n">
        <f aca="false">Y17-$Y$17</f>
        <v>0</v>
      </c>
      <c r="AA17" s="39" t="n">
        <v>0.0442476851851852</v>
      </c>
      <c r="AB17" s="39" t="n">
        <f aca="false">AA17-$AA$17</f>
        <v>0</v>
      </c>
      <c r="AD17" s="41" t="n">
        <v>0.209826388888889</v>
      </c>
      <c r="AE17" s="41" t="n">
        <f aca="false">AD17+AA17-AC17</f>
        <v>0.254074074074074</v>
      </c>
      <c r="AF17" s="41" t="n">
        <f aca="false">AE17-$AE$16</f>
        <v>5.78703703703704E-005</v>
      </c>
    </row>
    <row r="18" customFormat="false" ht="12.75" hidden="false" customHeight="false" outlineLevel="0" collapsed="false">
      <c r="A18" s="43" t="s">
        <v>16</v>
      </c>
      <c r="B18" s="20" t="n">
        <v>35</v>
      </c>
      <c r="C18" s="21" t="s">
        <v>57</v>
      </c>
      <c r="D18" s="21" t="s">
        <v>56</v>
      </c>
      <c r="E18" s="23" t="s">
        <v>54</v>
      </c>
      <c r="F18" s="24" t="n">
        <v>0.00282407407407407</v>
      </c>
      <c r="G18" s="24" t="n">
        <v>0.00138888888888889</v>
      </c>
      <c r="H18" s="24" t="n">
        <f aca="false">F18-G18</f>
        <v>0.00143518518518519</v>
      </c>
      <c r="I18" s="24" t="n">
        <v>0.0591087962962963</v>
      </c>
      <c r="J18" s="21"/>
      <c r="K18" s="24" t="n">
        <f aca="false">I18-J18</f>
        <v>0.0591087962962963</v>
      </c>
      <c r="L18" s="39" t="n">
        <f aca="false">H18+K18</f>
        <v>0.0605439814814815</v>
      </c>
      <c r="M18" s="24" t="n">
        <f aca="false">L18-$L$17</f>
        <v>-3.47222222222222E-005</v>
      </c>
      <c r="N18" s="39" t="n">
        <v>0.061087962962963</v>
      </c>
      <c r="P18" s="39" t="n">
        <f aca="false">N18-$N$17</f>
        <v>0</v>
      </c>
      <c r="Q18" s="48" t="n">
        <f aca="false">L18+N18-O18</f>
        <v>0.121631944444444</v>
      </c>
      <c r="R18" s="1" t="n">
        <f aca="false">Q18-$Q$17</f>
        <v>-3.47222222222222E-005</v>
      </c>
      <c r="S18" s="39" t="n">
        <v>0.0781481481481481</v>
      </c>
      <c r="T18" s="39" t="n">
        <f aca="false">S18-$S$17</f>
        <v>0</v>
      </c>
      <c r="V18" s="1" t="n">
        <f aca="false">Q18+S18-U18</f>
        <v>0.199780092592593</v>
      </c>
      <c r="W18" s="1" t="n">
        <f aca="false">V18-$V$17</f>
        <v>-3.47222222221999E-005</v>
      </c>
      <c r="X18" s="39" t="n">
        <v>0.0101736111111111</v>
      </c>
      <c r="Y18" s="1" t="n">
        <f aca="false">V18+X18</f>
        <v>0.209953703703704</v>
      </c>
      <c r="Z18" s="1" t="n">
        <f aca="false">Y18-$Y$17</f>
        <v>-0.000578703703703665</v>
      </c>
      <c r="AA18" s="39" t="n">
        <v>0.0442476851851852</v>
      </c>
      <c r="AB18" s="39" t="n">
        <f aca="false">AA18-$AA$17</f>
        <v>0</v>
      </c>
      <c r="AC18" s="39" t="n">
        <v>3.47222222222222E-005</v>
      </c>
      <c r="AD18" s="41" t="n">
        <v>0.209930555555556</v>
      </c>
      <c r="AE18" s="41" t="n">
        <f aca="false">AD18+AA18-AC18</f>
        <v>0.254143518518519</v>
      </c>
      <c r="AF18" s="41" t="n">
        <f aca="false">AE18-$AE$16</f>
        <v>0.000127314814814815</v>
      </c>
    </row>
    <row r="19" customFormat="false" ht="12.75" hidden="false" customHeight="false" outlineLevel="0" collapsed="false">
      <c r="A19" s="43" t="s">
        <v>19</v>
      </c>
      <c r="B19" s="20" t="n">
        <v>1</v>
      </c>
      <c r="C19" s="19" t="s">
        <v>12</v>
      </c>
      <c r="D19" s="22" t="s">
        <v>11</v>
      </c>
      <c r="E19" s="23" t="s">
        <v>8</v>
      </c>
      <c r="F19" s="24" t="n">
        <v>0.0145717592592593</v>
      </c>
      <c r="G19" s="24" t="n">
        <v>0.0131944444444444</v>
      </c>
      <c r="H19" s="24" t="n">
        <f aca="false">F19-G19</f>
        <v>0.00137731481481481</v>
      </c>
      <c r="I19" s="24" t="n">
        <v>0.0591087962962963</v>
      </c>
      <c r="J19" s="21"/>
      <c r="K19" s="24" t="n">
        <f aca="false">I19-J19</f>
        <v>0.0591087962962963</v>
      </c>
      <c r="L19" s="39" t="n">
        <f aca="false">H19+K19</f>
        <v>0.0604861111111111</v>
      </c>
      <c r="M19" s="24" t="n">
        <f aca="false">L19-$L$17</f>
        <v>-9.25925925925926E-005</v>
      </c>
      <c r="N19" s="39" t="n">
        <v>0.061087962962963</v>
      </c>
      <c r="P19" s="39" t="n">
        <f aca="false">N19-$N$17</f>
        <v>0</v>
      </c>
      <c r="Q19" s="48" t="n">
        <f aca="false">L19+N19-O19</f>
        <v>0.121574074074074</v>
      </c>
      <c r="R19" s="1" t="n">
        <f aca="false">Q19-$Q$17</f>
        <v>-9.25925925925926E-005</v>
      </c>
      <c r="S19" s="39" t="n">
        <v>0.0781481481481481</v>
      </c>
      <c r="T19" s="39" t="n">
        <f aca="false">S19-$S$17</f>
        <v>0</v>
      </c>
      <c r="V19" s="1" t="n">
        <f aca="false">Q19+S19-U19</f>
        <v>0.199722222222222</v>
      </c>
      <c r="W19" s="1" t="n">
        <f aca="false">V19-$V$17</f>
        <v>-9.25925925925886E-005</v>
      </c>
      <c r="X19" s="39" t="n">
        <v>0.0102546296296296</v>
      </c>
      <c r="Y19" s="1" t="n">
        <f aca="false">V19+X19</f>
        <v>0.209976851851852</v>
      </c>
      <c r="Z19" s="1" t="n">
        <f aca="false">Y19-$Y$17</f>
        <v>-0.000555555555555531</v>
      </c>
      <c r="AA19" s="39" t="n">
        <v>0.0442476851851852</v>
      </c>
      <c r="AB19" s="39" t="n">
        <f aca="false">AA19-$AA$17</f>
        <v>0</v>
      </c>
      <c r="AD19" s="41" t="n">
        <v>0.209953703703704</v>
      </c>
      <c r="AE19" s="41" t="n">
        <f aca="false">AD19+AA19-AC19</f>
        <v>0.254201388888889</v>
      </c>
      <c r="AF19" s="41" t="n">
        <f aca="false">AE19-$AE$16</f>
        <v>0.000185185185185185</v>
      </c>
    </row>
    <row r="20" customFormat="false" ht="12.75" hidden="false" customHeight="false" outlineLevel="0" collapsed="false">
      <c r="A20" s="43" t="s">
        <v>41</v>
      </c>
      <c r="B20" s="20" t="n">
        <v>62</v>
      </c>
      <c r="C20" s="21" t="s">
        <v>98</v>
      </c>
      <c r="D20" s="21" t="s">
        <v>97</v>
      </c>
      <c r="E20" s="23" t="s">
        <v>91</v>
      </c>
      <c r="F20" s="24" t="n">
        <v>0.00486111111111111</v>
      </c>
      <c r="G20" s="24" t="n">
        <v>0.00347222222222222</v>
      </c>
      <c r="H20" s="24" t="n">
        <f aca="false">F20-G20</f>
        <v>0.00138888888888889</v>
      </c>
      <c r="I20" s="24" t="n">
        <v>0.0591087962962963</v>
      </c>
      <c r="J20" s="24" t="n">
        <v>6.94444444444444E-005</v>
      </c>
      <c r="K20" s="24" t="n">
        <f aca="false">I20-J20</f>
        <v>0.0590393518518519</v>
      </c>
      <c r="L20" s="39" t="n">
        <f aca="false">H20+K20</f>
        <v>0.0604282407407407</v>
      </c>
      <c r="M20" s="24" t="n">
        <f aca="false">L20-$L$17</f>
        <v>-0.000150462962962963</v>
      </c>
      <c r="N20" s="39" t="n">
        <v>0.061087962962963</v>
      </c>
      <c r="O20" s="39" t="n">
        <v>8.10185185185185E-005</v>
      </c>
      <c r="P20" s="39" t="n">
        <f aca="false">N20-$N$17</f>
        <v>0</v>
      </c>
      <c r="Q20" s="48" t="n">
        <f aca="false">L20+N20-O20</f>
        <v>0.121435185185185</v>
      </c>
      <c r="R20" s="1" t="n">
        <f aca="false">Q20-$Q$17</f>
        <v>-0.000231481481481482</v>
      </c>
      <c r="S20" s="39" t="n">
        <v>0.0781481481481481</v>
      </c>
      <c r="T20" s="39" t="n">
        <f aca="false">S20-$S$17</f>
        <v>0</v>
      </c>
      <c r="U20" s="39" t="n">
        <v>8.10185185185185E-005</v>
      </c>
      <c r="V20" s="1" t="n">
        <f aca="false">Q20+S20-U20</f>
        <v>0.199502314814815</v>
      </c>
      <c r="W20" s="1" t="n">
        <f aca="false">V20-$V$17</f>
        <v>-0.000312500000000049</v>
      </c>
      <c r="X20" s="39" t="n">
        <v>0.0104282407407407</v>
      </c>
      <c r="Y20" s="1" t="n">
        <f aca="false">V20+X20</f>
        <v>0.209930555555556</v>
      </c>
      <c r="Z20" s="1" t="n">
        <f aca="false">Y20-$Y$17</f>
        <v>-0.000601851851851881</v>
      </c>
      <c r="AA20" s="39" t="n">
        <v>0.0442476851851852</v>
      </c>
      <c r="AB20" s="39" t="n">
        <f aca="false">AA20-$AA$17</f>
        <v>0</v>
      </c>
      <c r="AC20" s="39" t="n">
        <v>8.10185185185185E-005</v>
      </c>
      <c r="AD20" s="41" t="n">
        <v>0.210034722222222</v>
      </c>
      <c r="AE20" s="41" t="n">
        <f aca="false">AD20+AA20-AC20</f>
        <v>0.254201388888889</v>
      </c>
      <c r="AF20" s="41" t="n">
        <f aca="false">AE20-$AE$16</f>
        <v>0.000185185185185185</v>
      </c>
    </row>
    <row r="21" customFormat="false" ht="12.75" hidden="false" customHeight="false" outlineLevel="0" collapsed="false">
      <c r="A21" s="43" t="s">
        <v>180</v>
      </c>
      <c r="B21" s="20" t="n">
        <v>60</v>
      </c>
      <c r="C21" s="21" t="s">
        <v>94</v>
      </c>
      <c r="D21" s="21" t="s">
        <v>93</v>
      </c>
      <c r="E21" s="23" t="s">
        <v>91</v>
      </c>
      <c r="F21" s="24" t="n">
        <v>0.0298842592592593</v>
      </c>
      <c r="G21" s="24" t="n">
        <v>0.0284722222222222</v>
      </c>
      <c r="H21" s="24" t="n">
        <f aca="false">F21-G21</f>
        <v>0.00141203703703704</v>
      </c>
      <c r="I21" s="24" t="n">
        <v>0.0591087962962963</v>
      </c>
      <c r="J21" s="21"/>
      <c r="K21" s="24" t="n">
        <f aca="false">I21-J21</f>
        <v>0.0591087962962963</v>
      </c>
      <c r="L21" s="39" t="n">
        <f aca="false">H21+K21</f>
        <v>0.0605208333333333</v>
      </c>
      <c r="M21" s="24" t="n">
        <f aca="false">L21-$L$17</f>
        <v>-5.78703703703704E-005</v>
      </c>
      <c r="N21" s="39" t="n">
        <v>0.061087962962963</v>
      </c>
      <c r="P21" s="39" t="n">
        <f aca="false">N21-$N$17</f>
        <v>0</v>
      </c>
      <c r="Q21" s="48" t="n">
        <f aca="false">L21+N21-O21</f>
        <v>0.121608796296296</v>
      </c>
      <c r="R21" s="1" t="n">
        <f aca="false">Q21-$Q$17</f>
        <v>-5.78703703703704E-005</v>
      </c>
      <c r="S21" s="39" t="n">
        <v>0.0781481481481481</v>
      </c>
      <c r="T21" s="39" t="n">
        <f aca="false">S21-$S$17</f>
        <v>0</v>
      </c>
      <c r="V21" s="1" t="n">
        <f aca="false">Q21+S21-U21</f>
        <v>0.199756944444444</v>
      </c>
      <c r="W21" s="1" t="n">
        <f aca="false">V21-$V$17</f>
        <v>-5.78703703703609E-005</v>
      </c>
      <c r="X21" s="39" t="n">
        <v>0.010775462962963</v>
      </c>
      <c r="Y21" s="1" t="n">
        <f aca="false">V21+X21</f>
        <v>0.210532407407407</v>
      </c>
      <c r="Z21" s="1" t="n">
        <f aca="false">Y21-$Y$17</f>
        <v>0</v>
      </c>
      <c r="AA21" s="39" t="n">
        <v>0.0442476851851852</v>
      </c>
      <c r="AB21" s="39" t="n">
        <f aca="false">AA21-$AA$17</f>
        <v>0</v>
      </c>
      <c r="AD21" s="41" t="n">
        <v>0.209976851851852</v>
      </c>
      <c r="AE21" s="41" t="n">
        <f aca="false">AD21+AA21-AC21</f>
        <v>0.254224537037037</v>
      </c>
      <c r="AF21" s="41" t="n">
        <f aca="false">AE21-$AE$16</f>
        <v>0.000208333333333333</v>
      </c>
    </row>
    <row r="22" customFormat="false" ht="12.75" hidden="false" customHeight="false" outlineLevel="0" collapsed="false">
      <c r="A22" s="43" t="s">
        <v>182</v>
      </c>
      <c r="B22" s="20" t="n">
        <v>51</v>
      </c>
      <c r="C22" s="21" t="s">
        <v>72</v>
      </c>
      <c r="D22" s="22" t="s">
        <v>71</v>
      </c>
      <c r="E22" s="23" t="s">
        <v>67</v>
      </c>
      <c r="F22" s="24" t="n">
        <v>0.0347800925925926</v>
      </c>
      <c r="G22" s="24" t="n">
        <v>0.0333333333333333</v>
      </c>
      <c r="H22" s="24" t="n">
        <f aca="false">F22-G22</f>
        <v>0.00144675925925926</v>
      </c>
      <c r="I22" s="24" t="n">
        <v>0.0591087962962963</v>
      </c>
      <c r="J22" s="21"/>
      <c r="K22" s="24" t="n">
        <f aca="false">I22-J22</f>
        <v>0.0591087962962963</v>
      </c>
      <c r="L22" s="39" t="n">
        <f aca="false">H22+K22</f>
        <v>0.0605555555555556</v>
      </c>
      <c r="M22" s="24" t="n">
        <f aca="false">L22-$L$17</f>
        <v>-2.31481481481481E-005</v>
      </c>
      <c r="N22" s="39" t="n">
        <v>0.061087962962963</v>
      </c>
      <c r="P22" s="39" t="n">
        <f aca="false">N22-$N$17</f>
        <v>0</v>
      </c>
      <c r="Q22" s="48" t="n">
        <f aca="false">L22+N22-O22</f>
        <v>0.121643518518519</v>
      </c>
      <c r="R22" s="1" t="n">
        <f aca="false">Q22-$Q$17</f>
        <v>-2.31481481481481E-005</v>
      </c>
      <c r="S22" s="39" t="n">
        <v>0.0781481481481481</v>
      </c>
      <c r="T22" s="39" t="n">
        <f aca="false">S22-$S$17</f>
        <v>0</v>
      </c>
      <c r="V22" s="1" t="n">
        <f aca="false">Q22+S22-U22</f>
        <v>0.199791666666667</v>
      </c>
      <c r="W22" s="1" t="n">
        <f aca="false">V22-$V$17</f>
        <v>-2.31481481481333E-005</v>
      </c>
      <c r="X22" s="39" t="n">
        <v>0.0105324074074074</v>
      </c>
      <c r="Y22" s="1" t="n">
        <f aca="false">V22+X22</f>
        <v>0.210324074074074</v>
      </c>
      <c r="Z22" s="1" t="n">
        <f aca="false">Y22-$Y$17</f>
        <v>-0.00020833333333331</v>
      </c>
      <c r="AA22" s="39" t="n">
        <v>0.0442476851851852</v>
      </c>
      <c r="AB22" s="39" t="n">
        <f aca="false">AA22-$AA$17</f>
        <v>0</v>
      </c>
      <c r="AC22" s="39" t="n">
        <v>3.47222222222222E-005</v>
      </c>
      <c r="AD22" s="41" t="n">
        <v>0.210011574074074</v>
      </c>
      <c r="AE22" s="41" t="n">
        <f aca="false">AD22+AA22-AC22</f>
        <v>0.254224537037037</v>
      </c>
      <c r="AF22" s="41" t="n">
        <f aca="false">AE22-$AE$16</f>
        <v>0.000208333333333333</v>
      </c>
    </row>
    <row r="23" customFormat="false" ht="12.75" hidden="false" customHeight="false" outlineLevel="0" collapsed="false">
      <c r="A23" s="43" t="s">
        <v>183</v>
      </c>
      <c r="B23" s="20" t="n">
        <v>85</v>
      </c>
      <c r="C23" s="22" t="s">
        <v>144</v>
      </c>
      <c r="D23" s="21" t="s">
        <v>143</v>
      </c>
      <c r="E23" s="23" t="s">
        <v>135</v>
      </c>
      <c r="F23" s="24" t="n">
        <v>0.0132291666666667</v>
      </c>
      <c r="G23" s="24" t="n">
        <v>0.0118055555555555</v>
      </c>
      <c r="H23" s="24" t="n">
        <f aca="false">F23-G23</f>
        <v>0.00142361111111111</v>
      </c>
      <c r="I23" s="24" t="n">
        <v>0.0591087962962963</v>
      </c>
      <c r="J23" s="21"/>
      <c r="K23" s="24" t="n">
        <f aca="false">I23-J23</f>
        <v>0.0591087962962963</v>
      </c>
      <c r="L23" s="39" t="n">
        <f aca="false">H23+K23</f>
        <v>0.0605324074074074</v>
      </c>
      <c r="M23" s="24" t="n">
        <f aca="false">L23-$L$17</f>
        <v>-4.62962962962963E-005</v>
      </c>
      <c r="N23" s="39" t="n">
        <v>0.061087962962963</v>
      </c>
      <c r="P23" s="39" t="n">
        <f aca="false">N23-$N$17</f>
        <v>0</v>
      </c>
      <c r="Q23" s="48" t="n">
        <f aca="false">L23+N23-O23</f>
        <v>0.12162037037037</v>
      </c>
      <c r="R23" s="1" t="n">
        <f aca="false">Q23-$Q$17</f>
        <v>-4.62962962962963E-005</v>
      </c>
      <c r="S23" s="39" t="n">
        <v>0.0781481481481481</v>
      </c>
      <c r="T23" s="39" t="n">
        <f aca="false">S23-$S$17</f>
        <v>0</v>
      </c>
      <c r="V23" s="1" t="n">
        <f aca="false">Q23+S23-U23</f>
        <v>0.199768518518519</v>
      </c>
      <c r="W23" s="1" t="n">
        <f aca="false">V23-$V$17</f>
        <v>-4.62962962962943E-005</v>
      </c>
      <c r="X23" s="39" t="n">
        <v>0.010775462962963</v>
      </c>
      <c r="Y23" s="1" t="n">
        <f aca="false">V23+X23</f>
        <v>0.210543981481481</v>
      </c>
      <c r="Z23" s="1" t="n">
        <f aca="false">Y23-$Y$17</f>
        <v>1.15740740740944E-005</v>
      </c>
      <c r="AA23" s="39" t="n">
        <v>0.0442476851851852</v>
      </c>
      <c r="AB23" s="39" t="n">
        <f aca="false">AA23-$AA$17</f>
        <v>0</v>
      </c>
      <c r="AD23" s="41" t="n">
        <v>0.210173611111111</v>
      </c>
      <c r="AE23" s="41" t="n">
        <f aca="false">AD23+AA23-AC23</f>
        <v>0.254421296296296</v>
      </c>
      <c r="AF23" s="41" t="n">
        <f aca="false">AE23-$AE$16</f>
        <v>0.000405092592592593</v>
      </c>
    </row>
    <row r="24" customFormat="false" ht="12.75" hidden="false" customHeight="false" outlineLevel="0" collapsed="false">
      <c r="A24" s="43" t="s">
        <v>184</v>
      </c>
      <c r="B24" s="20" t="n">
        <v>81</v>
      </c>
      <c r="C24" s="21" t="s">
        <v>138</v>
      </c>
      <c r="D24" s="21" t="s">
        <v>137</v>
      </c>
      <c r="E24" s="23" t="s">
        <v>135</v>
      </c>
      <c r="F24" s="24" t="n">
        <v>0.0354513888888889</v>
      </c>
      <c r="G24" s="24" t="n">
        <v>0.0340277777777777</v>
      </c>
      <c r="H24" s="24" t="n">
        <f aca="false">F24-G24</f>
        <v>0.00142361111111111</v>
      </c>
      <c r="I24" s="24" t="n">
        <v>0.0591087962962963</v>
      </c>
      <c r="J24" s="24" t="n">
        <v>3.47222222222222E-005</v>
      </c>
      <c r="K24" s="24" t="n">
        <f aca="false">I24-J24</f>
        <v>0.0590740740740741</v>
      </c>
      <c r="L24" s="39" t="n">
        <f aca="false">H24+K24</f>
        <v>0.0604976851851852</v>
      </c>
      <c r="M24" s="24" t="n">
        <f aca="false">L24-$L$17</f>
        <v>-8.10185185185185E-005</v>
      </c>
      <c r="N24" s="39" t="n">
        <v>0.061087962962963</v>
      </c>
      <c r="O24" s="39" t="n">
        <v>2.31481481481481E-005</v>
      </c>
      <c r="P24" s="39" t="n">
        <f aca="false">N24-$N$17</f>
        <v>0</v>
      </c>
      <c r="Q24" s="48" t="n">
        <f aca="false">L24+N24-O24</f>
        <v>0.1215625</v>
      </c>
      <c r="R24" s="1" t="n">
        <f aca="false">Q24-$Q$17</f>
        <v>-0.000104166666666667</v>
      </c>
      <c r="S24" s="39" t="n">
        <v>0.0781481481481482</v>
      </c>
      <c r="T24" s="39" t="n">
        <f aca="false">S24</f>
        <v>0.0781481481481482</v>
      </c>
      <c r="U24" s="39" t="n">
        <v>0.000185185185185185</v>
      </c>
      <c r="V24" s="1" t="n">
        <f aca="false">Q24+S24-U24</f>
        <v>0.199525462962963</v>
      </c>
      <c r="W24" s="1" t="n">
        <f aca="false">V24-$V$17</f>
        <v>-0.000289351851851805</v>
      </c>
      <c r="X24" s="39" t="n">
        <v>0.0105092592592593</v>
      </c>
      <c r="Y24" s="1" t="n">
        <f aca="false">V24+X24</f>
        <v>0.210034722222222</v>
      </c>
      <c r="Z24" s="1" t="n">
        <f aca="false">Y24-$Y$17</f>
        <v>-0.000497685185185143</v>
      </c>
      <c r="AA24" s="39" t="n">
        <v>0.0442476851851852</v>
      </c>
      <c r="AB24" s="39" t="n">
        <f aca="false">AA24-$AA$17</f>
        <v>0</v>
      </c>
      <c r="AD24" s="41" t="n">
        <v>0.210324074074074</v>
      </c>
      <c r="AE24" s="41" t="n">
        <f aca="false">AD24+AA24-AC24</f>
        <v>0.254571759259259</v>
      </c>
      <c r="AF24" s="41" t="n">
        <f aca="false">AE24-$AE$16</f>
        <v>0.000555555555555556</v>
      </c>
    </row>
    <row r="25" customFormat="false" ht="12.75" hidden="false" customHeight="false" outlineLevel="0" collapsed="false">
      <c r="A25" s="43" t="s">
        <v>185</v>
      </c>
      <c r="B25" s="20" t="n">
        <v>70</v>
      </c>
      <c r="C25" s="21" t="s">
        <v>120</v>
      </c>
      <c r="D25" s="21" t="s">
        <v>119</v>
      </c>
      <c r="E25" s="23" t="s">
        <v>117</v>
      </c>
      <c r="F25" s="24" t="n">
        <v>0.0375115740740741</v>
      </c>
      <c r="G25" s="24" t="n">
        <v>0.0361111111111111</v>
      </c>
      <c r="H25" s="24" t="n">
        <f aca="false">F25-G25</f>
        <v>0.00140046296296296</v>
      </c>
      <c r="I25" s="24" t="n">
        <v>0.0591087962962963</v>
      </c>
      <c r="J25" s="21"/>
      <c r="K25" s="24" t="n">
        <f aca="false">I25-J25</f>
        <v>0.0591087962962963</v>
      </c>
      <c r="L25" s="39" t="n">
        <f aca="false">H25+K25</f>
        <v>0.0605092592592593</v>
      </c>
      <c r="M25" s="24" t="n">
        <f aca="false">L25-$L$17</f>
        <v>-6.94444444444444E-005</v>
      </c>
      <c r="N25" s="39" t="n">
        <v>0.061087962962963</v>
      </c>
      <c r="P25" s="39" t="n">
        <f aca="false">N25-$N$17</f>
        <v>0</v>
      </c>
      <c r="Q25" s="48" t="n">
        <f aca="false">L25+N25-O25</f>
        <v>0.121597222222222</v>
      </c>
      <c r="R25" s="1" t="n">
        <f aca="false">Q25-$Q$17</f>
        <v>-6.94444444444444E-005</v>
      </c>
      <c r="S25" s="39" t="n">
        <v>0.0781481481481481</v>
      </c>
      <c r="T25" s="39" t="n">
        <f aca="false">S25-$S$17</f>
        <v>0</v>
      </c>
      <c r="V25" s="1" t="n">
        <f aca="false">Q25+S25-U25</f>
        <v>0.19974537037037</v>
      </c>
      <c r="W25" s="1" t="n">
        <f aca="false">V25-$V$17</f>
        <v>-6.94444444444275E-005</v>
      </c>
      <c r="X25" s="39" t="n">
        <v>0.0107986111111111</v>
      </c>
      <c r="Y25" s="1" t="n">
        <f aca="false">V25+X25</f>
        <v>0.210543981481481</v>
      </c>
      <c r="Z25" s="1" t="n">
        <f aca="false">Y25-$Y$17</f>
        <v>1.15740740740944E-005</v>
      </c>
      <c r="AA25" s="39" t="n">
        <v>0.0442476851851852</v>
      </c>
      <c r="AB25" s="39" t="n">
        <f aca="false">AA25-$AA$17</f>
        <v>0</v>
      </c>
      <c r="AD25" s="41" t="n">
        <v>0.210439814814815</v>
      </c>
      <c r="AE25" s="41" t="n">
        <f aca="false">AD25+AA25-AC25</f>
        <v>0.2546875</v>
      </c>
      <c r="AF25" s="41" t="n">
        <f aca="false">AE25-$AE$16</f>
        <v>0.000671296296296296</v>
      </c>
    </row>
    <row r="26" customFormat="false" ht="12.75" hidden="false" customHeight="false" outlineLevel="0" collapsed="false">
      <c r="A26" s="43" t="s">
        <v>186</v>
      </c>
      <c r="B26" s="20" t="n">
        <v>82</v>
      </c>
      <c r="C26" s="21" t="s">
        <v>140</v>
      </c>
      <c r="D26" s="21" t="s">
        <v>139</v>
      </c>
      <c r="E26" s="23" t="s">
        <v>135</v>
      </c>
      <c r="F26" s="24" t="n">
        <v>0.0194560185185185</v>
      </c>
      <c r="G26" s="24" t="n">
        <v>0.0180555555555555</v>
      </c>
      <c r="H26" s="24" t="n">
        <f aca="false">F26-G26</f>
        <v>0.00140046296296296</v>
      </c>
      <c r="I26" s="24" t="n">
        <v>0.0591087962962963</v>
      </c>
      <c r="J26" s="21"/>
      <c r="K26" s="24" t="n">
        <f aca="false">I26-J26</f>
        <v>0.0591087962962963</v>
      </c>
      <c r="L26" s="39" t="n">
        <f aca="false">H26+K26</f>
        <v>0.0605092592592593</v>
      </c>
      <c r="M26" s="24" t="n">
        <f aca="false">L26-$L$17</f>
        <v>-6.94444444444444E-005</v>
      </c>
      <c r="N26" s="39" t="n">
        <v>0.061087962962963</v>
      </c>
      <c r="P26" s="39" t="n">
        <f aca="false">N26-$N$17</f>
        <v>0</v>
      </c>
      <c r="Q26" s="48" t="n">
        <f aca="false">L26+N26-O26</f>
        <v>0.121597222222222</v>
      </c>
      <c r="R26" s="1" t="n">
        <f aca="false">Q26-$Q$17</f>
        <v>-6.94444444444444E-005</v>
      </c>
      <c r="S26" s="39" t="n">
        <v>0.0781481481481481</v>
      </c>
      <c r="T26" s="39" t="n">
        <f aca="false">S26-$S$17</f>
        <v>0</v>
      </c>
      <c r="V26" s="1" t="n">
        <f aca="false">Q26+S26-U26</f>
        <v>0.19974537037037</v>
      </c>
      <c r="W26" s="1" t="n">
        <f aca="false">V26-$V$17</f>
        <v>-6.94444444444275E-005</v>
      </c>
      <c r="X26" s="39" t="n">
        <v>0.0104282407407407</v>
      </c>
      <c r="Y26" s="1" t="n">
        <f aca="false">V26+X26</f>
        <v>0.210173611111111</v>
      </c>
      <c r="Z26" s="1" t="n">
        <f aca="false">Y26-$Y$17</f>
        <v>-0.00035879629629626</v>
      </c>
      <c r="AA26" s="39" t="n">
        <v>0.0442476851851852</v>
      </c>
      <c r="AB26" s="39" t="n">
        <f aca="false">AA26-$AA$17</f>
        <v>0</v>
      </c>
      <c r="AD26" s="41" t="n">
        <v>0.210532407407407</v>
      </c>
      <c r="AE26" s="41" t="n">
        <f aca="false">AD26+AA26-AC26</f>
        <v>0.254780092592593</v>
      </c>
      <c r="AF26" s="41" t="n">
        <f aca="false">AE26-$AE$16</f>
        <v>0.000763888888888889</v>
      </c>
    </row>
    <row r="27" customFormat="false" ht="12.75" hidden="false" customHeight="false" outlineLevel="0" collapsed="false">
      <c r="A27" s="43" t="s">
        <v>187</v>
      </c>
      <c r="B27" s="20" t="n">
        <v>55</v>
      </c>
      <c r="C27" s="21" t="s">
        <v>78</v>
      </c>
      <c r="D27" s="21" t="s">
        <v>77</v>
      </c>
      <c r="E27" s="23" t="s">
        <v>67</v>
      </c>
      <c r="F27" s="24" t="n">
        <v>0.0181481481481481</v>
      </c>
      <c r="G27" s="24" t="n">
        <v>0.0166666666666666</v>
      </c>
      <c r="H27" s="24" t="n">
        <f aca="false">F27-G27</f>
        <v>0.00148148148148148</v>
      </c>
      <c r="I27" s="24" t="n">
        <v>0.0591087962962963</v>
      </c>
      <c r="J27" s="21"/>
      <c r="K27" s="24" t="n">
        <f aca="false">I27-J27</f>
        <v>0.0591087962962963</v>
      </c>
      <c r="L27" s="39" t="n">
        <f aca="false">H27+K27</f>
        <v>0.0605902777777778</v>
      </c>
      <c r="M27" s="24" t="n">
        <f aca="false">L27-$L$17</f>
        <v>1.15740740740741E-005</v>
      </c>
      <c r="N27" s="39" t="n">
        <v>0.061087962962963</v>
      </c>
      <c r="P27" s="39" t="n">
        <f aca="false">N27-$N$17</f>
        <v>0</v>
      </c>
      <c r="Q27" s="48" t="n">
        <f aca="false">L27+N27-O27</f>
        <v>0.121678240740741</v>
      </c>
      <c r="R27" s="1" t="n">
        <f aca="false">Q27-$Q$17</f>
        <v>1.15740740740741E-005</v>
      </c>
      <c r="S27" s="39" t="n">
        <v>0.0781481481481481</v>
      </c>
      <c r="T27" s="39" t="n">
        <f aca="false">S27-$S$17</f>
        <v>0</v>
      </c>
      <c r="V27" s="1" t="n">
        <f aca="false">Q27+S27-U27</f>
        <v>0.199826388888889</v>
      </c>
      <c r="W27" s="1" t="n">
        <f aca="false">V27-$V$17</f>
        <v>1.15740740740944E-005</v>
      </c>
      <c r="X27" s="39" t="n">
        <v>0.01</v>
      </c>
      <c r="Y27" s="1" t="n">
        <f aca="false">V27+X27</f>
        <v>0.209826388888889</v>
      </c>
      <c r="Z27" s="39" t="n">
        <v>0.209826388888889</v>
      </c>
      <c r="AA27" s="39" t="n">
        <v>0.0442476851851852</v>
      </c>
      <c r="AB27" s="39" t="n">
        <v>0.0442476851851852</v>
      </c>
      <c r="AC27" s="39" t="n">
        <v>0.000115740740740741</v>
      </c>
      <c r="AD27" s="41" t="n">
        <v>0.210694444444444</v>
      </c>
      <c r="AE27" s="41" t="n">
        <f aca="false">AD27+AA27-AC27</f>
        <v>0.254826388888889</v>
      </c>
      <c r="AF27" s="41" t="n">
        <f aca="false">AE27-$AE$16</f>
        <v>0.000810185185185185</v>
      </c>
    </row>
    <row r="28" customFormat="false" ht="12.75" hidden="false" customHeight="false" outlineLevel="0" collapsed="false">
      <c r="A28" s="43" t="s">
        <v>189</v>
      </c>
      <c r="B28" s="20" t="n">
        <v>94</v>
      </c>
      <c r="C28" s="21" t="s">
        <v>157</v>
      </c>
      <c r="D28" s="21" t="s">
        <v>181</v>
      </c>
      <c r="E28" s="23" t="s">
        <v>148</v>
      </c>
      <c r="F28" s="24" t="n">
        <v>0.0319675925925926</v>
      </c>
      <c r="G28" s="24" t="n">
        <v>0.0305555555555555</v>
      </c>
      <c r="H28" s="24" t="n">
        <f aca="false">F28-G28</f>
        <v>0.00141203703703704</v>
      </c>
      <c r="I28" s="24" t="n">
        <v>0.0591087962962963</v>
      </c>
      <c r="J28" s="21"/>
      <c r="K28" s="24" t="n">
        <f aca="false">I28-J28</f>
        <v>0.0591087962962963</v>
      </c>
      <c r="L28" s="39" t="n">
        <f aca="false">H28+K28</f>
        <v>0.0605208333333333</v>
      </c>
      <c r="M28" s="24" t="n">
        <f aca="false">L28-$L$17</f>
        <v>-5.78703703703704E-005</v>
      </c>
      <c r="N28" s="39" t="n">
        <v>0.061087962962963</v>
      </c>
      <c r="P28" s="39" t="n">
        <f aca="false">N28-$N$17</f>
        <v>0</v>
      </c>
      <c r="Q28" s="48" t="n">
        <f aca="false">L28+N28-O28</f>
        <v>0.121608796296296</v>
      </c>
      <c r="R28" s="1" t="n">
        <f aca="false">Q28-$Q$17</f>
        <v>-5.78703703703704E-005</v>
      </c>
      <c r="S28" s="39" t="n">
        <v>0.0781481481481481</v>
      </c>
      <c r="T28" s="39" t="n">
        <f aca="false">S28-$S$17</f>
        <v>0</v>
      </c>
      <c r="U28" s="39" t="n">
        <v>1.15740740740741E-005</v>
      </c>
      <c r="V28" s="1" t="n">
        <f aca="false">Q28+S28-U28</f>
        <v>0.19974537037037</v>
      </c>
      <c r="W28" s="1" t="n">
        <f aca="false">V28-$V$17</f>
        <v>-6.94444444444553E-005</v>
      </c>
      <c r="X28" s="39" t="n">
        <v>0.0108333333333333</v>
      </c>
      <c r="Y28" s="1" t="n">
        <f aca="false">V28+X28</f>
        <v>0.210578703703704</v>
      </c>
      <c r="Z28" s="1" t="n">
        <f aca="false">Y28-$Y$17</f>
        <v>4.62962962962943E-005</v>
      </c>
      <c r="AA28" s="39" t="n">
        <v>0.0442476851851852</v>
      </c>
      <c r="AB28" s="39" t="n">
        <f aca="false">AA28-$AA$17</f>
        <v>0</v>
      </c>
      <c r="AD28" s="41" t="n">
        <v>0.210625</v>
      </c>
      <c r="AE28" s="41" t="n">
        <f aca="false">AD28+AA28-AC28</f>
        <v>0.254872685185185</v>
      </c>
      <c r="AF28" s="41" t="n">
        <f aca="false">AE28-$AE$16</f>
        <v>0.000856481481481482</v>
      </c>
    </row>
    <row r="29" customFormat="false" ht="12.75" hidden="false" customHeight="false" outlineLevel="0" collapsed="false">
      <c r="A29" s="43" t="s">
        <v>190</v>
      </c>
      <c r="B29" s="20" t="n">
        <v>50</v>
      </c>
      <c r="C29" s="21" t="s">
        <v>70</v>
      </c>
      <c r="D29" s="21" t="s">
        <v>69</v>
      </c>
      <c r="E29" s="23" t="s">
        <v>67</v>
      </c>
      <c r="F29" s="24" t="n">
        <v>0.00974537037037037</v>
      </c>
      <c r="G29" s="24" t="n">
        <v>0.00833333333333333</v>
      </c>
      <c r="H29" s="24" t="n">
        <f aca="false">F29-G29</f>
        <v>0.00141203703703704</v>
      </c>
      <c r="I29" s="24" t="n">
        <v>0.0591087962962963</v>
      </c>
      <c r="J29" s="21"/>
      <c r="K29" s="24" t="n">
        <f aca="false">I29-J29</f>
        <v>0.0591087962962963</v>
      </c>
      <c r="L29" s="39" t="n">
        <f aca="false">H29+K29</f>
        <v>0.0605208333333333</v>
      </c>
      <c r="M29" s="24" t="n">
        <f aca="false">L29-$L$17</f>
        <v>-5.78703703703704E-005</v>
      </c>
      <c r="N29" s="39" t="n">
        <v>0.061087962962963</v>
      </c>
      <c r="P29" s="39" t="n">
        <f aca="false">N29-$N$17</f>
        <v>0</v>
      </c>
      <c r="Q29" s="48" t="n">
        <f aca="false">L29+N29-O29</f>
        <v>0.121608796296296</v>
      </c>
      <c r="R29" s="1" t="n">
        <f aca="false">Q29-$Q$17</f>
        <v>-5.78703703703704E-005</v>
      </c>
      <c r="S29" s="39" t="n">
        <v>0.0781481481481481</v>
      </c>
      <c r="T29" s="39" t="n">
        <f aca="false">S29-$S$17</f>
        <v>0</v>
      </c>
      <c r="V29" s="1" t="n">
        <f aca="false">Q29+S29-U29</f>
        <v>0.199756944444444</v>
      </c>
      <c r="W29" s="1" t="n">
        <f aca="false">V29-$V$17</f>
        <v>-5.78703703703609E-005</v>
      </c>
      <c r="X29" s="39" t="n">
        <v>0.0112268518518519</v>
      </c>
      <c r="Y29" s="1" t="n">
        <f aca="false">V29+X29</f>
        <v>0.210983796296296</v>
      </c>
      <c r="Z29" s="1" t="n">
        <f aca="false">Y29-$Y$17</f>
        <v>0.000451388888888904</v>
      </c>
      <c r="AA29" s="39" t="n">
        <v>0.0443981481481482</v>
      </c>
      <c r="AB29" s="39" t="n">
        <f aca="false">AA29-$AA$17</f>
        <v>0.000150462962962963</v>
      </c>
      <c r="AD29" s="41" t="n">
        <v>0.210486111111111</v>
      </c>
      <c r="AE29" s="41" t="n">
        <f aca="false">AD29+AA29-AC29</f>
        <v>0.254884259259259</v>
      </c>
      <c r="AF29" s="41" t="n">
        <f aca="false">AE29-$AE$16</f>
        <v>0.000868055555555556</v>
      </c>
    </row>
    <row r="30" customFormat="false" ht="12.75" hidden="false" customHeight="false" outlineLevel="0" collapsed="false">
      <c r="A30" s="43" t="s">
        <v>191</v>
      </c>
      <c r="B30" s="20" t="n">
        <v>11</v>
      </c>
      <c r="C30" s="21" t="s">
        <v>34</v>
      </c>
      <c r="D30" s="21" t="s">
        <v>33</v>
      </c>
      <c r="E30" s="23" t="s">
        <v>31</v>
      </c>
      <c r="F30" s="24" t="n">
        <v>0.0250115740740741</v>
      </c>
      <c r="G30" s="24" t="n">
        <v>0.0236111111111111</v>
      </c>
      <c r="H30" s="24" t="n">
        <f aca="false">F30-G30</f>
        <v>0.00140046296296296</v>
      </c>
      <c r="I30" s="24" t="n">
        <v>0.0591087962962963</v>
      </c>
      <c r="J30" s="24" t="n">
        <v>2.31481481481481E-005</v>
      </c>
      <c r="K30" s="24" t="n">
        <f aca="false">I30-J30</f>
        <v>0.0590856481481482</v>
      </c>
      <c r="L30" s="39" t="n">
        <f aca="false">H30+K30</f>
        <v>0.0604861111111111</v>
      </c>
      <c r="M30" s="24" t="n">
        <f aca="false">L30-$L$17</f>
        <v>-9.25925925925926E-005</v>
      </c>
      <c r="N30" s="39" t="n">
        <v>0.061087962962963</v>
      </c>
      <c r="P30" s="39" t="n">
        <f aca="false">N30-$N$17</f>
        <v>0</v>
      </c>
      <c r="Q30" s="48" t="n">
        <f aca="false">L30+N30-O30</f>
        <v>0.121574074074074</v>
      </c>
      <c r="R30" s="1" t="n">
        <f aca="false">Q30-$Q$17</f>
        <v>-9.25925925925926E-005</v>
      </c>
      <c r="S30" s="39" t="n">
        <v>0.0781481481481481</v>
      </c>
      <c r="T30" s="39" t="n">
        <f aca="false">S30-$S$17</f>
        <v>0</v>
      </c>
      <c r="V30" s="1" t="n">
        <f aca="false">Q30+S30-U30</f>
        <v>0.199722222222222</v>
      </c>
      <c r="W30" s="1" t="n">
        <f aca="false">V30-$V$17</f>
        <v>-9.25925925925886E-005</v>
      </c>
      <c r="X30" s="39" t="n">
        <v>0.0109027777777778</v>
      </c>
      <c r="Y30" s="1" t="n">
        <f aca="false">V30+X30</f>
        <v>0.210625</v>
      </c>
      <c r="Z30" s="1" t="n">
        <f aca="false">Y30-$Y$17</f>
        <v>9.25925925926163E-005</v>
      </c>
      <c r="AA30" s="39" t="n">
        <v>0.0442476851851852</v>
      </c>
      <c r="AB30" s="39" t="n">
        <f aca="false">AA30-$AA$17</f>
        <v>0</v>
      </c>
      <c r="AD30" s="41" t="n">
        <v>0.21068287037037</v>
      </c>
      <c r="AE30" s="41" t="n">
        <f aca="false">AD30+AA30-AC30</f>
        <v>0.254930555555556</v>
      </c>
      <c r="AF30" s="41" t="n">
        <f aca="false">AE30-$AE$16</f>
        <v>0.000914351851851852</v>
      </c>
    </row>
    <row r="31" customFormat="false" ht="12.75" hidden="false" customHeight="false" outlineLevel="0" collapsed="false">
      <c r="A31" s="43" t="s">
        <v>192</v>
      </c>
      <c r="B31" s="20" t="n">
        <v>61</v>
      </c>
      <c r="C31" s="22" t="s">
        <v>96</v>
      </c>
      <c r="D31" s="22" t="s">
        <v>95</v>
      </c>
      <c r="E31" s="23" t="s">
        <v>91</v>
      </c>
      <c r="F31" s="24" t="n">
        <v>0.0218055555555556</v>
      </c>
      <c r="G31" s="24" t="n">
        <v>0.0201388888888888</v>
      </c>
      <c r="H31" s="24" t="n">
        <f aca="false">F31-G31</f>
        <v>0.00166666666666667</v>
      </c>
      <c r="I31" s="24" t="n">
        <v>0.0591087962962963</v>
      </c>
      <c r="J31" s="21"/>
      <c r="K31" s="24" t="n">
        <f aca="false">I31-J31</f>
        <v>0.0591087962962963</v>
      </c>
      <c r="L31" s="39" t="n">
        <f aca="false">H31+K31</f>
        <v>0.060775462962963</v>
      </c>
      <c r="M31" s="24" t="n">
        <f aca="false">L31-$L$17</f>
        <v>0.000196759259259259</v>
      </c>
      <c r="N31" s="39" t="n">
        <v>0.061087962962963</v>
      </c>
      <c r="O31" s="10"/>
      <c r="P31" s="39" t="n">
        <f aca="false">N31-$N$17</f>
        <v>0</v>
      </c>
      <c r="Q31" s="48" t="n">
        <f aca="false">L31+N31-O31</f>
        <v>0.121863425925926</v>
      </c>
      <c r="R31" s="1" t="n">
        <f aca="false">Q31-$Q$17</f>
        <v>0.000196759259259259</v>
      </c>
      <c r="S31" s="39" t="n">
        <v>0.0781481481481481</v>
      </c>
      <c r="T31" s="39" t="n">
        <f aca="false">S31-$S$17</f>
        <v>0</v>
      </c>
      <c r="V31" s="1" t="n">
        <f aca="false">Q31+S31-U31</f>
        <v>0.200011574074074</v>
      </c>
      <c r="W31" s="1" t="n">
        <f aca="false">V31-$V$17</f>
        <v>0.000196759259259272</v>
      </c>
      <c r="X31" s="39" t="n">
        <v>0.0115046296296296</v>
      </c>
      <c r="Y31" s="1" t="n">
        <f aca="false">V31+X31</f>
        <v>0.211516203703704</v>
      </c>
      <c r="Z31" s="1" t="n">
        <f aca="false">Y31-$Y$17</f>
        <v>0.00098379629629633</v>
      </c>
      <c r="AA31" s="39" t="n">
        <v>0.0443981481481482</v>
      </c>
      <c r="AB31" s="39" t="n">
        <f aca="false">AA31-$AA$17</f>
        <v>0.000150462962962963</v>
      </c>
      <c r="AD31" s="41" t="n">
        <v>0.210532407407407</v>
      </c>
      <c r="AE31" s="41" t="n">
        <f aca="false">AD31+AA31-AC31</f>
        <v>0.254930555555556</v>
      </c>
      <c r="AF31" s="41" t="n">
        <f aca="false">AE31-$AE$16</f>
        <v>0.000914351851851852</v>
      </c>
    </row>
    <row r="32" customFormat="false" ht="12.75" hidden="false" customHeight="false" outlineLevel="0" collapsed="false">
      <c r="A32" s="43" t="s">
        <v>193</v>
      </c>
      <c r="B32" s="20" t="n">
        <v>36</v>
      </c>
      <c r="C32" s="22" t="s">
        <v>59</v>
      </c>
      <c r="D32" s="22" t="s">
        <v>58</v>
      </c>
      <c r="E32" s="23" t="s">
        <v>54</v>
      </c>
      <c r="F32" s="24" t="n">
        <v>0.024375</v>
      </c>
      <c r="G32" s="24" t="n">
        <v>0.0229166666666666</v>
      </c>
      <c r="H32" s="24" t="n">
        <f aca="false">F32-G32</f>
        <v>0.00145833333333333</v>
      </c>
      <c r="I32" s="24" t="n">
        <v>0.0591087962962963</v>
      </c>
      <c r="J32" s="21"/>
      <c r="K32" s="24" t="n">
        <f aca="false">I32-J32</f>
        <v>0.0591087962962963</v>
      </c>
      <c r="L32" s="39" t="n">
        <f aca="false">H32+K32</f>
        <v>0.0605671296296296</v>
      </c>
      <c r="M32" s="24" t="n">
        <f aca="false">L32-$L$17</f>
        <v>-1.15740740740741E-005</v>
      </c>
      <c r="N32" s="39" t="n">
        <v>0.061087962962963</v>
      </c>
      <c r="P32" s="39" t="n">
        <f aca="false">N32-$N$17</f>
        <v>0</v>
      </c>
      <c r="Q32" s="48" t="n">
        <f aca="false">L32+N32-O32</f>
        <v>0.121655092592593</v>
      </c>
      <c r="R32" s="1" t="n">
        <f aca="false">Q32-$Q$17</f>
        <v>-1.15740740740741E-005</v>
      </c>
      <c r="S32" s="39" t="n">
        <v>0.0781481481481481</v>
      </c>
      <c r="T32" s="39" t="n">
        <f aca="false">S32-$S$17</f>
        <v>0</v>
      </c>
      <c r="V32" s="1" t="n">
        <f aca="false">Q32+S32-U32</f>
        <v>0.199803240740741</v>
      </c>
      <c r="W32" s="1" t="n">
        <f aca="false">V32-$V$17</f>
        <v>-1.15740740740666E-005</v>
      </c>
      <c r="X32" s="39" t="n">
        <v>0.0110763888888889</v>
      </c>
      <c r="Y32" s="1" t="n">
        <f aca="false">V32+X32</f>
        <v>0.21087962962963</v>
      </c>
      <c r="Z32" s="1" t="n">
        <f aca="false">Y32-$Y$17</f>
        <v>0.000347222222222249</v>
      </c>
      <c r="AA32" s="39" t="n">
        <v>0.0443981481481482</v>
      </c>
      <c r="AB32" s="39" t="n">
        <f aca="false">AA32-$AA$17</f>
        <v>0.000150462962962963</v>
      </c>
      <c r="AD32" s="41" t="n">
        <v>0.210543981481481</v>
      </c>
      <c r="AE32" s="41" t="n">
        <f aca="false">AD32+AA32-AC32</f>
        <v>0.25494212962963</v>
      </c>
      <c r="AF32" s="41" t="n">
        <f aca="false">AE32-$AE$16</f>
        <v>0.000925925925925926</v>
      </c>
    </row>
    <row r="33" customFormat="false" ht="12.75" hidden="false" customHeight="false" outlineLevel="0" collapsed="false">
      <c r="A33" s="43" t="s">
        <v>194</v>
      </c>
      <c r="B33" s="20" t="n">
        <v>52</v>
      </c>
      <c r="C33" s="21" t="s">
        <v>74</v>
      </c>
      <c r="D33" s="21" t="s">
        <v>73</v>
      </c>
      <c r="E33" s="23" t="s">
        <v>67</v>
      </c>
      <c r="F33" s="24" t="n">
        <v>0.0361805555555556</v>
      </c>
      <c r="G33" s="24" t="n">
        <v>0.0347222222222222</v>
      </c>
      <c r="H33" s="24" t="n">
        <f aca="false">F33-G33</f>
        <v>0.00145833333333333</v>
      </c>
      <c r="I33" s="24" t="n">
        <v>0.0591087962962963</v>
      </c>
      <c r="J33" s="21"/>
      <c r="K33" s="24" t="n">
        <f aca="false">I33-J33</f>
        <v>0.0591087962962963</v>
      </c>
      <c r="L33" s="39" t="n">
        <f aca="false">H33+K33</f>
        <v>0.0605671296296296</v>
      </c>
      <c r="M33" s="24" t="n">
        <f aca="false">L33-$L$17</f>
        <v>-1.15740740740741E-005</v>
      </c>
      <c r="N33" s="39" t="n">
        <v>0.061087962962963</v>
      </c>
      <c r="P33" s="39" t="n">
        <f aca="false">N33-$N$17</f>
        <v>0</v>
      </c>
      <c r="Q33" s="48" t="n">
        <f aca="false">L33+N33-O33</f>
        <v>0.121655092592593</v>
      </c>
      <c r="R33" s="1" t="n">
        <f aca="false">Q33-$Q$17</f>
        <v>-1.15740740740741E-005</v>
      </c>
      <c r="S33" s="39" t="n">
        <v>0.0781481481481481</v>
      </c>
      <c r="T33" s="39" t="n">
        <f aca="false">S33-$S$17</f>
        <v>0</v>
      </c>
      <c r="V33" s="1" t="n">
        <f aca="false">Q33+S33-U33</f>
        <v>0.199803240740741</v>
      </c>
      <c r="W33" s="1" t="n">
        <f aca="false">V33-$V$17</f>
        <v>-1.15740740740666E-005</v>
      </c>
      <c r="X33" s="39" t="n">
        <v>0.0113425925925926</v>
      </c>
      <c r="Y33" s="1" t="n">
        <f aca="false">V33+X33</f>
        <v>0.211145833333333</v>
      </c>
      <c r="Z33" s="1" t="n">
        <f aca="false">Y33-$Y$17</f>
        <v>0.000613425925925948</v>
      </c>
      <c r="AA33" s="39" t="n">
        <v>0.0443981481481482</v>
      </c>
      <c r="AB33" s="39" t="n">
        <f aca="false">AA33-$AA$17</f>
        <v>0.000150462962962963</v>
      </c>
      <c r="AD33" s="41" t="n">
        <v>0.210543981481481</v>
      </c>
      <c r="AE33" s="41" t="n">
        <f aca="false">AD33+AA33-AC33</f>
        <v>0.25494212962963</v>
      </c>
      <c r="AF33" s="41" t="n">
        <f aca="false">AE33-$AE$16</f>
        <v>0.000925925925925926</v>
      </c>
    </row>
    <row r="34" customFormat="false" ht="12.75" hidden="false" customHeight="false" outlineLevel="0" collapsed="false">
      <c r="A34" s="43" t="s">
        <v>195</v>
      </c>
      <c r="B34" s="20" t="n">
        <v>91</v>
      </c>
      <c r="C34" s="21" t="s">
        <v>153</v>
      </c>
      <c r="D34" s="21" t="s">
        <v>152</v>
      </c>
      <c r="E34" s="23" t="s">
        <v>148</v>
      </c>
      <c r="F34" s="24" t="n">
        <v>0.0090625</v>
      </c>
      <c r="G34" s="24" t="n">
        <v>0.00763888888888888</v>
      </c>
      <c r="H34" s="24" t="n">
        <f aca="false">F34-G34</f>
        <v>0.00142361111111111</v>
      </c>
      <c r="I34" s="24" t="n">
        <v>0.0591087962962963</v>
      </c>
      <c r="J34" s="21"/>
      <c r="K34" s="24" t="n">
        <f aca="false">I34-J34</f>
        <v>0.0591087962962963</v>
      </c>
      <c r="L34" s="39" t="n">
        <f aca="false">H34+K34</f>
        <v>0.0605324074074074</v>
      </c>
      <c r="M34" s="24" t="n">
        <f aca="false">L34-$L$17</f>
        <v>-4.62962962962963E-005</v>
      </c>
      <c r="N34" s="39" t="n">
        <v>0.061087962962963</v>
      </c>
      <c r="P34" s="39" t="n">
        <f aca="false">N34-$N$17</f>
        <v>0</v>
      </c>
      <c r="Q34" s="48" t="n">
        <f aca="false">L34+N34-O34</f>
        <v>0.12162037037037</v>
      </c>
      <c r="R34" s="1" t="n">
        <f aca="false">Q34-$Q$17</f>
        <v>-4.62962962962963E-005</v>
      </c>
      <c r="S34" s="39" t="n">
        <v>0.0781481481481481</v>
      </c>
      <c r="T34" s="39" t="n">
        <f aca="false">S34-$S$17</f>
        <v>0</v>
      </c>
      <c r="V34" s="1" t="n">
        <f aca="false">Q34+S34-U34</f>
        <v>0.199768518518519</v>
      </c>
      <c r="W34" s="1" t="n">
        <f aca="false">V34-$V$17</f>
        <v>-4.62962962962943E-005</v>
      </c>
      <c r="X34" s="39" t="n">
        <v>0.0112384259259259</v>
      </c>
      <c r="Y34" s="1" t="n">
        <f aca="false">V34+X34</f>
        <v>0.211006944444444</v>
      </c>
      <c r="Z34" s="1" t="n">
        <f aca="false">Y34-$Y$17</f>
        <v>0.000474537037037037</v>
      </c>
      <c r="AA34" s="39" t="n">
        <v>0.0443981481481482</v>
      </c>
      <c r="AB34" s="39" t="n">
        <f aca="false">AA34-$AA$17</f>
        <v>0.000150462962962963</v>
      </c>
      <c r="AD34" s="41" t="n">
        <v>0.210578703703704</v>
      </c>
      <c r="AE34" s="41" t="n">
        <f aca="false">AD34+AA34-AC34</f>
        <v>0.254976851851852</v>
      </c>
      <c r="AF34" s="41" t="n">
        <f aca="false">AE34-$AE$16</f>
        <v>0.000960648148148148</v>
      </c>
    </row>
    <row r="35" customFormat="false" ht="12.75" hidden="false" customHeight="false" outlineLevel="0" collapsed="false">
      <c r="A35" s="43" t="s">
        <v>196</v>
      </c>
      <c r="B35" s="20" t="n">
        <v>20</v>
      </c>
      <c r="C35" s="22" t="s">
        <v>48</v>
      </c>
      <c r="D35" s="21" t="s">
        <v>47</v>
      </c>
      <c r="E35" s="23" t="s">
        <v>45</v>
      </c>
      <c r="F35" s="24" t="n">
        <v>0.0284953703703704</v>
      </c>
      <c r="G35" s="24" t="n">
        <v>0.0270833333333333</v>
      </c>
      <c r="H35" s="24" t="n">
        <f aca="false">F35-G35</f>
        <v>0.00141203703703704</v>
      </c>
      <c r="I35" s="24" t="n">
        <v>0.0591087962962963</v>
      </c>
      <c r="J35" s="21"/>
      <c r="K35" s="24" t="n">
        <f aca="false">I35-J35</f>
        <v>0.0591087962962963</v>
      </c>
      <c r="L35" s="39" t="n">
        <f aca="false">H35+K35</f>
        <v>0.0605208333333333</v>
      </c>
      <c r="M35" s="24" t="n">
        <f aca="false">L35-$L$17</f>
        <v>-5.78703703703704E-005</v>
      </c>
      <c r="N35" s="39" t="n">
        <v>0.061087962962963</v>
      </c>
      <c r="P35" s="39" t="n">
        <f aca="false">N35-$N$17</f>
        <v>0</v>
      </c>
      <c r="Q35" s="48" t="n">
        <f aca="false">L35+N35-O35</f>
        <v>0.121608796296296</v>
      </c>
      <c r="R35" s="1" t="n">
        <f aca="false">Q35-$Q$17</f>
        <v>-5.78703703703704E-005</v>
      </c>
      <c r="S35" s="39" t="n">
        <v>0.0781481481481481</v>
      </c>
      <c r="T35" s="39" t="n">
        <f aca="false">S35-$S$17</f>
        <v>0</v>
      </c>
      <c r="V35" s="1" t="n">
        <f aca="false">Q35+S35-U35</f>
        <v>0.199756944444444</v>
      </c>
      <c r="W35" s="1" t="n">
        <f aca="false">V35-$V$17</f>
        <v>-5.78703703703609E-005</v>
      </c>
      <c r="X35" s="39" t="n">
        <v>0.0107291666666667</v>
      </c>
      <c r="Y35" s="1" t="n">
        <f aca="false">V35+X35</f>
        <v>0.210486111111111</v>
      </c>
      <c r="Z35" s="1" t="n">
        <f aca="false">Y35-$Y$17</f>
        <v>-4.62962962962665E-005</v>
      </c>
      <c r="AA35" s="39" t="n">
        <v>0.0442476851851852</v>
      </c>
      <c r="AB35" s="39" t="n">
        <f aca="false">AA35-$AA$17</f>
        <v>0</v>
      </c>
      <c r="AD35" s="41" t="n">
        <v>0.210740740740741</v>
      </c>
      <c r="AE35" s="41" t="n">
        <f aca="false">AD35+AA35-AC35</f>
        <v>0.254988425925926</v>
      </c>
      <c r="AF35" s="41" t="n">
        <f aca="false">AE35-$AE$16</f>
        <v>0.000972222222222222</v>
      </c>
    </row>
    <row r="36" customFormat="false" ht="12.75" hidden="false" customHeight="false" outlineLevel="0" collapsed="false">
      <c r="A36" s="43" t="s">
        <v>197</v>
      </c>
      <c r="B36" s="20" t="n">
        <v>84</v>
      </c>
      <c r="C36" s="21" t="s">
        <v>142</v>
      </c>
      <c r="D36" s="21" t="s">
        <v>141</v>
      </c>
      <c r="E36" s="23" t="s">
        <v>135</v>
      </c>
      <c r="F36" s="24" t="n">
        <v>0.00350694444444444</v>
      </c>
      <c r="G36" s="24" t="n">
        <v>0.00208333333333333</v>
      </c>
      <c r="H36" s="24" t="n">
        <f aca="false">F36-G36</f>
        <v>0.00142361111111111</v>
      </c>
      <c r="I36" s="24" t="n">
        <v>0.0591087962962963</v>
      </c>
      <c r="J36" s="21"/>
      <c r="K36" s="24" t="n">
        <f aca="false">I36-J36</f>
        <v>0.0591087962962963</v>
      </c>
      <c r="L36" s="39" t="n">
        <f aca="false">H36+K36</f>
        <v>0.0605324074074074</v>
      </c>
      <c r="M36" s="24" t="n">
        <f aca="false">L36-$L$17</f>
        <v>-4.62962962962963E-005</v>
      </c>
      <c r="N36" s="39" t="n">
        <v>0.061087962962963</v>
      </c>
      <c r="P36" s="39" t="n">
        <f aca="false">N36-$N$17</f>
        <v>0</v>
      </c>
      <c r="Q36" s="48" t="n">
        <f aca="false">L36+N36-O36</f>
        <v>0.12162037037037</v>
      </c>
      <c r="R36" s="1" t="n">
        <f aca="false">Q36-$Q$17</f>
        <v>-4.62962962962963E-005</v>
      </c>
      <c r="S36" s="39" t="n">
        <v>0.0781481481481481</v>
      </c>
      <c r="T36" s="39" t="n">
        <f aca="false">S36-$S$17</f>
        <v>0</v>
      </c>
      <c r="V36" s="1" t="n">
        <f aca="false">Q36+S36-U36</f>
        <v>0.199768518518519</v>
      </c>
      <c r="W36" s="1" t="n">
        <f aca="false">V36-$V$17</f>
        <v>-4.62962962962943E-005</v>
      </c>
      <c r="X36" s="39" t="n">
        <v>0.0109143518518519</v>
      </c>
      <c r="Y36" s="1" t="n">
        <f aca="false">V36+X36</f>
        <v>0.21068287037037</v>
      </c>
      <c r="Z36" s="1" t="n">
        <f aca="false">Y36-$Y$17</f>
        <v>0.000150462962962977</v>
      </c>
      <c r="AA36" s="39" t="n">
        <v>0.0442476851851852</v>
      </c>
      <c r="AB36" s="39" t="n">
        <f aca="false">AA36-$AA$17</f>
        <v>0</v>
      </c>
      <c r="AD36" s="41" t="n">
        <v>0.21087962962963</v>
      </c>
      <c r="AE36" s="41" t="n">
        <f aca="false">AD36+AA36-AC36</f>
        <v>0.255127314814815</v>
      </c>
      <c r="AF36" s="41" t="n">
        <f aca="false">AE36-$AE$16</f>
        <v>0.00111111111111111</v>
      </c>
    </row>
    <row r="37" customFormat="false" ht="12.75" hidden="false" customHeight="false" outlineLevel="0" collapsed="false">
      <c r="A37" s="43" t="s">
        <v>198</v>
      </c>
      <c r="B37" s="20" t="n">
        <v>86</v>
      </c>
      <c r="C37" s="21" t="s">
        <v>146</v>
      </c>
      <c r="D37" s="21" t="s">
        <v>145</v>
      </c>
      <c r="E37" s="23" t="s">
        <v>135</v>
      </c>
      <c r="F37" s="24" t="n">
        <v>0.00565972222222222</v>
      </c>
      <c r="G37" s="24" t="n">
        <v>0.00416666666666666</v>
      </c>
      <c r="H37" s="24" t="n">
        <f aca="false">F37-G37</f>
        <v>0.00149305555555556</v>
      </c>
      <c r="I37" s="24" t="n">
        <v>0.0591087962962963</v>
      </c>
      <c r="J37" s="21"/>
      <c r="K37" s="24" t="n">
        <f aca="false">I37-J37</f>
        <v>0.0591087962962963</v>
      </c>
      <c r="L37" s="39" t="n">
        <f aca="false">H37+K37</f>
        <v>0.0606018518518519</v>
      </c>
      <c r="M37" s="24" t="n">
        <f aca="false">L37-$L$17</f>
        <v>2.31481481481481E-005</v>
      </c>
      <c r="N37" s="39" t="n">
        <v>0.061087962962963</v>
      </c>
      <c r="P37" s="39" t="n">
        <f aca="false">N37-$N$17</f>
        <v>0</v>
      </c>
      <c r="Q37" s="48" t="n">
        <f aca="false">L37+N37-O37</f>
        <v>0.121689814814815</v>
      </c>
      <c r="R37" s="1" t="n">
        <f aca="false">Q37-$Q$17</f>
        <v>2.31481481481481E-005</v>
      </c>
      <c r="S37" s="39" t="n">
        <v>0.0781481481481481</v>
      </c>
      <c r="T37" s="39" t="n">
        <f aca="false">S37-$S$17</f>
        <v>0</v>
      </c>
      <c r="V37" s="1" t="n">
        <f aca="false">Q37+S37-U37</f>
        <v>0.199837962962963</v>
      </c>
      <c r="W37" s="1" t="n">
        <f aca="false">V37-$V$17</f>
        <v>2.3148148148161E-005</v>
      </c>
      <c r="X37" s="1" t="n">
        <v>0.0108564814814815</v>
      </c>
      <c r="Y37" s="1" t="n">
        <f aca="false">V37+X37</f>
        <v>0.210694444444444</v>
      </c>
      <c r="Z37" s="1" t="n">
        <f aca="false">Y37-$Y$17</f>
        <v>0.000162037037037072</v>
      </c>
      <c r="AA37" s="39" t="n">
        <v>0.0442476851851852</v>
      </c>
      <c r="AB37" s="39" t="n">
        <f aca="false">AA37-$AA$17</f>
        <v>0</v>
      </c>
      <c r="AC37" s="39" t="n">
        <v>2.31481481481481E-005</v>
      </c>
      <c r="AD37" s="41" t="n">
        <v>0.210983796296296</v>
      </c>
      <c r="AE37" s="41" t="n">
        <f aca="false">AD37+AA37-AC37</f>
        <v>0.255208333333333</v>
      </c>
      <c r="AF37" s="41" t="n">
        <f aca="false">AE37-$AE$16</f>
        <v>0.00119212962962963</v>
      </c>
    </row>
    <row r="38" customFormat="false" ht="12.75" hidden="false" customHeight="false" outlineLevel="0" collapsed="false">
      <c r="A38" s="43" t="s">
        <v>199</v>
      </c>
      <c r="B38" s="20" t="n">
        <v>53</v>
      </c>
      <c r="C38" s="21" t="s">
        <v>76</v>
      </c>
      <c r="D38" s="21" t="s">
        <v>75</v>
      </c>
      <c r="E38" s="23" t="s">
        <v>67</v>
      </c>
      <c r="F38" s="24" t="n">
        <v>0.00635416666666667</v>
      </c>
      <c r="G38" s="24" t="n">
        <v>0.00486111111111111</v>
      </c>
      <c r="H38" s="24" t="n">
        <f aca="false">F38-G38</f>
        <v>0.00149305555555556</v>
      </c>
      <c r="I38" s="24" t="n">
        <v>0.0591087962962963</v>
      </c>
      <c r="J38" s="21"/>
      <c r="K38" s="24" t="n">
        <f aca="false">I38-J38</f>
        <v>0.0591087962962963</v>
      </c>
      <c r="L38" s="39" t="n">
        <f aca="false">H38+K38</f>
        <v>0.0606018518518519</v>
      </c>
      <c r="M38" s="24" t="n">
        <f aca="false">L38-$L$17</f>
        <v>2.31481481481481E-005</v>
      </c>
      <c r="N38" s="39" t="n">
        <v>0.061087962962963</v>
      </c>
      <c r="P38" s="39" t="n">
        <f aca="false">N38-$N$17</f>
        <v>0</v>
      </c>
      <c r="Q38" s="48" t="n">
        <f aca="false">L38+N38-O38</f>
        <v>0.121689814814815</v>
      </c>
      <c r="R38" s="1" t="n">
        <f aca="false">Q38-$Q$17</f>
        <v>2.31481481481481E-005</v>
      </c>
      <c r="S38" s="39" t="n">
        <v>0.0781481481481481</v>
      </c>
      <c r="T38" s="39" t="n">
        <f aca="false">S38-$S$17</f>
        <v>0</v>
      </c>
      <c r="V38" s="1" t="n">
        <f aca="false">Q38+S38-U38</f>
        <v>0.199837962962963</v>
      </c>
      <c r="W38" s="1" t="n">
        <f aca="false">V38-$V$17</f>
        <v>2.3148148148161E-005</v>
      </c>
      <c r="X38" s="39" t="n">
        <v>0.0113657407407407</v>
      </c>
      <c r="Y38" s="1" t="n">
        <f aca="false">V38+X38</f>
        <v>0.211203703703704</v>
      </c>
      <c r="Z38" s="1" t="n">
        <f aca="false">Y38-$Y$17</f>
        <v>0.000671296296296309</v>
      </c>
      <c r="AA38" s="39" t="n">
        <v>0.0443981481481482</v>
      </c>
      <c r="AB38" s="39" t="n">
        <f aca="false">AA38-$AA$17</f>
        <v>0.000150462962962963</v>
      </c>
      <c r="AD38" s="41" t="n">
        <v>0.210821759259259</v>
      </c>
      <c r="AE38" s="41" t="n">
        <f aca="false">AD38+AA38-AC38</f>
        <v>0.255219907407407</v>
      </c>
      <c r="AF38" s="41" t="n">
        <f aca="false">AE38-$AE$16</f>
        <v>0.0012037037037037</v>
      </c>
    </row>
    <row r="39" customFormat="false" ht="12.75" hidden="false" customHeight="false" outlineLevel="0" collapsed="false">
      <c r="A39" s="43" t="s">
        <v>200</v>
      </c>
      <c r="B39" s="20" t="n">
        <v>22</v>
      </c>
      <c r="C39" s="21" t="s">
        <v>52</v>
      </c>
      <c r="D39" s="21" t="s">
        <v>51</v>
      </c>
      <c r="E39" s="23" t="s">
        <v>45</v>
      </c>
      <c r="F39" s="24" t="n">
        <v>0.0396064814814815</v>
      </c>
      <c r="G39" s="24" t="n">
        <v>0.0381944444444444</v>
      </c>
      <c r="H39" s="24" t="n">
        <f aca="false">F39-G39</f>
        <v>0.00141203703703704</v>
      </c>
      <c r="I39" s="24" t="n">
        <v>0.0591087962962963</v>
      </c>
      <c r="J39" s="21"/>
      <c r="K39" s="24" t="n">
        <f aca="false">I39-J39</f>
        <v>0.0591087962962963</v>
      </c>
      <c r="L39" s="39" t="n">
        <f aca="false">H39+K39</f>
        <v>0.0605208333333333</v>
      </c>
      <c r="M39" s="24" t="n">
        <f aca="false">L39-$L$17</f>
        <v>-5.78703703703704E-005</v>
      </c>
      <c r="N39" s="39" t="n">
        <v>0.061087962962963</v>
      </c>
      <c r="P39" s="39" t="n">
        <f aca="false">N39-$N$17</f>
        <v>0</v>
      </c>
      <c r="Q39" s="48" t="n">
        <f aca="false">L39+N39-O39</f>
        <v>0.121608796296296</v>
      </c>
      <c r="R39" s="1" t="n">
        <f aca="false">Q39-$Q$17</f>
        <v>-5.78703703703704E-005</v>
      </c>
      <c r="S39" s="39" t="n">
        <v>0.0781481481481481</v>
      </c>
      <c r="T39" s="39" t="n">
        <f aca="false">S39-$S$17</f>
        <v>0</v>
      </c>
      <c r="V39" s="1" t="n">
        <f aca="false">Q39+S39-U39</f>
        <v>0.199756944444444</v>
      </c>
      <c r="W39" s="1" t="n">
        <f aca="false">V39-$V$17</f>
        <v>-5.78703703703609E-005</v>
      </c>
      <c r="X39" s="39" t="n">
        <v>0.0109606481481481</v>
      </c>
      <c r="Y39" s="1" t="n">
        <f aca="false">V39+X39</f>
        <v>0.210717592592593</v>
      </c>
      <c r="Z39" s="1" t="n">
        <f aca="false">Y39-$Y$17</f>
        <v>0.000185185185185205</v>
      </c>
      <c r="AA39" s="39" t="n">
        <v>0.0442476851851852</v>
      </c>
      <c r="AB39" s="39" t="n">
        <f aca="false">AA39-$AA$17</f>
        <v>0</v>
      </c>
      <c r="AD39" s="41" t="n">
        <v>0.211087962962963</v>
      </c>
      <c r="AE39" s="41" t="n">
        <f aca="false">AD39+AA39-AC39</f>
        <v>0.255335648148148</v>
      </c>
      <c r="AF39" s="41" t="n">
        <f aca="false">AE39-$AE$16</f>
        <v>0.00131944444444444</v>
      </c>
    </row>
    <row r="40" customFormat="false" ht="12.75" hidden="false" customHeight="false" outlineLevel="0" collapsed="false">
      <c r="A40" s="43" t="s">
        <v>201</v>
      </c>
      <c r="B40" s="20" t="n">
        <v>65</v>
      </c>
      <c r="C40" s="21" t="s">
        <v>107</v>
      </c>
      <c r="D40" s="21" t="s">
        <v>106</v>
      </c>
      <c r="E40" s="23" t="s">
        <v>104</v>
      </c>
      <c r="F40" s="24" t="n">
        <v>0.0230324074074074</v>
      </c>
      <c r="G40" s="24" t="n">
        <v>0.0215277777777777</v>
      </c>
      <c r="H40" s="24" t="n">
        <f aca="false">F40-G40</f>
        <v>0.00150462962962963</v>
      </c>
      <c r="I40" s="24" t="n">
        <v>0.0591087962962963</v>
      </c>
      <c r="J40" s="21"/>
      <c r="K40" s="24" t="n">
        <f aca="false">I40-J40</f>
        <v>0.0591087962962963</v>
      </c>
      <c r="L40" s="39" t="n">
        <f aca="false">H40+K40</f>
        <v>0.0606134259259259</v>
      </c>
      <c r="M40" s="24" t="n">
        <f aca="false">L40-$L$17</f>
        <v>3.47222222222222E-005</v>
      </c>
      <c r="N40" s="39" t="n">
        <v>0.061087962962963</v>
      </c>
      <c r="P40" s="39" t="n">
        <f aca="false">N40-$N$17</f>
        <v>0</v>
      </c>
      <c r="Q40" s="48" t="n">
        <f aca="false">L40+N40-O40</f>
        <v>0.121701388888889</v>
      </c>
      <c r="R40" s="1" t="n">
        <f aca="false">Q40-$Q$17</f>
        <v>3.47222222222222E-005</v>
      </c>
      <c r="S40" s="39" t="n">
        <v>0.0781481481481481</v>
      </c>
      <c r="T40" s="39" t="n">
        <f aca="false">S40-$S$17</f>
        <v>0</v>
      </c>
      <c r="V40" s="1" t="n">
        <f aca="false">Q40+S40-U40</f>
        <v>0.199849537037037</v>
      </c>
      <c r="W40" s="1" t="n">
        <f aca="false">V40-$V$17</f>
        <v>3.47222222222277E-005</v>
      </c>
      <c r="X40" s="39" t="n">
        <v>0.0111342592592593</v>
      </c>
      <c r="Y40" s="1" t="n">
        <f aca="false">V40+X40</f>
        <v>0.210983796296296</v>
      </c>
      <c r="Z40" s="1" t="n">
        <f aca="false">Y40-$Y$17</f>
        <v>0.000451388888888904</v>
      </c>
      <c r="AA40" s="39" t="n">
        <v>0.0443981481481482</v>
      </c>
      <c r="AB40" s="39" t="n">
        <f aca="false">AA40-$AA$17</f>
        <v>0.000150462962962963</v>
      </c>
      <c r="AD40" s="41" t="n">
        <v>0.210983796296296</v>
      </c>
      <c r="AE40" s="41" t="n">
        <f aca="false">AD40+AA40-AC40</f>
        <v>0.255381944444444</v>
      </c>
      <c r="AF40" s="41" t="n">
        <f aca="false">AE40-$AE$16</f>
        <v>0.00136574074074074</v>
      </c>
    </row>
    <row r="41" customFormat="false" ht="12.75" hidden="false" customHeight="false" outlineLevel="0" collapsed="false">
      <c r="A41" s="43" t="s">
        <v>202</v>
      </c>
      <c r="B41" s="20" t="n">
        <v>56</v>
      </c>
      <c r="C41" s="21" t="s">
        <v>83</v>
      </c>
      <c r="D41" s="21" t="s">
        <v>82</v>
      </c>
      <c r="E41" s="23" t="s">
        <v>80</v>
      </c>
      <c r="F41" s="24" t="n">
        <v>0.0332986111111111</v>
      </c>
      <c r="G41" s="24" t="n">
        <v>0.0319444444444444</v>
      </c>
      <c r="H41" s="24" t="n">
        <f aca="false">F41-G41</f>
        <v>0.00135416666666667</v>
      </c>
      <c r="I41" s="24" t="n">
        <v>0.0591087962962963</v>
      </c>
      <c r="J41" s="24" t="n">
        <v>0.000138888888888889</v>
      </c>
      <c r="K41" s="24" t="n">
        <f aca="false">I41-J41</f>
        <v>0.0589699074074074</v>
      </c>
      <c r="L41" s="39" t="n">
        <f aca="false">H41+K41</f>
        <v>0.0603240740740741</v>
      </c>
      <c r="M41" s="24" t="n">
        <f aca="false">L41</f>
        <v>0.0603240740740741</v>
      </c>
      <c r="N41" s="39" t="n">
        <v>0.061087962962963</v>
      </c>
      <c r="O41" s="39" t="n">
        <v>0.000138888888888889</v>
      </c>
      <c r="Q41" s="39" t="n">
        <f aca="false">M41+N41-O41</f>
        <v>0.121273148148148</v>
      </c>
      <c r="R41" s="1" t="n">
        <v>0.121273148148148</v>
      </c>
      <c r="S41" s="39" t="n">
        <v>0.0781481481481482</v>
      </c>
      <c r="T41" s="39" t="n">
        <f aca="false">S41-$S$17</f>
        <v>0</v>
      </c>
      <c r="U41" s="39" t="n">
        <v>6.94444444444444E-005</v>
      </c>
      <c r="V41" s="1" t="n">
        <f aca="false">Q41+S41-U41</f>
        <v>0.199351851851852</v>
      </c>
      <c r="W41" s="1" t="n">
        <f aca="false">V41</f>
        <v>0.199351851851852</v>
      </c>
      <c r="X41" s="39" t="n">
        <v>0.0106597222222222</v>
      </c>
      <c r="Y41" s="1" t="n">
        <f aca="false">V41+X41</f>
        <v>0.210011574074074</v>
      </c>
      <c r="Z41" s="1" t="n">
        <f aca="false">Y41-$Y$17</f>
        <v>-0.000520833333333332</v>
      </c>
      <c r="AA41" s="39" t="n">
        <v>0.0442476851851852</v>
      </c>
      <c r="AB41" s="39" t="n">
        <f aca="false">AA41-$AA$17</f>
        <v>0</v>
      </c>
      <c r="AD41" s="41" t="n">
        <v>0.211145833333333</v>
      </c>
      <c r="AE41" s="41" t="n">
        <f aca="false">AD41+AA41-AC41</f>
        <v>0.255393518518519</v>
      </c>
      <c r="AF41" s="41" t="n">
        <f aca="false">AE41-$AE$16</f>
        <v>0.00137731481481481</v>
      </c>
    </row>
    <row r="42" customFormat="false" ht="12.75" hidden="false" customHeight="false" outlineLevel="0" collapsed="false">
      <c r="A42" s="43" t="s">
        <v>203</v>
      </c>
      <c r="B42" s="20" t="n">
        <v>74</v>
      </c>
      <c r="C42" s="21" t="s">
        <v>126</v>
      </c>
      <c r="D42" s="21" t="s">
        <v>125</v>
      </c>
      <c r="E42" s="23" t="s">
        <v>117</v>
      </c>
      <c r="F42" s="24" t="n">
        <v>0.0139583333333333</v>
      </c>
      <c r="G42" s="24" t="n">
        <v>0.0125</v>
      </c>
      <c r="H42" s="24" t="n">
        <f aca="false">F42-G42</f>
        <v>0.00145833333333333</v>
      </c>
      <c r="I42" s="24" t="n">
        <v>0.0591087962962963</v>
      </c>
      <c r="J42" s="21"/>
      <c r="K42" s="24" t="n">
        <f aca="false">I42-J42</f>
        <v>0.0591087962962963</v>
      </c>
      <c r="L42" s="39" t="n">
        <f aca="false">H42+K42</f>
        <v>0.0605671296296296</v>
      </c>
      <c r="M42" s="24" t="n">
        <f aca="false">L42-$L$17</f>
        <v>-1.15740740740741E-005</v>
      </c>
      <c r="N42" s="39" t="n">
        <v>0.061087962962963</v>
      </c>
      <c r="P42" s="39" t="n">
        <f aca="false">N42-$N$17</f>
        <v>0</v>
      </c>
      <c r="Q42" s="48" t="n">
        <f aca="false">L42+N42-O42</f>
        <v>0.121655092592593</v>
      </c>
      <c r="R42" s="1" t="n">
        <f aca="false">Q42-$Q$17</f>
        <v>-1.15740740740741E-005</v>
      </c>
      <c r="S42" s="39" t="n">
        <v>0.0781481481481481</v>
      </c>
      <c r="T42" s="39" t="n">
        <f aca="false">S42-$S$17</f>
        <v>0</v>
      </c>
      <c r="V42" s="1" t="n">
        <f aca="false">Q42+S42-U42</f>
        <v>0.199803240740741</v>
      </c>
      <c r="W42" s="1" t="n">
        <f aca="false">V42-$V$17</f>
        <v>-1.15740740740666E-005</v>
      </c>
      <c r="X42" s="39" t="n">
        <v>0.0110185185185185</v>
      </c>
      <c r="Y42" s="1" t="n">
        <f aca="false">V42+X42</f>
        <v>0.210821759259259</v>
      </c>
      <c r="Z42" s="1" t="n">
        <f aca="false">Y42-$Y$17</f>
        <v>0.00028935185185186</v>
      </c>
      <c r="AA42" s="39" t="n">
        <v>0.0443981481481482</v>
      </c>
      <c r="AB42" s="39" t="n">
        <f aca="false">AA42-$AA$17</f>
        <v>0.000150462962962963</v>
      </c>
      <c r="AD42" s="41" t="n">
        <v>0.211006944444444</v>
      </c>
      <c r="AE42" s="41" t="n">
        <f aca="false">AD42+AA42-AC42</f>
        <v>0.255405092592593</v>
      </c>
      <c r="AF42" s="41" t="n">
        <f aca="false">AE42-$AE$16</f>
        <v>0.00138888888888889</v>
      </c>
    </row>
    <row r="43" customFormat="false" ht="12.75" hidden="false" customHeight="false" outlineLevel="0" collapsed="false">
      <c r="A43" s="43" t="s">
        <v>204</v>
      </c>
      <c r="B43" s="20" t="n">
        <v>64</v>
      </c>
      <c r="C43" s="21" t="s">
        <v>102</v>
      </c>
      <c r="D43" s="21" t="s">
        <v>101</v>
      </c>
      <c r="E43" s="23" t="s">
        <v>91</v>
      </c>
      <c r="F43" s="24" t="n">
        <v>0.00422453703703704</v>
      </c>
      <c r="G43" s="24" t="n">
        <v>0.00277777777777777</v>
      </c>
      <c r="H43" s="24" t="n">
        <f aca="false">F43-G43</f>
        <v>0.00144675925925926</v>
      </c>
      <c r="I43" s="24" t="n">
        <v>0.0591087962962963</v>
      </c>
      <c r="J43" s="21"/>
      <c r="K43" s="24" t="n">
        <f aca="false">I43-J43</f>
        <v>0.0591087962962963</v>
      </c>
      <c r="L43" s="39" t="n">
        <f aca="false">H43+K43</f>
        <v>0.0605555555555556</v>
      </c>
      <c r="M43" s="24" t="n">
        <f aca="false">L43-$L$17</f>
        <v>-2.31481481481481E-005</v>
      </c>
      <c r="N43" s="39" t="n">
        <v>0.061087962962963</v>
      </c>
      <c r="P43" s="39" t="n">
        <f aca="false">N43-$N$17</f>
        <v>0</v>
      </c>
      <c r="Q43" s="48" t="n">
        <f aca="false">L43+N43-O43</f>
        <v>0.121643518518519</v>
      </c>
      <c r="R43" s="1" t="n">
        <f aca="false">Q43-$Q$17</f>
        <v>-2.31481481481481E-005</v>
      </c>
      <c r="S43" s="39" t="n">
        <v>0.0781481481481481</v>
      </c>
      <c r="T43" s="39" t="n">
        <f aca="false">S43-$S$17</f>
        <v>0</v>
      </c>
      <c r="V43" s="1" t="n">
        <f aca="false">Q43+S43-U43</f>
        <v>0.199791666666667</v>
      </c>
      <c r="W43" s="1" t="n">
        <f aca="false">V43-$V$17</f>
        <v>-2.31481481481333E-005</v>
      </c>
      <c r="X43" s="39" t="n">
        <v>0.0109490740740741</v>
      </c>
      <c r="Y43" s="1" t="n">
        <f aca="false">V43+X43</f>
        <v>0.210740740740741</v>
      </c>
      <c r="Z43" s="1" t="n">
        <f aca="false">Y43-$Y$17</f>
        <v>0.000208333333333366</v>
      </c>
      <c r="AA43" s="39" t="n">
        <v>0.0442476851851852</v>
      </c>
      <c r="AB43" s="39" t="n">
        <f aca="false">AA43-$AA$17</f>
        <v>0</v>
      </c>
      <c r="AD43" s="41" t="n">
        <v>0.211203703703704</v>
      </c>
      <c r="AE43" s="41" t="n">
        <f aca="false">AD43+AA43-AC43</f>
        <v>0.255451388888889</v>
      </c>
      <c r="AF43" s="41" t="n">
        <f aca="false">AE43-$AE$16</f>
        <v>0.00143518518518519</v>
      </c>
    </row>
    <row r="44" customFormat="false" ht="12.75" hidden="false" customHeight="false" outlineLevel="0" collapsed="false">
      <c r="A44" s="43" t="s">
        <v>205</v>
      </c>
      <c r="B44" s="20" t="n">
        <v>90</v>
      </c>
      <c r="C44" s="21" t="s">
        <v>151</v>
      </c>
      <c r="D44" s="21" t="s">
        <v>150</v>
      </c>
      <c r="E44" s="23" t="s">
        <v>148</v>
      </c>
      <c r="F44" s="24" t="n">
        <v>0.0112152777777778</v>
      </c>
      <c r="G44" s="24" t="n">
        <v>0.00972222222222222</v>
      </c>
      <c r="H44" s="24" t="n">
        <f aca="false">F44-G44</f>
        <v>0.00149305555555556</v>
      </c>
      <c r="I44" s="24" t="n">
        <v>0.0591087962962963</v>
      </c>
      <c r="J44" s="21"/>
      <c r="K44" s="24" t="n">
        <f aca="false">I44-J44</f>
        <v>0.0591087962962963</v>
      </c>
      <c r="L44" s="39" t="n">
        <f aca="false">H44+K44</f>
        <v>0.0606018518518519</v>
      </c>
      <c r="M44" s="24" t="n">
        <f aca="false">L44-$L$17</f>
        <v>2.31481481481481E-005</v>
      </c>
      <c r="N44" s="39" t="n">
        <v>0.061087962962963</v>
      </c>
      <c r="P44" s="39" t="n">
        <f aca="false">N44-$N$17</f>
        <v>0</v>
      </c>
      <c r="Q44" s="48" t="n">
        <f aca="false">L44+N44-O44</f>
        <v>0.121689814814815</v>
      </c>
      <c r="R44" s="1" t="n">
        <f aca="false">Q44-$Q$17</f>
        <v>2.31481481481481E-005</v>
      </c>
      <c r="S44" s="39" t="n">
        <v>0.0781481481481481</v>
      </c>
      <c r="T44" s="39" t="n">
        <f aca="false">S44-$S$17</f>
        <v>0</v>
      </c>
      <c r="V44" s="1" t="n">
        <f aca="false">Q44+S44-U44</f>
        <v>0.199837962962963</v>
      </c>
      <c r="W44" s="1" t="n">
        <f aca="false">V44-$V$17</f>
        <v>2.3148148148161E-005</v>
      </c>
      <c r="X44" s="39" t="n">
        <v>0.0119328703703704</v>
      </c>
      <c r="Y44" s="1" t="n">
        <f aca="false">V44+X44</f>
        <v>0.211770833333333</v>
      </c>
      <c r="Z44" s="1" t="n">
        <f aca="false">Y44-$Y$17</f>
        <v>0.00123842592592596</v>
      </c>
      <c r="AA44" s="39" t="n">
        <v>0.0443981481481482</v>
      </c>
      <c r="AB44" s="39" t="n">
        <f aca="false">AA44-$AA$17</f>
        <v>0.000150462962962963</v>
      </c>
      <c r="AD44" s="41" t="n">
        <v>0.211261574074074</v>
      </c>
      <c r="AE44" s="41" t="n">
        <f aca="false">AD44+AA44-AC44</f>
        <v>0.255659722222222</v>
      </c>
      <c r="AF44" s="41" t="n">
        <f aca="false">AE44-$AE$16</f>
        <v>0.00164351851851852</v>
      </c>
    </row>
    <row r="45" customFormat="false" ht="12.75" hidden="false" customHeight="false" outlineLevel="0" collapsed="false">
      <c r="A45" s="43" t="s">
        <v>206</v>
      </c>
      <c r="B45" s="20" t="n">
        <v>37</v>
      </c>
      <c r="C45" s="23" t="s">
        <v>61</v>
      </c>
      <c r="D45" s="21" t="s">
        <v>60</v>
      </c>
      <c r="E45" s="23" t="s">
        <v>54</v>
      </c>
      <c r="F45" s="24" t="n">
        <v>0.0340393518518519</v>
      </c>
      <c r="G45" s="24" t="n">
        <v>0.0326388888888888</v>
      </c>
      <c r="H45" s="24" t="n">
        <f aca="false">F45-G45</f>
        <v>0.00140046296296296</v>
      </c>
      <c r="I45" s="24" t="n">
        <v>0.0591087962962963</v>
      </c>
      <c r="J45" s="21"/>
      <c r="K45" s="24" t="n">
        <f aca="false">I45-J45</f>
        <v>0.0591087962962963</v>
      </c>
      <c r="L45" s="39" t="n">
        <f aca="false">H45+K45</f>
        <v>0.0605092592592593</v>
      </c>
      <c r="M45" s="24" t="n">
        <f aca="false">L45-$L$17</f>
        <v>-6.94444444444444E-005</v>
      </c>
      <c r="N45" s="39" t="n">
        <v>0.061087962962963</v>
      </c>
      <c r="P45" s="39" t="n">
        <f aca="false">N45-$N$17</f>
        <v>0</v>
      </c>
      <c r="Q45" s="48" t="n">
        <f aca="false">L45+N45-O45</f>
        <v>0.121597222222222</v>
      </c>
      <c r="R45" s="1" t="n">
        <f aca="false">Q45-$Q$17</f>
        <v>-6.94444444444444E-005</v>
      </c>
      <c r="S45" s="39" t="n">
        <v>0.0781481481481481</v>
      </c>
      <c r="T45" s="39" t="n">
        <f aca="false">S45-$S$17</f>
        <v>0</v>
      </c>
      <c r="V45" s="1" t="n">
        <f aca="false">Q45+S45-U45</f>
        <v>0.19974537037037</v>
      </c>
      <c r="W45" s="1" t="n">
        <f aca="false">V45-$V$17</f>
        <v>-6.94444444444275E-005</v>
      </c>
      <c r="X45" s="39" t="n">
        <v>0.0106944444444444</v>
      </c>
      <c r="Y45" s="1" t="n">
        <f aca="false">V45+X45</f>
        <v>0.210439814814815</v>
      </c>
      <c r="Z45" s="1" t="n">
        <f aca="false">Y45-$Y$17</f>
        <v>-9.25925925925608E-005</v>
      </c>
      <c r="AA45" s="39" t="n">
        <v>0.0442476851851852</v>
      </c>
      <c r="AB45" s="39" t="n">
        <f aca="false">AA45-$AA$17</f>
        <v>0</v>
      </c>
      <c r="AC45" s="39" t="n">
        <v>1.15740740740741E-005</v>
      </c>
      <c r="AD45" s="41" t="n">
        <v>0.211516203703704</v>
      </c>
      <c r="AE45" s="41" t="n">
        <f aca="false">AD45+AA45-AC45</f>
        <v>0.255752314814815</v>
      </c>
      <c r="AF45" s="41" t="n">
        <f aca="false">AE45-$AE$16</f>
        <v>0.00173611111111111</v>
      </c>
    </row>
    <row r="46" customFormat="false" ht="12.75" hidden="false" customHeight="false" outlineLevel="0" collapsed="false">
      <c r="A46" s="43" t="s">
        <v>207</v>
      </c>
      <c r="B46" s="20" t="n">
        <v>6</v>
      </c>
      <c r="C46" s="19" t="s">
        <v>26</v>
      </c>
      <c r="D46" s="21" t="s">
        <v>25</v>
      </c>
      <c r="E46" s="23" t="s">
        <v>23</v>
      </c>
      <c r="F46" s="24" t="n">
        <v>0.0278703703703704</v>
      </c>
      <c r="G46" s="24" t="n">
        <v>0.0263888888888888</v>
      </c>
      <c r="H46" s="24" t="n">
        <f aca="false">F46-G46</f>
        <v>0.00148148148148148</v>
      </c>
      <c r="I46" s="24" t="n">
        <v>0.0591087962962963</v>
      </c>
      <c r="J46" s="21"/>
      <c r="K46" s="24" t="n">
        <f aca="false">I46-J46</f>
        <v>0.0591087962962963</v>
      </c>
      <c r="L46" s="39" t="n">
        <f aca="false">H46+K46</f>
        <v>0.0605902777777778</v>
      </c>
      <c r="M46" s="24" t="n">
        <f aca="false">L46-$L$17</f>
        <v>1.15740740740741E-005</v>
      </c>
      <c r="N46" s="39" t="n">
        <v>0.061087962962963</v>
      </c>
      <c r="P46" s="39" t="n">
        <f aca="false">N46-$N$17</f>
        <v>0</v>
      </c>
      <c r="Q46" s="48" t="n">
        <f aca="false">L46+N46-O46</f>
        <v>0.121678240740741</v>
      </c>
      <c r="R46" s="1" t="n">
        <f aca="false">Q46-$Q$17</f>
        <v>1.15740740740741E-005</v>
      </c>
      <c r="S46" s="39" t="n">
        <v>0.0781481481481481</v>
      </c>
      <c r="T46" s="39" t="n">
        <f aca="false">S46-$S$17</f>
        <v>0</v>
      </c>
      <c r="V46" s="1" t="n">
        <f aca="false">Q46+S46-U46</f>
        <v>0.199826388888889</v>
      </c>
      <c r="W46" s="1" t="n">
        <f aca="false">V46-$V$17</f>
        <v>1.15740740740944E-005</v>
      </c>
      <c r="X46" s="39" t="n">
        <v>0.0112615740740741</v>
      </c>
      <c r="Y46" s="1" t="n">
        <f aca="false">V46+X46</f>
        <v>0.211087962962963</v>
      </c>
      <c r="Z46" s="1" t="n">
        <f aca="false">Y46-$Y$17</f>
        <v>0.000555555555555587</v>
      </c>
      <c r="AA46" s="39" t="n">
        <v>0.0443981481481482</v>
      </c>
      <c r="AB46" s="39" t="n">
        <f aca="false">AA46-$AA$17</f>
        <v>0.000150462962962963</v>
      </c>
      <c r="AD46" s="41" t="n">
        <v>0.211678240740741</v>
      </c>
      <c r="AE46" s="41" t="n">
        <f aca="false">AD46+AA46-AC46</f>
        <v>0.256076388888889</v>
      </c>
      <c r="AF46" s="41" t="n">
        <f aca="false">AE46-$AE$16</f>
        <v>0.00206018518518519</v>
      </c>
    </row>
    <row r="47" customFormat="false" ht="12.75" hidden="false" customHeight="false" outlineLevel="0" collapsed="false">
      <c r="A47" s="43" t="s">
        <v>208</v>
      </c>
      <c r="B47" s="20" t="n">
        <v>12</v>
      </c>
      <c r="C47" s="21" t="s">
        <v>36</v>
      </c>
      <c r="D47" s="21" t="s">
        <v>35</v>
      </c>
      <c r="E47" s="23" t="s">
        <v>31</v>
      </c>
      <c r="F47" s="24" t="n">
        <v>0.0104976851851852</v>
      </c>
      <c r="G47" s="24" t="n">
        <v>0.00902777777777777</v>
      </c>
      <c r="H47" s="24" t="n">
        <f aca="false">F47-G47</f>
        <v>0.00146990740740741</v>
      </c>
      <c r="I47" s="24" t="n">
        <v>0.0591087962962963</v>
      </c>
      <c r="J47" s="21"/>
      <c r="K47" s="24" t="n">
        <f aca="false">I47-J47</f>
        <v>0.0591087962962963</v>
      </c>
      <c r="L47" s="39" t="n">
        <f aca="false">H47+K47</f>
        <v>0.0605787037037037</v>
      </c>
      <c r="M47" s="24" t="n">
        <f aca="false">L47-$L$17</f>
        <v>0</v>
      </c>
      <c r="N47" s="39" t="n">
        <v>0.061087962962963</v>
      </c>
      <c r="P47" s="39" t="n">
        <f aca="false">N47-$N$17</f>
        <v>0</v>
      </c>
      <c r="Q47" s="48" t="n">
        <f aca="false">L47+N47-O47</f>
        <v>0.121666666666667</v>
      </c>
      <c r="R47" s="1" t="n">
        <f aca="false">Q47-$Q$17</f>
        <v>0</v>
      </c>
      <c r="S47" s="39" t="n">
        <v>0.0781481481481481</v>
      </c>
      <c r="T47" s="39" t="n">
        <f aca="false">S47-$S$17</f>
        <v>0</v>
      </c>
      <c r="V47" s="1" t="n">
        <f aca="false">Q47+S47-U47</f>
        <v>0.199814814814815</v>
      </c>
      <c r="W47" s="1" t="n">
        <f aca="false">V47-$V$17</f>
        <v>0</v>
      </c>
      <c r="X47" s="39" t="n">
        <v>0.0114467592592593</v>
      </c>
      <c r="Y47" s="1" t="n">
        <f aca="false">V47+X47</f>
        <v>0.211261574074074</v>
      </c>
      <c r="Z47" s="1" t="n">
        <f aca="false">Y47-$Y$17</f>
        <v>0.00072916666666667</v>
      </c>
      <c r="AA47" s="39" t="n">
        <v>0.0443981481481482</v>
      </c>
      <c r="AB47" s="39" t="n">
        <f aca="false">AA47-$AA$17</f>
        <v>0.000150462962962963</v>
      </c>
      <c r="AD47" s="41" t="n">
        <v>0.211770833333333</v>
      </c>
      <c r="AE47" s="41" t="n">
        <f aca="false">AD47+AA47-AC47</f>
        <v>0.256168981481482</v>
      </c>
      <c r="AF47" s="41" t="n">
        <f aca="false">AE47-$AE$16</f>
        <v>0.00215277777777778</v>
      </c>
    </row>
    <row r="48" customFormat="false" ht="12.75" hidden="false" customHeight="false" outlineLevel="0" collapsed="false">
      <c r="A48" s="43" t="s">
        <v>209</v>
      </c>
      <c r="B48" s="20" t="n">
        <v>63</v>
      </c>
      <c r="C48" s="21" t="s">
        <v>100</v>
      </c>
      <c r="D48" s="21" t="s">
        <v>99</v>
      </c>
      <c r="E48" s="23" t="s">
        <v>91</v>
      </c>
      <c r="F48" s="24" t="n">
        <v>0.0155324074074074</v>
      </c>
      <c r="G48" s="24" t="n">
        <v>0.0138888888888888</v>
      </c>
      <c r="H48" s="24" t="n">
        <f aca="false">F48-G48</f>
        <v>0.00164351851851852</v>
      </c>
      <c r="I48" s="24" t="n">
        <v>0.0591087962962963</v>
      </c>
      <c r="J48" s="21"/>
      <c r="K48" s="24" t="n">
        <f aca="false">I48-J48</f>
        <v>0.0591087962962963</v>
      </c>
      <c r="L48" s="39" t="n">
        <f aca="false">H48+K48</f>
        <v>0.0607523148148148</v>
      </c>
      <c r="M48" s="24" t="n">
        <f aca="false">L48-$L$17</f>
        <v>0.000173611111111111</v>
      </c>
      <c r="N48" s="39" t="n">
        <v>0.061087962962963</v>
      </c>
      <c r="P48" s="39" t="n">
        <f aca="false">N48-$N$17</f>
        <v>0</v>
      </c>
      <c r="Q48" s="48" t="n">
        <f aca="false">L48+N48-O48</f>
        <v>0.121840277777778</v>
      </c>
      <c r="R48" s="1" t="n">
        <f aca="false">Q48-$Q$17</f>
        <v>0.000173611111111111</v>
      </c>
      <c r="S48" s="39" t="n">
        <v>0.0781481481481481</v>
      </c>
      <c r="T48" s="39" t="n">
        <f aca="false">S48-$S$17</f>
        <v>0</v>
      </c>
      <c r="V48" s="1" t="n">
        <f aca="false">Q48+S48-U48</f>
        <v>0.199988425925926</v>
      </c>
      <c r="W48" s="1" t="n">
        <f aca="false">V48-$V$17</f>
        <v>0.000173611111111111</v>
      </c>
      <c r="X48" s="39" t="n">
        <v>0.0116898148148148</v>
      </c>
      <c r="Y48" s="1" t="n">
        <f aca="false">V48+X48</f>
        <v>0.211678240740741</v>
      </c>
      <c r="Z48" s="1" t="n">
        <f aca="false">Y48-$Y$17</f>
        <v>0.00114583333333335</v>
      </c>
      <c r="AA48" s="39" t="n">
        <v>0.0443981481481482</v>
      </c>
      <c r="AB48" s="39" t="n">
        <f aca="false">AA48-$AA$17</f>
        <v>0.000150462962962963</v>
      </c>
      <c r="AD48" s="41" t="n">
        <v>0.212256944444444</v>
      </c>
      <c r="AE48" s="41" t="n">
        <f aca="false">AD48+AA48-AC48</f>
        <v>0.256655092592593</v>
      </c>
      <c r="AF48" s="41" t="n">
        <f aca="false">AE48-$AE$16</f>
        <v>0.00263888888888889</v>
      </c>
    </row>
    <row r="49" customFormat="false" ht="12.75" hidden="false" customHeight="false" outlineLevel="0" collapsed="false">
      <c r="A49" s="43" t="s">
        <v>210</v>
      </c>
      <c r="B49" s="20" t="n">
        <v>71</v>
      </c>
      <c r="C49" s="21" t="s">
        <v>122</v>
      </c>
      <c r="D49" s="21" t="s">
        <v>121</v>
      </c>
      <c r="E49" s="23" t="s">
        <v>117</v>
      </c>
      <c r="F49" s="24" t="n">
        <v>0.0368518518518519</v>
      </c>
      <c r="G49" s="24" t="n">
        <v>0.0354166666666666</v>
      </c>
      <c r="H49" s="24" t="n">
        <f aca="false">F49-G49</f>
        <v>0.00143518518518519</v>
      </c>
      <c r="I49" s="24" t="n">
        <v>0.0591087962962963</v>
      </c>
      <c r="J49" s="21"/>
      <c r="K49" s="24" t="n">
        <f aca="false">I49-J49</f>
        <v>0.0591087962962963</v>
      </c>
      <c r="L49" s="39" t="n">
        <f aca="false">H49+K49</f>
        <v>0.0605439814814815</v>
      </c>
      <c r="M49" s="24" t="n">
        <f aca="false">L49-$L$17</f>
        <v>-3.47222222222222E-005</v>
      </c>
      <c r="N49" s="39" t="n">
        <v>0.061087962962963</v>
      </c>
      <c r="O49" s="39" t="n">
        <v>4.62962962962963E-005</v>
      </c>
      <c r="P49" s="39" t="n">
        <f aca="false">N49-$N$17</f>
        <v>0</v>
      </c>
      <c r="Q49" s="48" t="n">
        <f aca="false">L49+N49-O49</f>
        <v>0.121585648148148</v>
      </c>
      <c r="R49" s="1" t="n">
        <f aca="false">Q49-$Q$17</f>
        <v>-8.10185185185185E-005</v>
      </c>
      <c r="S49" s="39" t="n">
        <v>0.0781481481481481</v>
      </c>
      <c r="T49" s="39" t="n">
        <f aca="false">S49-$S$17</f>
        <v>0</v>
      </c>
      <c r="V49" s="1" t="n">
        <f aca="false">Q49+S49-U49</f>
        <v>0.199733796296296</v>
      </c>
      <c r="W49" s="1" t="n">
        <f aca="false">V49-$V$17</f>
        <v>-8.10185185185219E-005</v>
      </c>
      <c r="X49" s="39" t="n">
        <v>0.0125231481481482</v>
      </c>
      <c r="Y49" s="1" t="n">
        <f aca="false">V49+X49</f>
        <v>0.212256944444444</v>
      </c>
      <c r="Z49" s="1" t="n">
        <f aca="false">Y49-$Y$17</f>
        <v>0.00172453703703704</v>
      </c>
      <c r="AA49" s="39" t="n">
        <v>0.0466666666666667</v>
      </c>
      <c r="AB49" s="39" t="n">
        <f aca="false">AA49-$AA$17</f>
        <v>0.00241898148148148</v>
      </c>
      <c r="AD49" s="41" t="n">
        <v>0.210717592592593</v>
      </c>
      <c r="AE49" s="41" t="n">
        <f aca="false">AD49+AA49-AC49</f>
        <v>0.257384259259259</v>
      </c>
      <c r="AF49" s="41" t="n">
        <f aca="false">AE49-$AE$16</f>
        <v>0.00336805555555556</v>
      </c>
    </row>
    <row r="50" customFormat="false" ht="12.75" hidden="false" customHeight="false" outlineLevel="0" collapsed="false">
      <c r="A50" s="43" t="s">
        <v>211</v>
      </c>
      <c r="B50" s="20" t="n">
        <v>4</v>
      </c>
      <c r="C50" s="19" t="s">
        <v>21</v>
      </c>
      <c r="D50" s="21" t="s">
        <v>20</v>
      </c>
      <c r="E50" s="23" t="s">
        <v>8</v>
      </c>
      <c r="F50" s="24" t="n">
        <v>0.013287037037037</v>
      </c>
      <c r="G50" s="24" t="n">
        <v>0.0111111111111111</v>
      </c>
      <c r="H50" s="24" t="n">
        <f aca="false">F50-G50</f>
        <v>0.00217592592592593</v>
      </c>
      <c r="I50" s="24" t="n">
        <v>0.0591087962962963</v>
      </c>
      <c r="J50" s="21"/>
      <c r="K50" s="24" t="n">
        <f aca="false">I50-J50</f>
        <v>0.0591087962962963</v>
      </c>
      <c r="L50" s="39" t="n">
        <f aca="false">H50+K50</f>
        <v>0.0612847222222222</v>
      </c>
      <c r="M50" s="24" t="n">
        <f aca="false">L50-$L$17</f>
        <v>0.000706018518518519</v>
      </c>
      <c r="N50" s="39" t="n">
        <v>0.061087962962963</v>
      </c>
      <c r="P50" s="39" t="n">
        <f aca="false">N50-$N$17</f>
        <v>0</v>
      </c>
      <c r="Q50" s="48" t="n">
        <f aca="false">L50+N50-O50</f>
        <v>0.122372685185185</v>
      </c>
      <c r="R50" s="1" t="n">
        <f aca="false">Q50-$Q$17</f>
        <v>0.000706018518518519</v>
      </c>
      <c r="S50" s="39" t="n">
        <v>0.0781481481481481</v>
      </c>
      <c r="T50" s="39" t="n">
        <f aca="false">S50-$S$17</f>
        <v>0</v>
      </c>
      <c r="V50" s="1" t="n">
        <f aca="false">Q50+S50-U50</f>
        <v>0.200520833333333</v>
      </c>
      <c r="W50" s="1" t="n">
        <f aca="false">V50-$V$17</f>
        <v>0.000706018518518536</v>
      </c>
      <c r="X50" s="62" t="n">
        <v>0.0120601851851852</v>
      </c>
      <c r="Y50" s="1" t="n">
        <f aca="false">V50+X50</f>
        <v>0.212581018518519</v>
      </c>
      <c r="Z50" s="1" t="n">
        <f aca="false">Y50-$Y$17</f>
        <v>0.00204861111111113</v>
      </c>
      <c r="AA50" s="39" t="n">
        <v>0.0477893518518519</v>
      </c>
      <c r="AB50" s="39" t="n">
        <f aca="false">AA50-$AA$17</f>
        <v>0.00354166666666667</v>
      </c>
      <c r="AD50" s="41" t="n">
        <v>0.212581018518519</v>
      </c>
      <c r="AE50" s="41" t="n">
        <f aca="false">AD50+AA50-AC50</f>
        <v>0.26037037037037</v>
      </c>
      <c r="AF50" s="41" t="n">
        <f aca="false">AE50-$AE$16</f>
        <v>0.00635416666666667</v>
      </c>
    </row>
    <row r="51" customFormat="false" ht="12.75" hidden="false" customHeight="false" outlineLevel="0" collapsed="false">
      <c r="A51" s="43" t="s">
        <v>212</v>
      </c>
      <c r="B51" s="20" t="n">
        <v>67</v>
      </c>
      <c r="C51" s="22" t="s">
        <v>111</v>
      </c>
      <c r="D51" s="22" t="s">
        <v>110</v>
      </c>
      <c r="E51" s="23" t="s">
        <v>104</v>
      </c>
      <c r="F51" s="24" t="n">
        <v>0.0188657407407407</v>
      </c>
      <c r="G51" s="24" t="n">
        <v>0.0173611111111111</v>
      </c>
      <c r="H51" s="24" t="n">
        <f aca="false">F51-G51</f>
        <v>0.00150462962962963</v>
      </c>
      <c r="I51" s="24" t="n">
        <v>0.0591087962962963</v>
      </c>
      <c r="J51" s="21"/>
      <c r="K51" s="24" t="n">
        <f aca="false">I51-J51</f>
        <v>0.0591087962962963</v>
      </c>
      <c r="L51" s="39" t="n">
        <f aca="false">H51+K51</f>
        <v>0.0606134259259259</v>
      </c>
      <c r="M51" s="24" t="n">
        <f aca="false">L51-$L$17</f>
        <v>3.47222222222222E-005</v>
      </c>
      <c r="N51" s="39" t="n">
        <v>0.0624652777777778</v>
      </c>
      <c r="P51" s="39" t="n">
        <f aca="false">N51-$N$17</f>
        <v>0.00137731481481481</v>
      </c>
      <c r="Q51" s="48" t="n">
        <f aca="false">L51+N51-O51</f>
        <v>0.123078703703704</v>
      </c>
      <c r="R51" s="1" t="n">
        <f aca="false">Q51-$Q$17</f>
        <v>0.00141203703703704</v>
      </c>
      <c r="S51" s="39" t="n">
        <v>0.0781481481481481</v>
      </c>
      <c r="T51" s="39" t="n">
        <f aca="false">S51-$S$17</f>
        <v>0</v>
      </c>
      <c r="U51" s="10"/>
      <c r="V51" s="1" t="n">
        <f aca="false">Q51+S51-U51</f>
        <v>0.201226851851852</v>
      </c>
      <c r="W51" s="1" t="n">
        <f aca="false">V51-$V$17</f>
        <v>0.00141203703703705</v>
      </c>
      <c r="X51" s="39" t="n">
        <v>0.012025462962963</v>
      </c>
      <c r="Y51" s="1" t="n">
        <f aca="false">V51+X51</f>
        <v>0.213252314814815</v>
      </c>
      <c r="Z51" s="1" t="n">
        <f aca="false">Y51-$Y$17</f>
        <v>0.00271990740740743</v>
      </c>
      <c r="AA51" s="62" t="n">
        <v>0.0478587962962963</v>
      </c>
      <c r="AB51" s="39" t="n">
        <f aca="false">AA51-$AA$17</f>
        <v>0.00361111111111111</v>
      </c>
      <c r="AC51" s="10"/>
      <c r="AD51" s="41" t="n">
        <v>0.21380787037037</v>
      </c>
      <c r="AE51" s="41" t="n">
        <f aca="false">AD51+AA51-AC51</f>
        <v>0.261666666666667</v>
      </c>
      <c r="AF51" s="41" t="n">
        <f aca="false">AE51-$AE$16</f>
        <v>0.00765046296296296</v>
      </c>
    </row>
    <row r="52" s="10" customFormat="true" ht="12.75" hidden="false" customHeight="false" outlineLevel="0" collapsed="false">
      <c r="A52" s="43" t="s">
        <v>213</v>
      </c>
      <c r="B52" s="20" t="n">
        <v>77</v>
      </c>
      <c r="C52" s="21" t="s">
        <v>132</v>
      </c>
      <c r="D52" s="21" t="s">
        <v>131</v>
      </c>
      <c r="E52" s="23" t="s">
        <v>128</v>
      </c>
      <c r="F52" s="24" t="n">
        <v>0.0272222222222222</v>
      </c>
      <c r="G52" s="24" t="n">
        <v>0.0256944444444444</v>
      </c>
      <c r="H52" s="24" t="n">
        <f aca="false">F52-G52</f>
        <v>0.00152777777777778</v>
      </c>
      <c r="I52" s="24" t="n">
        <v>0.0637847222222222</v>
      </c>
      <c r="J52" s="21"/>
      <c r="K52" s="24" t="n">
        <f aca="false">I52-J52</f>
        <v>0.0637847222222222</v>
      </c>
      <c r="L52" s="39" t="n">
        <f aca="false">H52+K52</f>
        <v>0.0653125</v>
      </c>
      <c r="M52" s="24" t="n">
        <f aca="false">L52-$L$17</f>
        <v>0.0047337962962963</v>
      </c>
      <c r="N52" s="39" t="n">
        <v>0.0645023148148148</v>
      </c>
      <c r="O52" s="0"/>
      <c r="P52" s="39" t="n">
        <f aca="false">N52-$N$17</f>
        <v>0.00341435185185185</v>
      </c>
      <c r="Q52" s="48" t="n">
        <f aca="false">L52+N52-O52</f>
        <v>0.129814814814815</v>
      </c>
      <c r="R52" s="1" t="n">
        <f aca="false">Q52-$Q$17</f>
        <v>0.00814814814814815</v>
      </c>
      <c r="S52" s="39" t="n">
        <v>0.0781481481481481</v>
      </c>
      <c r="T52" s="39" t="n">
        <f aca="false">S52-$S$17</f>
        <v>0</v>
      </c>
      <c r="U52" s="0"/>
      <c r="V52" s="1" t="n">
        <f aca="false">Q52+S52-U52</f>
        <v>0.207962962962963</v>
      </c>
      <c r="W52" s="1" t="n">
        <f aca="false">V52-$V$17</f>
        <v>0.00814814814814815</v>
      </c>
      <c r="X52" s="39" t="n">
        <v>0.0126157407407407</v>
      </c>
      <c r="Y52" s="1" t="n">
        <f aca="false">V52+X52</f>
        <v>0.220578703703704</v>
      </c>
      <c r="Z52" s="1" t="n">
        <f aca="false">Y52-$Y$17</f>
        <v>0.0100462962962963</v>
      </c>
      <c r="AA52" s="39" t="n">
        <v>0.0486226851851852</v>
      </c>
      <c r="AB52" s="39" t="n">
        <f aca="false">AA52-$AA$17</f>
        <v>0.004375</v>
      </c>
      <c r="AC52" s="0"/>
      <c r="AD52" s="41" t="n">
        <v>0.213252314814815</v>
      </c>
      <c r="AE52" s="41" t="n">
        <f aca="false">AD52+AA52-AC52</f>
        <v>0.261875</v>
      </c>
      <c r="AF52" s="41" t="n">
        <f aca="false">AE52-$AE$16</f>
        <v>0.0078587962962963</v>
      </c>
    </row>
    <row r="53" customFormat="false" ht="12.75" hidden="false" customHeight="false" outlineLevel="0" collapsed="false">
      <c r="A53" s="43" t="s">
        <v>214</v>
      </c>
      <c r="B53" s="20" t="n">
        <v>13</v>
      </c>
      <c r="C53" s="21" t="s">
        <v>38</v>
      </c>
      <c r="D53" s="21" t="s">
        <v>37</v>
      </c>
      <c r="E53" s="23" t="s">
        <v>31</v>
      </c>
      <c r="F53" s="26" t="n">
        <v>0.0265277777777778</v>
      </c>
      <c r="G53" s="24" t="n">
        <v>0.025</v>
      </c>
      <c r="H53" s="24" t="n">
        <f aca="false">F53-G53</f>
        <v>0.00152777777777778</v>
      </c>
      <c r="I53" s="24" t="n">
        <v>0.0591087962962963</v>
      </c>
      <c r="J53" s="22"/>
      <c r="K53" s="24" t="n">
        <f aca="false">I53-J53</f>
        <v>0.0591087962962963</v>
      </c>
      <c r="L53" s="39" t="n">
        <f aca="false">H53+K53</f>
        <v>0.0606365740740741</v>
      </c>
      <c r="M53" s="24" t="n">
        <f aca="false">L53-$L$17</f>
        <v>5.78703703703704E-005</v>
      </c>
      <c r="N53" s="39" t="n">
        <v>0.0628356481481481</v>
      </c>
      <c r="P53" s="39" t="n">
        <f aca="false">N53-$N$17</f>
        <v>0.00174768518518519</v>
      </c>
      <c r="Q53" s="48" t="n">
        <f aca="false">L53+N53-O53</f>
        <v>0.123472222222222</v>
      </c>
      <c r="R53" s="1" t="n">
        <f aca="false">Q53-$Q$17</f>
        <v>0.00180555555555556</v>
      </c>
      <c r="S53" s="39" t="n">
        <v>0.0889930555555556</v>
      </c>
      <c r="T53" s="39" t="n">
        <f aca="false">S53-$S$17</f>
        <v>0.0108449074074074</v>
      </c>
      <c r="V53" s="1" t="n">
        <f aca="false">Q53+S53-U53</f>
        <v>0.212465277777778</v>
      </c>
      <c r="W53" s="1" t="n">
        <f aca="false">V53-$V$17</f>
        <v>0.012650462962963</v>
      </c>
      <c r="X53" s="39" t="n">
        <v>0.0125</v>
      </c>
      <c r="Y53" s="1" t="n">
        <f aca="false">V53+X53</f>
        <v>0.224965277777778</v>
      </c>
      <c r="Z53" s="1" t="n">
        <f aca="false">Y53-$Y$17</f>
        <v>0.0144328703703704</v>
      </c>
      <c r="AA53" s="39" t="n">
        <v>0.0487962962962963</v>
      </c>
      <c r="AB53" s="39" t="n">
        <f aca="false">AA53-$AA$17</f>
        <v>0.00454861111111111</v>
      </c>
      <c r="AD53" s="41" t="n">
        <v>0.213287037037037</v>
      </c>
      <c r="AE53" s="41" t="n">
        <f aca="false">AD53+AA53-AC53</f>
        <v>0.262083333333333</v>
      </c>
      <c r="AF53" s="41" t="n">
        <f aca="false">AE53-$AE$16</f>
        <v>0.00806712962962963</v>
      </c>
    </row>
    <row r="54" customFormat="false" ht="12.75" hidden="false" customHeight="false" outlineLevel="0" collapsed="false">
      <c r="A54" s="43" t="s">
        <v>215</v>
      </c>
      <c r="B54" s="20" t="n">
        <v>73</v>
      </c>
      <c r="C54" s="21" t="s">
        <v>124</v>
      </c>
      <c r="D54" s="21" t="s">
        <v>123</v>
      </c>
      <c r="E54" s="23" t="s">
        <v>117</v>
      </c>
      <c r="F54" s="24" t="n">
        <v>0.0390972222222222</v>
      </c>
      <c r="G54" s="24" t="n">
        <v>0.0375</v>
      </c>
      <c r="H54" s="24" t="n">
        <f aca="false">F54-G54</f>
        <v>0.00159722222222222</v>
      </c>
      <c r="I54" s="24" t="n">
        <v>0.0632638888888889</v>
      </c>
      <c r="J54" s="21"/>
      <c r="K54" s="24" t="n">
        <f aca="false">I54-J54</f>
        <v>0.0632638888888889</v>
      </c>
      <c r="L54" s="39" t="n">
        <f aca="false">H54+K54</f>
        <v>0.0648611111111111</v>
      </c>
      <c r="M54" s="24" t="n">
        <f aca="false">L54-$L$17</f>
        <v>0.00428240740740741</v>
      </c>
      <c r="N54" s="39" t="n">
        <v>0.0624652777777778</v>
      </c>
      <c r="P54" s="39" t="n">
        <f aca="false">N54-$N$17</f>
        <v>0.00137731481481481</v>
      </c>
      <c r="Q54" s="48" t="n">
        <f aca="false">L54+N54-O54</f>
        <v>0.127326388888889</v>
      </c>
      <c r="R54" s="1" t="n">
        <f aca="false">Q54-$Q$17</f>
        <v>0.00565972222222222</v>
      </c>
      <c r="S54" s="39" t="n">
        <v>0.0829050925925926</v>
      </c>
      <c r="T54" s="39" t="n">
        <f aca="false">S54-$S$17</f>
        <v>0.00475694444444445</v>
      </c>
      <c r="V54" s="1" t="n">
        <f aca="false">Q54+S54-U54</f>
        <v>0.210231481481482</v>
      </c>
      <c r="W54" s="1" t="n">
        <f aca="false">V54-$V$17</f>
        <v>0.0104166666666667</v>
      </c>
      <c r="X54" s="39" t="n">
        <v>0.0124884259259259</v>
      </c>
      <c r="Y54" s="1" t="n">
        <f aca="false">V54+X54</f>
        <v>0.222719907407407</v>
      </c>
      <c r="Z54" s="1" t="n">
        <f aca="false">Y54-$Y$17</f>
        <v>0.0121875</v>
      </c>
      <c r="AA54" s="39" t="n">
        <v>0.0487384259259259</v>
      </c>
      <c r="AB54" s="39" t="n">
        <f aca="false">AA54-$AA$17</f>
        <v>0.00449074074074074</v>
      </c>
      <c r="AD54" s="41" t="n">
        <v>0.21494212962963</v>
      </c>
      <c r="AE54" s="41" t="n">
        <f aca="false">AD54+AA54-AC54</f>
        <v>0.263680555555556</v>
      </c>
      <c r="AF54" s="41" t="n">
        <f aca="false">AE54-$AE$16</f>
        <v>0.00966435185185185</v>
      </c>
    </row>
    <row r="55" customFormat="false" ht="12.75" hidden="false" customHeight="false" outlineLevel="0" collapsed="false">
      <c r="A55" s="43" t="s">
        <v>216</v>
      </c>
      <c r="B55" s="20" t="n">
        <v>92</v>
      </c>
      <c r="C55" s="21" t="s">
        <v>155</v>
      </c>
      <c r="D55" s="21" t="s">
        <v>154</v>
      </c>
      <c r="E55" s="23" t="s">
        <v>148</v>
      </c>
      <c r="F55" s="24" t="n">
        <v>0.0328125</v>
      </c>
      <c r="G55" s="24" t="n">
        <v>0.03125</v>
      </c>
      <c r="H55" s="24" t="n">
        <f aca="false">F55-G55</f>
        <v>0.0015625</v>
      </c>
      <c r="I55" s="24" t="n">
        <v>0.0591087962962963</v>
      </c>
      <c r="J55" s="21"/>
      <c r="K55" s="24" t="n">
        <f aca="false">I55-J55</f>
        <v>0.0591087962962963</v>
      </c>
      <c r="L55" s="39" t="n">
        <f aca="false">H55+K55</f>
        <v>0.0606712962962963</v>
      </c>
      <c r="M55" s="24" t="n">
        <f aca="false">L55-$L$17</f>
        <v>9.25925925925926E-005</v>
      </c>
      <c r="N55" s="39" t="n">
        <v>0.0624652777777778</v>
      </c>
      <c r="P55" s="39" t="n">
        <f aca="false">N55-$N$17</f>
        <v>0.00137731481481481</v>
      </c>
      <c r="Q55" s="48" t="n">
        <f aca="false">L55+N55-O55</f>
        <v>0.123136574074074</v>
      </c>
      <c r="R55" s="1" t="n">
        <f aca="false">Q55-$Q$17</f>
        <v>0.00146990740740741</v>
      </c>
      <c r="S55" s="39" t="n">
        <v>0.0781481481481481</v>
      </c>
      <c r="T55" s="39" t="n">
        <f aca="false">S55-$S$17</f>
        <v>0</v>
      </c>
      <c r="V55" s="1" t="n">
        <f aca="false">Q55+S55-U55</f>
        <v>0.201284722222222</v>
      </c>
      <c r="W55" s="1" t="n">
        <f aca="false">V55-$V$17</f>
        <v>0.00146990740740741</v>
      </c>
      <c r="X55" s="39" t="n">
        <v>0.0125231481481482</v>
      </c>
      <c r="Y55" s="1" t="n">
        <f aca="false">V55+X55</f>
        <v>0.21380787037037</v>
      </c>
      <c r="Z55" s="1" t="n">
        <f aca="false">Y55-$Y$17</f>
        <v>0.00327546296296297</v>
      </c>
      <c r="AA55" s="39" t="n">
        <v>0.0484953703703704</v>
      </c>
      <c r="AB55" s="39" t="n">
        <f aca="false">AA55-$AA$17</f>
        <v>0.00424768518518519</v>
      </c>
      <c r="AD55" s="41" t="n">
        <v>0.218518518518519</v>
      </c>
      <c r="AE55" s="41" t="n">
        <f aca="false">AD55+AA55-AC55</f>
        <v>0.267013888888889</v>
      </c>
      <c r="AF55" s="41" t="n">
        <f aca="false">AE55-$AE$16</f>
        <v>0.0129976851851852</v>
      </c>
    </row>
    <row r="56" customFormat="false" ht="12.75" hidden="false" customHeight="false" outlineLevel="0" collapsed="false">
      <c r="A56" s="43" t="s">
        <v>217</v>
      </c>
      <c r="B56" s="20" t="n">
        <v>8</v>
      </c>
      <c r="C56" s="19" t="s">
        <v>30</v>
      </c>
      <c r="D56" s="21" t="s">
        <v>29</v>
      </c>
      <c r="E56" s="23" t="s">
        <v>23</v>
      </c>
      <c r="F56" s="24" t="n">
        <v>0.0208912037037037</v>
      </c>
      <c r="G56" s="24" t="n">
        <v>0.0194444444444444</v>
      </c>
      <c r="H56" s="24" t="n">
        <f aca="false">F56-G56</f>
        <v>0.00144675925925926</v>
      </c>
      <c r="I56" s="24" t="n">
        <v>0.0619212962962963</v>
      </c>
      <c r="J56" s="21"/>
      <c r="K56" s="24" t="n">
        <f aca="false">I56-J56</f>
        <v>0.0619212962962963</v>
      </c>
      <c r="L56" s="39" t="n">
        <f aca="false">H56+K56</f>
        <v>0.0633680555555556</v>
      </c>
      <c r="M56" s="24" t="n">
        <f aca="false">L56-$L$17</f>
        <v>0.00278935185185185</v>
      </c>
      <c r="N56" s="39" t="n">
        <v>0.0624652777777778</v>
      </c>
      <c r="P56" s="39" t="n">
        <f aca="false">N56-$N$17</f>
        <v>0.00137731481481481</v>
      </c>
      <c r="Q56" s="48" t="n">
        <f aca="false">L56+N56-O56</f>
        <v>0.125833333333333</v>
      </c>
      <c r="R56" s="1" t="n">
        <f aca="false">Q56-$Q$17</f>
        <v>0.00416666666666667</v>
      </c>
      <c r="S56" s="39" t="n">
        <v>0.0811805555555556</v>
      </c>
      <c r="T56" s="39" t="n">
        <f aca="false">S56-$S$17</f>
        <v>0.00303240740740741</v>
      </c>
      <c r="V56" s="1" t="n">
        <f aca="false">Q56+S56-U56</f>
        <v>0.207013888888889</v>
      </c>
      <c r="W56" s="1" t="n">
        <f aca="false">V56-$V$17</f>
        <v>0.00719907407407408</v>
      </c>
      <c r="X56" s="39" t="n">
        <v>0.0115046296296296</v>
      </c>
      <c r="Y56" s="1" t="n">
        <f aca="false">V56+X56</f>
        <v>0.218518518518519</v>
      </c>
      <c r="Z56" s="1" t="n">
        <f aca="false">Y56-$Y$17</f>
        <v>0.00798611111111111</v>
      </c>
      <c r="AA56" s="39" t="n">
        <v>0.0484953703703704</v>
      </c>
      <c r="AB56" s="39" t="n">
        <f aca="false">AA56-$AA$17</f>
        <v>0.00424768518518519</v>
      </c>
      <c r="AD56" s="41" t="n">
        <v>0.221990740740741</v>
      </c>
      <c r="AE56" s="41" t="n">
        <f aca="false">AD56+AA56-AC56</f>
        <v>0.270486111111111</v>
      </c>
      <c r="AF56" s="41" t="n">
        <f aca="false">AE56-$AE$16</f>
        <v>0.0164699074074074</v>
      </c>
    </row>
    <row r="57" customFormat="false" ht="12.75" hidden="false" customHeight="false" outlineLevel="0" collapsed="false">
      <c r="A57" s="43" t="s">
        <v>218</v>
      </c>
      <c r="B57" s="20" t="n">
        <v>68</v>
      </c>
      <c r="C57" s="21" t="s">
        <v>113</v>
      </c>
      <c r="D57" s="21" t="s">
        <v>112</v>
      </c>
      <c r="E57" s="23" t="s">
        <v>104</v>
      </c>
      <c r="F57" s="24" t="n">
        <v>0.0223842592592593</v>
      </c>
      <c r="G57" s="24" t="n">
        <v>0.0208333333333333</v>
      </c>
      <c r="H57" s="24" t="n">
        <f aca="false">F57-G57</f>
        <v>0.00155092592592593</v>
      </c>
      <c r="I57" s="24" t="n">
        <v>0.0591087962962963</v>
      </c>
      <c r="J57" s="21"/>
      <c r="K57" s="24" t="n">
        <f aca="false">I57-J57</f>
        <v>0.0591087962962963</v>
      </c>
      <c r="L57" s="39" t="n">
        <f aca="false">H57+K57</f>
        <v>0.0606597222222222</v>
      </c>
      <c r="M57" s="24" t="n">
        <f aca="false">L57-$L$17</f>
        <v>8.10185185185185E-005</v>
      </c>
      <c r="N57" s="39" t="n">
        <v>0.061087962962963</v>
      </c>
      <c r="P57" s="39" t="n">
        <f aca="false">N57-$N$17</f>
        <v>0</v>
      </c>
      <c r="Q57" s="48" t="n">
        <f aca="false">L57+N57-O57</f>
        <v>0.121747685185185</v>
      </c>
      <c r="R57" s="1" t="n">
        <f aca="false">Q57-$Q$17</f>
        <v>8.10185185185185E-005</v>
      </c>
      <c r="S57" s="39" t="n">
        <v>0.0781481481481481</v>
      </c>
      <c r="T57" s="39" t="n">
        <f aca="false">S57-$S$17</f>
        <v>0</v>
      </c>
      <c r="V57" s="1" t="n">
        <f aca="false">Q57+S57-U57</f>
        <v>0.199895833333333</v>
      </c>
      <c r="W57" s="1" t="n">
        <f aca="false">V57-$V$17</f>
        <v>8.10185185185219E-005</v>
      </c>
      <c r="X57" s="39" t="n">
        <v>0.0133912037037037</v>
      </c>
      <c r="Y57" s="1" t="n">
        <f aca="false">V57+X57</f>
        <v>0.213287037037037</v>
      </c>
      <c r="Z57" s="1" t="n">
        <f aca="false">Y57-$Y$17</f>
        <v>0.00275462962962963</v>
      </c>
      <c r="AA57" s="39" t="n">
        <v>0.0478935185185185</v>
      </c>
      <c r="AB57" s="39" t="n">
        <f aca="false">AA57-$AA$17</f>
        <v>0.00364583333333333</v>
      </c>
      <c r="AD57" s="41" t="n">
        <v>0.222719907407407</v>
      </c>
      <c r="AE57" s="41" t="n">
        <f aca="false">AD57+AA57-AC57</f>
        <v>0.270613425925926</v>
      </c>
      <c r="AF57" s="41" t="n">
        <f aca="false">AE57-$AE$16</f>
        <v>0.0165972222222222</v>
      </c>
    </row>
    <row r="58" customFormat="false" ht="12.75" hidden="false" customHeight="false" outlineLevel="0" collapsed="false">
      <c r="A58" s="43" t="s">
        <v>219</v>
      </c>
      <c r="B58" s="20" t="n">
        <v>78</v>
      </c>
      <c r="C58" s="21" t="s">
        <v>134</v>
      </c>
      <c r="D58" s="21" t="s">
        <v>133</v>
      </c>
      <c r="E58" s="23" t="s">
        <v>128</v>
      </c>
      <c r="F58" s="24" t="n">
        <v>0.0383796296296296</v>
      </c>
      <c r="G58" s="24" t="n">
        <v>0.0368055555555555</v>
      </c>
      <c r="H58" s="24" t="n">
        <f aca="false">F58-G58</f>
        <v>0.00157407407407407</v>
      </c>
      <c r="I58" s="24" t="n">
        <v>0.0591087962962963</v>
      </c>
      <c r="J58" s="21"/>
      <c r="K58" s="24" t="n">
        <f aca="false">I58-J58</f>
        <v>0.0591087962962963</v>
      </c>
      <c r="L58" s="39" t="n">
        <f aca="false">H58+K58</f>
        <v>0.0606828703703704</v>
      </c>
      <c r="M58" s="24" t="n">
        <f aca="false">L58-$L$17</f>
        <v>0.000104166666666667</v>
      </c>
      <c r="N58" s="39" t="n">
        <v>0.0629166666666667</v>
      </c>
      <c r="P58" s="39" t="n">
        <f aca="false">N58-$N$17</f>
        <v>0.0018287037037037</v>
      </c>
      <c r="Q58" s="48" t="n">
        <f aca="false">L58+N58-O58</f>
        <v>0.123599537037037</v>
      </c>
      <c r="R58" s="1" t="n">
        <f aca="false">Q58-$Q$17</f>
        <v>0.00193287037037037</v>
      </c>
      <c r="S58" s="39" t="n">
        <v>0.0871412037037037</v>
      </c>
      <c r="T58" s="39" t="n">
        <f aca="false">S58-$S$17</f>
        <v>0.00899305555555556</v>
      </c>
      <c r="V58" s="1" t="n">
        <f aca="false">Q58+S58-U58</f>
        <v>0.210740740740741</v>
      </c>
      <c r="W58" s="1" t="n">
        <f aca="false">V58-$V$17</f>
        <v>0.0109259259259259</v>
      </c>
      <c r="X58" s="39" t="n">
        <v>0.0121643518518519</v>
      </c>
      <c r="Y58" s="1" t="n">
        <f aca="false">V58+X58</f>
        <v>0.222905092592593</v>
      </c>
      <c r="Z58" s="1" t="n">
        <f aca="false">Y58-$Y$17</f>
        <v>0.0123726851851852</v>
      </c>
      <c r="AA58" s="39" t="n">
        <v>0.0487384259259259</v>
      </c>
      <c r="AB58" s="39" t="n">
        <f aca="false">AA58-$AA$17</f>
        <v>0.00449074074074074</v>
      </c>
      <c r="AD58" s="41" t="n">
        <v>0.222905092592593</v>
      </c>
      <c r="AE58" s="41" t="n">
        <f aca="false">AD58+AA58-AC58</f>
        <v>0.271643518518519</v>
      </c>
      <c r="AF58" s="41" t="n">
        <f aca="false">AE58-$AE$16</f>
        <v>0.0176273148148148</v>
      </c>
    </row>
    <row r="59" customFormat="false" ht="12.75" hidden="false" customHeight="false" outlineLevel="0" collapsed="false">
      <c r="A59" s="43" t="s">
        <v>220</v>
      </c>
      <c r="B59" s="20" t="n">
        <v>66</v>
      </c>
      <c r="C59" s="21" t="s">
        <v>109</v>
      </c>
      <c r="D59" s="21" t="s">
        <v>108</v>
      </c>
      <c r="E59" s="23" t="s">
        <v>104</v>
      </c>
      <c r="F59" s="24" t="n">
        <v>0.0168634259259259</v>
      </c>
      <c r="G59" s="24" t="n">
        <v>0.0152777777777777</v>
      </c>
      <c r="H59" s="24" t="n">
        <f aca="false">F59-G59</f>
        <v>0.00158564814814815</v>
      </c>
      <c r="I59" s="24" t="n">
        <v>0.0717708333333333</v>
      </c>
      <c r="J59" s="21"/>
      <c r="K59" s="24" t="n">
        <f aca="false">I59-J59</f>
        <v>0.0717708333333333</v>
      </c>
      <c r="L59" s="39" t="n">
        <f aca="false">H59+K59</f>
        <v>0.0733564814814815</v>
      </c>
      <c r="M59" s="24" t="n">
        <f aca="false">L59-$L$17</f>
        <v>0.0127777777777778</v>
      </c>
      <c r="N59" s="39" t="n">
        <v>0.0644097222222222</v>
      </c>
      <c r="P59" s="39" t="n">
        <f aca="false">N59-$N$17</f>
        <v>0.00332175925925926</v>
      </c>
      <c r="Q59" s="48" t="n">
        <f aca="false">L59+N59-O59</f>
        <v>0.137766203703704</v>
      </c>
      <c r="R59" s="1" t="n">
        <f aca="false">Q59-$Q$17</f>
        <v>0.016099537037037</v>
      </c>
      <c r="S59" s="39" t="n">
        <v>0.0811805555555556</v>
      </c>
      <c r="T59" s="39" t="n">
        <f aca="false">S59-$S$17</f>
        <v>0.00303240740740741</v>
      </c>
      <c r="V59" s="1" t="n">
        <f aca="false">Q59+S59-U59</f>
        <v>0.218946759259259</v>
      </c>
      <c r="W59" s="1" t="n">
        <f aca="false">V59-$V$17</f>
        <v>0.0191319444444445</v>
      </c>
      <c r="X59" s="39" t="n">
        <v>0.0121875</v>
      </c>
      <c r="Y59" s="1" t="n">
        <f aca="false">V59+X59</f>
        <v>0.231134259259259</v>
      </c>
      <c r="Z59" s="1" t="n">
        <f aca="false">Y59-$Y$17</f>
        <v>0.0206018518518519</v>
      </c>
      <c r="AA59" s="39" t="n">
        <v>0.0543518518518519</v>
      </c>
      <c r="AB59" s="39" t="n">
        <f aca="false">AA59-$AA$17</f>
        <v>0.0101041666666667</v>
      </c>
      <c r="AD59" s="41" t="n">
        <v>0.220578703703704</v>
      </c>
      <c r="AE59" s="41" t="n">
        <f aca="false">AD59+AA59-AC59</f>
        <v>0.274930555555556</v>
      </c>
      <c r="AF59" s="41" t="n">
        <f aca="false">AE59-$AE$16</f>
        <v>0.0209143518518519</v>
      </c>
    </row>
    <row r="60" customFormat="false" ht="12.75" hidden="false" customHeight="false" outlineLevel="0" collapsed="false">
      <c r="A60" s="43" t="s">
        <v>221</v>
      </c>
      <c r="B60" s="20" t="n">
        <v>95</v>
      </c>
      <c r="C60" s="21" t="s">
        <v>159</v>
      </c>
      <c r="D60" s="21" t="s">
        <v>158</v>
      </c>
      <c r="E60" s="23" t="s">
        <v>148</v>
      </c>
      <c r="F60" s="24" t="n">
        <v>0.0160300925925926</v>
      </c>
      <c r="G60" s="24" t="n">
        <v>0.0145833333333333</v>
      </c>
      <c r="H60" s="24" t="n">
        <f aca="false">F60-G60</f>
        <v>0.00144675925925926</v>
      </c>
      <c r="I60" s="24" t="n">
        <v>0.0608564814814815</v>
      </c>
      <c r="J60" s="21"/>
      <c r="K60" s="24" t="n">
        <f aca="false">I60-J60</f>
        <v>0.0608564814814815</v>
      </c>
      <c r="L60" s="39" t="n">
        <f aca="false">H60+K60</f>
        <v>0.0623032407407407</v>
      </c>
      <c r="M60" s="24" t="n">
        <f aca="false">L60-$L$17</f>
        <v>0.00172453703703704</v>
      </c>
      <c r="N60" s="39" t="n">
        <v>0.0629166666666667</v>
      </c>
      <c r="P60" s="39" t="n">
        <f aca="false">N60-$N$17</f>
        <v>0.0018287037037037</v>
      </c>
      <c r="Q60" s="48" t="n">
        <f aca="false">L60+N60-O60</f>
        <v>0.125219907407407</v>
      </c>
      <c r="R60" s="1" t="n">
        <f aca="false">Q60-$Q$17</f>
        <v>0.00355324074074074</v>
      </c>
      <c r="S60" s="39" t="n">
        <v>0.0781481481481481</v>
      </c>
      <c r="T60" s="39" t="n">
        <f aca="false">S60-$S$17</f>
        <v>0</v>
      </c>
      <c r="V60" s="1" t="n">
        <f aca="false">Q60+S60-U60</f>
        <v>0.203368055555556</v>
      </c>
      <c r="W60" s="1" t="n">
        <f aca="false">V60-$V$17</f>
        <v>0.00355324074074076</v>
      </c>
      <c r="X60" s="39" t="n">
        <v>0.0115740740740741</v>
      </c>
      <c r="Y60" s="1" t="n">
        <f aca="false">V60+X60</f>
        <v>0.21494212962963</v>
      </c>
      <c r="Z60" s="1" t="n">
        <f aca="false">Y60-$Y$17</f>
        <v>0.00440972222222225</v>
      </c>
      <c r="AA60" s="39" t="n">
        <v>0.0484953703703704</v>
      </c>
      <c r="AB60" s="39" t="n">
        <f aca="false">AA60-$AA$17</f>
        <v>0.00424768518518519</v>
      </c>
      <c r="AD60" s="41" t="n">
        <v>0.231134259259259</v>
      </c>
      <c r="AE60" s="41" t="n">
        <f aca="false">AD60+AA60-AC60</f>
        <v>0.27962962962963</v>
      </c>
      <c r="AF60" s="41" t="n">
        <f aca="false">AE60-$AE$16</f>
        <v>0.0256134259259259</v>
      </c>
    </row>
    <row r="61" customFormat="false" ht="12.75" hidden="false" customHeight="false" outlineLevel="0" collapsed="false">
      <c r="A61" s="43" t="s">
        <v>222</v>
      </c>
      <c r="B61" s="20" t="n">
        <v>21</v>
      </c>
      <c r="C61" s="22" t="s">
        <v>50</v>
      </c>
      <c r="D61" s="22" t="s">
        <v>49</v>
      </c>
      <c r="E61" s="23" t="s">
        <v>45</v>
      </c>
      <c r="F61" s="24" t="n">
        <v>0.00709490740740741</v>
      </c>
      <c r="G61" s="24" t="n">
        <v>0.00555555555555555</v>
      </c>
      <c r="H61" s="24" t="n">
        <f aca="false">F61-G61</f>
        <v>0.00153935185185185</v>
      </c>
      <c r="I61" s="24" t="n">
        <v>0.0591087962962963</v>
      </c>
      <c r="J61" s="21"/>
      <c r="K61" s="24" t="n">
        <f aca="false">I61-J61</f>
        <v>0.0591087962962963</v>
      </c>
      <c r="L61" s="39" t="n">
        <f aca="false">H61+K61</f>
        <v>0.0606481481481481</v>
      </c>
      <c r="M61" s="24" t="n">
        <f aca="false">L61-$L$17</f>
        <v>6.94444444444444E-005</v>
      </c>
      <c r="N61" s="39" t="n">
        <v>0.061087962962963</v>
      </c>
      <c r="P61" s="39" t="n">
        <f aca="false">N61-$N$17</f>
        <v>0</v>
      </c>
      <c r="Q61" s="48" t="n">
        <f aca="false">L61+N61-O61</f>
        <v>0.121736111111111</v>
      </c>
      <c r="R61" s="1" t="n">
        <f aca="false">Q61-$Q$17</f>
        <v>6.94444444444444E-005</v>
      </c>
      <c r="S61" s="39" t="n">
        <v>0.0870601851851852</v>
      </c>
      <c r="T61" s="39" t="n">
        <f aca="false">S61-$S$17</f>
        <v>0.00891203703703704</v>
      </c>
      <c r="V61" s="1" t="n">
        <f aca="false">Q61+S61-U61</f>
        <v>0.208796296296296</v>
      </c>
      <c r="W61" s="1" t="n">
        <f aca="false">V61-$V$17</f>
        <v>0.00898148148148148</v>
      </c>
      <c r="X61" s="39" t="n">
        <v>0.0131944444444444</v>
      </c>
      <c r="Y61" s="1" t="n">
        <f aca="false">V61+X61</f>
        <v>0.221990740740741</v>
      </c>
      <c r="Z61" s="1" t="n">
        <f aca="false">Y61-$Y$17</f>
        <v>0.0114583333333333</v>
      </c>
      <c r="AA61" s="39" t="n">
        <v>0.0486921296296296</v>
      </c>
      <c r="AB61" s="39" t="n">
        <f aca="false">AA61-$AA$17</f>
        <v>0.00444444444444444</v>
      </c>
      <c r="AD61" s="41" t="n">
        <v>0.237650462962963</v>
      </c>
      <c r="AE61" s="41" t="n">
        <f aca="false">AD61+AA61-AC61</f>
        <v>0.286342592592593</v>
      </c>
      <c r="AF61" s="41" t="n">
        <f aca="false">AE61-$AE$16</f>
        <v>0.0323263888888889</v>
      </c>
    </row>
    <row r="62" customFormat="false" ht="12.75" hidden="false" customHeight="false" outlineLevel="0" collapsed="false">
      <c r="A62" s="32"/>
      <c r="B62" s="3"/>
      <c r="C62" s="3"/>
      <c r="D62" s="3"/>
      <c r="F62" s="3"/>
      <c r="G62" s="3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47"/>
      <c r="AE62" s="47"/>
    </row>
    <row r="63" customFormat="false" ht="12.75" hidden="false" customHeight="false" outlineLevel="0" collapsed="false">
      <c r="B63" s="20"/>
      <c r="C63" s="21"/>
      <c r="D63" s="21"/>
      <c r="E63" s="23"/>
      <c r="F63" s="24"/>
      <c r="G63" s="24"/>
      <c r="H63" s="24"/>
      <c r="I63" s="24"/>
      <c r="J63" s="21"/>
      <c r="K63" s="24"/>
      <c r="L63" s="39"/>
      <c r="M63" s="24"/>
      <c r="N63" s="39"/>
      <c r="P63" s="39"/>
      <c r="Q63" s="48"/>
      <c r="R63" s="1"/>
      <c r="S63" s="39"/>
      <c r="T63" s="39"/>
      <c r="V63" s="1"/>
      <c r="W63" s="1"/>
      <c r="X63" s="39"/>
      <c r="Y63" s="1"/>
      <c r="Z63" s="1"/>
      <c r="AB63" s="43"/>
    </row>
    <row r="64" customFormat="false" ht="12.75" hidden="false" customHeight="false" outlineLevel="0" collapsed="false">
      <c r="B64" s="20"/>
      <c r="C64" s="25"/>
      <c r="D64" s="22"/>
      <c r="E64" s="23"/>
      <c r="F64" s="24"/>
      <c r="G64" s="24"/>
      <c r="H64" s="24"/>
      <c r="I64" s="26"/>
      <c r="J64" s="22"/>
      <c r="K64" s="24"/>
      <c r="L64" s="39"/>
      <c r="M64" s="24"/>
      <c r="N64" s="39"/>
      <c r="P64" s="39"/>
      <c r="Q64" s="48"/>
      <c r="R64" s="1"/>
      <c r="S64" s="39"/>
      <c r="T64" s="39"/>
      <c r="V64" s="1"/>
      <c r="W64" s="1"/>
      <c r="X64" s="39"/>
      <c r="Y64" s="1"/>
      <c r="Z64" s="1"/>
      <c r="AB64" s="43"/>
    </row>
    <row r="65" customFormat="false" ht="12.75" hidden="false" customHeight="false" outlineLevel="0" collapsed="false">
      <c r="B65" s="20"/>
      <c r="C65" s="22"/>
      <c r="D65" s="22"/>
      <c r="E65" s="23"/>
      <c r="F65" s="24"/>
      <c r="G65" s="24"/>
      <c r="H65" s="24"/>
      <c r="I65" s="24"/>
      <c r="J65" s="21"/>
      <c r="K65" s="24"/>
      <c r="L65" s="39"/>
      <c r="M65" s="24"/>
      <c r="N65" s="39"/>
      <c r="P65" s="39"/>
      <c r="Q65" s="48"/>
      <c r="R65" s="1"/>
      <c r="S65" s="43"/>
    </row>
    <row r="66" customFormat="false" ht="12.75" hidden="false" customHeight="false" outlineLevel="0" collapsed="false">
      <c r="B66" s="20"/>
      <c r="C66" s="21"/>
      <c r="D66" s="21"/>
      <c r="E66" s="23"/>
      <c r="F66" s="24"/>
      <c r="G66" s="24"/>
      <c r="H66" s="24"/>
      <c r="I66" s="24"/>
      <c r="J66" s="21"/>
      <c r="K66" s="24"/>
      <c r="L66" s="39"/>
      <c r="M66" s="24"/>
      <c r="N66" s="39"/>
      <c r="P66" s="39"/>
      <c r="Q66" s="48"/>
      <c r="R66" s="1"/>
      <c r="S66" s="43"/>
    </row>
    <row r="67" customFormat="false" ht="12.75" hidden="false" customHeight="false" outlineLevel="0" collapsed="false">
      <c r="B67" s="14" t="s">
        <v>363</v>
      </c>
      <c r="D67" s="21"/>
      <c r="E67" s="23"/>
      <c r="F67" s="24"/>
      <c r="G67" s="24"/>
      <c r="H67" s="24"/>
      <c r="I67" s="24"/>
      <c r="J67" s="21"/>
      <c r="K67" s="24"/>
      <c r="L67" s="39"/>
      <c r="M67" s="24"/>
      <c r="N67" s="39"/>
      <c r="P67" s="39"/>
      <c r="Q67" s="48"/>
      <c r="R67" s="1"/>
      <c r="S67" s="43"/>
      <c r="Z67" s="14"/>
    </row>
    <row r="68" customFormat="false" ht="12.75" hidden="false" customHeight="false" outlineLevel="0" collapsed="false">
      <c r="D68" s="21"/>
      <c r="E68" s="23"/>
      <c r="F68" s="24"/>
      <c r="G68" s="24"/>
      <c r="H68" s="24"/>
      <c r="I68" s="24"/>
      <c r="J68" s="21"/>
      <c r="K68" s="24"/>
      <c r="L68" s="39"/>
      <c r="M68" s="24"/>
      <c r="N68" s="39"/>
      <c r="P68" s="39"/>
      <c r="Q68" s="48"/>
      <c r="R68" s="1"/>
      <c r="S68" s="43"/>
    </row>
    <row r="69" customFormat="false" ht="12.75" hidden="false" customHeight="false" outlineLevel="0" collapsed="false">
      <c r="A69" s="27" t="s">
        <v>10</v>
      </c>
      <c r="B69" s="0" t="s">
        <v>8</v>
      </c>
      <c r="C69" s="41" t="n">
        <v>0.762569444444445</v>
      </c>
      <c r="D69" s="1"/>
      <c r="Y69" s="1"/>
      <c r="Z69" s="23"/>
    </row>
    <row r="70" customFormat="false" ht="12.75" hidden="false" customHeight="false" outlineLevel="0" collapsed="false">
      <c r="A70" s="27" t="s">
        <v>13</v>
      </c>
      <c r="B70" s="0" t="s">
        <v>91</v>
      </c>
      <c r="C70" s="41" t="n">
        <v>0.763530092592593</v>
      </c>
      <c r="D70" s="57"/>
      <c r="E70" s="49"/>
      <c r="F70" s="24"/>
      <c r="G70" s="24"/>
      <c r="H70" s="24"/>
      <c r="I70" s="24"/>
      <c r="J70" s="21"/>
      <c r="K70" s="24"/>
      <c r="L70" s="39"/>
      <c r="M70" s="24"/>
      <c r="N70" s="44"/>
      <c r="Y70" s="1"/>
      <c r="Z70" s="23"/>
    </row>
    <row r="71" customFormat="false" ht="12.75" hidden="false" customHeight="false" outlineLevel="0" collapsed="false">
      <c r="A71" s="27" t="s">
        <v>16</v>
      </c>
      <c r="B71" s="0" t="s">
        <v>135</v>
      </c>
      <c r="C71" s="41" t="n">
        <v>0.763715277777778</v>
      </c>
      <c r="D71" s="1"/>
      <c r="Y71" s="1"/>
      <c r="Z71" s="23"/>
    </row>
    <row r="72" customFormat="false" ht="12.75" hidden="false" customHeight="false" outlineLevel="0" collapsed="false">
      <c r="A72" s="27" t="s">
        <v>19</v>
      </c>
      <c r="B72" s="0" t="s">
        <v>67</v>
      </c>
      <c r="C72" s="41" t="n">
        <v>0.764282407407408</v>
      </c>
      <c r="D72" s="1"/>
      <c r="I72" s="14"/>
      <c r="Y72" s="1"/>
      <c r="Z72" s="23"/>
    </row>
    <row r="73" customFormat="false" ht="12.75" hidden="false" customHeight="false" outlineLevel="0" collapsed="false">
      <c r="A73" s="27" t="s">
        <v>41</v>
      </c>
      <c r="B73" s="0" t="s">
        <v>54</v>
      </c>
      <c r="C73" s="41" t="n">
        <v>0.765115740740741</v>
      </c>
      <c r="D73" s="1"/>
      <c r="I73" s="14"/>
      <c r="Y73" s="1"/>
      <c r="Z73" s="23"/>
    </row>
    <row r="74" customFormat="false" ht="12.75" hidden="false" customHeight="false" outlineLevel="0" collapsed="false">
      <c r="A74" s="27" t="s">
        <v>180</v>
      </c>
      <c r="B74" s="0" t="s">
        <v>148</v>
      </c>
      <c r="C74" s="41" t="n">
        <v>0.765520833333334</v>
      </c>
      <c r="D74" s="64"/>
      <c r="I74" s="27"/>
      <c r="M74" s="49"/>
      <c r="R74" s="23"/>
      <c r="V74" s="1"/>
      <c r="W74" s="39"/>
      <c r="Y74" s="1"/>
      <c r="Z74" s="23"/>
    </row>
    <row r="75" customFormat="false" ht="12.75" hidden="false" customHeight="false" outlineLevel="0" collapsed="false">
      <c r="A75" s="27" t="s">
        <v>182</v>
      </c>
      <c r="B75" s="0" t="s">
        <v>117</v>
      </c>
      <c r="C75" s="41" t="n">
        <v>0.767476851851852</v>
      </c>
      <c r="D75" s="64"/>
      <c r="I75" s="27"/>
      <c r="M75" s="49"/>
      <c r="R75" s="23"/>
      <c r="V75" s="1"/>
      <c r="W75" s="39"/>
      <c r="Y75" s="1"/>
      <c r="Z75" s="23"/>
    </row>
    <row r="76" customFormat="false" ht="12.75" hidden="false" customHeight="false" outlineLevel="0" collapsed="false">
      <c r="A76" s="27" t="s">
        <v>183</v>
      </c>
      <c r="B76" s="0" t="s">
        <v>31</v>
      </c>
      <c r="C76" s="41" t="n">
        <v>0.776215277777778</v>
      </c>
      <c r="D76" s="64"/>
      <c r="I76" s="27"/>
      <c r="M76" s="49"/>
      <c r="R76" s="23"/>
      <c r="V76" s="1"/>
      <c r="W76" s="39"/>
      <c r="Y76" s="1"/>
      <c r="Z76" s="23"/>
    </row>
    <row r="77" customFormat="false" ht="12.75" hidden="false" customHeight="false" outlineLevel="0" collapsed="false">
      <c r="A77" s="27" t="s">
        <v>184</v>
      </c>
      <c r="B77" s="0" t="s">
        <v>104</v>
      </c>
      <c r="C77" s="41" t="n">
        <v>0.782835648148148</v>
      </c>
      <c r="D77" s="64"/>
      <c r="I77" s="27"/>
      <c r="M77" s="49"/>
      <c r="R77" s="23"/>
      <c r="V77" s="1"/>
      <c r="W77" s="39"/>
      <c r="Y77" s="1"/>
      <c r="Z77" s="23"/>
    </row>
    <row r="78" customFormat="false" ht="12.75" hidden="false" customHeight="false" outlineLevel="0" collapsed="false">
      <c r="A78" s="27" t="s">
        <v>185</v>
      </c>
      <c r="B78" s="0" t="s">
        <v>45</v>
      </c>
      <c r="C78" s="41" t="n">
        <v>0.798553240740741</v>
      </c>
      <c r="D78" s="64"/>
      <c r="I78" s="27"/>
      <c r="M78" s="49"/>
      <c r="R78" s="23"/>
      <c r="V78" s="1"/>
      <c r="W78" s="39"/>
      <c r="Y78" s="1"/>
      <c r="Z78" s="23"/>
    </row>
    <row r="79" customFormat="false" ht="12.75" hidden="false" customHeight="false" outlineLevel="0" collapsed="false">
      <c r="D79" s="28"/>
      <c r="I79" s="27"/>
      <c r="M79" s="49"/>
      <c r="R79" s="23"/>
      <c r="V79" s="1"/>
      <c r="W79" s="39"/>
      <c r="Z79" s="23"/>
    </row>
    <row r="80" customFormat="false" ht="12.75" hidden="false" customHeight="false" outlineLevel="0" collapsed="false">
      <c r="D80" s="28"/>
      <c r="I80" s="27"/>
      <c r="M80" s="49"/>
      <c r="R80" s="23"/>
      <c r="V80" s="1"/>
      <c r="W80" s="39"/>
      <c r="Z80" s="23"/>
    </row>
    <row r="81" customFormat="false" ht="12.75" hidden="false" customHeight="false" outlineLevel="0" collapsed="false">
      <c r="B81" s="14" t="s">
        <v>364</v>
      </c>
      <c r="D81" s="9"/>
      <c r="I81" s="27"/>
      <c r="M81" s="49"/>
      <c r="R81" s="23"/>
      <c r="V81" s="1"/>
      <c r="W81" s="39"/>
      <c r="Z81" s="23"/>
    </row>
    <row r="82" customFormat="false" ht="12.75" hidden="false" customHeight="false" outlineLevel="0" collapsed="false">
      <c r="E82" s="23"/>
      <c r="I82" s="27"/>
      <c r="M82" s="49"/>
      <c r="R82" s="23"/>
      <c r="V82" s="1"/>
      <c r="W82" s="39"/>
      <c r="Z82" s="23"/>
    </row>
    <row r="83" customFormat="false" ht="12.75" hidden="false" customHeight="false" outlineLevel="0" collapsed="false">
      <c r="C83" s="3" t="s">
        <v>172</v>
      </c>
      <c r="D83" s="0" t="s">
        <v>174</v>
      </c>
      <c r="E83" s="45" t="s">
        <v>265</v>
      </c>
      <c r="I83" s="27"/>
      <c r="M83" s="49"/>
      <c r="R83" s="23"/>
      <c r="V83" s="1"/>
      <c r="W83" s="39"/>
      <c r="AB83" s="35" t="s">
        <v>264</v>
      </c>
      <c r="AC83" s="35" t="s">
        <v>265</v>
      </c>
    </row>
    <row r="84" customFormat="false" ht="12.75" hidden="false" customHeight="false" outlineLevel="0" collapsed="false">
      <c r="B84" s="3" t="s">
        <v>10</v>
      </c>
      <c r="C84" s="11" t="n">
        <v>62</v>
      </c>
      <c r="D84" s="0" t="s">
        <v>299</v>
      </c>
      <c r="E84" s="51" t="n">
        <v>14</v>
      </c>
      <c r="I84" s="27"/>
      <c r="M84" s="49"/>
      <c r="R84" s="23"/>
      <c r="Z84" s="23"/>
      <c r="AB84" s="0" t="n">
        <v>3</v>
      </c>
      <c r="AC84" s="0" t="n">
        <v>3</v>
      </c>
    </row>
    <row r="85" customFormat="false" ht="12.75" hidden="false" customHeight="false" outlineLevel="0" collapsed="false">
      <c r="A85" s="27"/>
      <c r="B85" s="3" t="s">
        <v>13</v>
      </c>
      <c r="C85" s="11" t="n">
        <v>35</v>
      </c>
      <c r="D85" s="28" t="s">
        <v>300</v>
      </c>
      <c r="E85" s="36" t="n">
        <v>9</v>
      </c>
      <c r="I85" s="27"/>
      <c r="M85" s="15"/>
      <c r="R85" s="23"/>
      <c r="V85" s="1"/>
      <c r="Z85" s="23"/>
      <c r="AC85" s="0" t="n">
        <v>3</v>
      </c>
    </row>
    <row r="86" customFormat="false" ht="12.75" hidden="false" customHeight="false" outlineLevel="0" collapsed="false">
      <c r="B86" s="46" t="s">
        <v>16</v>
      </c>
      <c r="C86" s="11" t="n">
        <v>3</v>
      </c>
      <c r="D86" s="28" t="s">
        <v>297</v>
      </c>
      <c r="E86" s="36" t="n">
        <v>8</v>
      </c>
      <c r="I86" s="27"/>
      <c r="M86" s="49"/>
      <c r="R86" s="23"/>
      <c r="V86" s="1"/>
      <c r="AB86" s="0" t="n">
        <v>1</v>
      </c>
      <c r="AC86" s="0" t="n">
        <v>3</v>
      </c>
    </row>
    <row r="87" customFormat="false" ht="12.75" hidden="false" customHeight="false" outlineLevel="0" collapsed="false">
      <c r="A87" s="27"/>
      <c r="B87" s="46" t="s">
        <v>19</v>
      </c>
      <c r="C87" s="11" t="n">
        <v>51</v>
      </c>
      <c r="D87" s="28" t="s">
        <v>298</v>
      </c>
      <c r="E87" s="36" t="n">
        <v>7</v>
      </c>
      <c r="Q87" s="23"/>
      <c r="R87" s="23"/>
      <c r="AB87" s="0" t="n">
        <v>2</v>
      </c>
      <c r="AC87" s="0" t="n">
        <v>2</v>
      </c>
    </row>
    <row r="88" customFormat="false" ht="12.75" hidden="false" customHeight="false" outlineLevel="0" collapsed="false">
      <c r="A88" s="27"/>
      <c r="B88" s="3" t="s">
        <v>41</v>
      </c>
      <c r="C88" s="11" t="n">
        <v>63</v>
      </c>
      <c r="D88" s="0" t="s">
        <v>296</v>
      </c>
      <c r="E88" s="23" t="n">
        <v>4</v>
      </c>
      <c r="Q88" s="23"/>
      <c r="R88" s="23"/>
      <c r="Z88" s="23"/>
      <c r="AC88" s="0" t="n">
        <v>1</v>
      </c>
    </row>
    <row r="89" customFormat="false" ht="12.75" hidden="false" customHeight="false" outlineLevel="0" collapsed="false">
      <c r="B89" s="3" t="s">
        <v>180</v>
      </c>
      <c r="C89" s="11" t="n">
        <v>94</v>
      </c>
      <c r="D89" s="28" t="s">
        <v>310</v>
      </c>
      <c r="E89" s="36" t="n">
        <v>2</v>
      </c>
    </row>
    <row r="90" customFormat="false" ht="12.75" hidden="false" customHeight="false" outlineLevel="0" collapsed="false">
      <c r="B90" s="3" t="s">
        <v>182</v>
      </c>
      <c r="C90" s="11" t="n">
        <v>86</v>
      </c>
      <c r="D90" s="28" t="s">
        <v>355</v>
      </c>
      <c r="E90" s="15" t="n">
        <v>2</v>
      </c>
    </row>
    <row r="91" customFormat="false" ht="12.75" hidden="false" customHeight="false" outlineLevel="0" collapsed="false">
      <c r="B91" s="3" t="s">
        <v>183</v>
      </c>
      <c r="C91" s="11" t="n">
        <v>91</v>
      </c>
      <c r="D91" s="28" t="s">
        <v>320</v>
      </c>
      <c r="E91" s="36" t="n">
        <v>1</v>
      </c>
      <c r="F91" s="35"/>
      <c r="G91" s="35"/>
      <c r="H91" s="35"/>
      <c r="I91" s="35"/>
      <c r="J91" s="35"/>
      <c r="K91" s="35"/>
      <c r="L91" s="35"/>
      <c r="M91" s="35" t="s">
        <v>264</v>
      </c>
      <c r="N91" s="35" t="s">
        <v>265</v>
      </c>
      <c r="O91" s="35"/>
      <c r="P91" s="35"/>
      <c r="Q91" s="45"/>
      <c r="R91" s="45"/>
      <c r="S91" s="35"/>
      <c r="T91" s="35" t="s">
        <v>264</v>
      </c>
      <c r="U91" s="35" t="s">
        <v>265</v>
      </c>
      <c r="Z91" s="23"/>
    </row>
    <row r="92" customFormat="false" ht="12.75" hidden="false" customHeight="false" outlineLevel="0" collapsed="false">
      <c r="B92" s="14" t="s">
        <v>184</v>
      </c>
      <c r="C92" s="11" t="n">
        <v>37</v>
      </c>
      <c r="D92" s="28" t="s">
        <v>356</v>
      </c>
      <c r="E92" s="36" t="n">
        <v>1</v>
      </c>
      <c r="M92" s="0" t="n">
        <v>1</v>
      </c>
      <c r="N92" s="0" t="n">
        <f aca="false">SUM(E92:M92)</f>
        <v>2</v>
      </c>
      <c r="Q92" s="23"/>
      <c r="T92" s="0" t="n">
        <v>3</v>
      </c>
      <c r="U92" s="0" t="n">
        <v>6</v>
      </c>
      <c r="Z92" s="23"/>
    </row>
    <row r="93" customFormat="false" ht="12.75" hidden="false" customHeight="false" outlineLevel="0" collapsed="false">
      <c r="M93" s="0" t="n">
        <v>2</v>
      </c>
      <c r="N93" s="0" t="n">
        <f aca="false">SUM(E93:M93)</f>
        <v>2</v>
      </c>
      <c r="T93" s="0" t="n">
        <v>2</v>
      </c>
      <c r="U93" s="0" t="n">
        <v>3</v>
      </c>
    </row>
    <row r="94" customFormat="false" ht="12.75" hidden="false" customHeight="false" outlineLevel="0" collapsed="false">
      <c r="M94" s="0" t="n">
        <v>3</v>
      </c>
      <c r="N94" s="0" t="n">
        <f aca="false">SUM(E94:M94)</f>
        <v>3</v>
      </c>
      <c r="Q94" s="23"/>
      <c r="R94" s="23"/>
      <c r="U94" s="0" t="n">
        <v>2</v>
      </c>
      <c r="Z94" s="23"/>
    </row>
    <row r="95" customFormat="false" ht="12.75" hidden="false" customHeight="false" outlineLevel="0" collapsed="false">
      <c r="C95" s="0" t="s">
        <v>235</v>
      </c>
      <c r="N95" s="0" t="n">
        <f aca="false">SUM(E95:M95)</f>
        <v>0</v>
      </c>
      <c r="Q95" s="23"/>
      <c r="R95" s="23"/>
      <c r="T95" s="0" t="n">
        <v>1</v>
      </c>
      <c r="U95" s="0" t="n">
        <v>1</v>
      </c>
      <c r="Z95" s="23"/>
    </row>
    <row r="96" customFormat="false" ht="12.75" hidden="false" customHeight="false" outlineLevel="0" collapsed="false">
      <c r="B96" s="3"/>
    </row>
    <row r="97" customFormat="false" ht="12.75" hidden="false" customHeight="false" outlineLevel="0" collapsed="false">
      <c r="C97" s="11"/>
      <c r="D97" s="28"/>
      <c r="E97" s="36"/>
      <c r="N97" s="0" t="n">
        <f aca="false">SUM(E97:M97)</f>
        <v>0</v>
      </c>
      <c r="R97" s="23"/>
      <c r="Z97" s="23"/>
    </row>
    <row r="98" customFormat="false" ht="12.75" hidden="false" customHeight="false" outlineLevel="0" collapsed="false">
      <c r="Q98" s="23"/>
      <c r="Z98" s="23"/>
    </row>
    <row r="99" customFormat="false" ht="12.75" hidden="false" customHeight="false" outlineLevel="0" collapsed="false">
      <c r="B99" s="28"/>
      <c r="D99" s="28"/>
      <c r="Q99" s="23"/>
      <c r="R99" s="23"/>
      <c r="Z99" s="23"/>
    </row>
    <row r="100" customFormat="false" ht="12.75" hidden="false" customHeight="false" outlineLevel="0" collapsed="false">
      <c r="B100" s="28"/>
      <c r="D100" s="28"/>
      <c r="Q100" s="23"/>
      <c r="R100" s="23"/>
    </row>
    <row r="101" customFormat="false" ht="12.75" hidden="false" customHeight="false" outlineLevel="0" collapsed="false">
      <c r="B101" s="28"/>
      <c r="D101" s="28"/>
      <c r="Q101" s="23"/>
      <c r="R101" s="23"/>
      <c r="Z101" s="23"/>
    </row>
    <row r="102" customFormat="false" ht="12.75" hidden="false" customHeight="false" outlineLevel="0" collapsed="false">
      <c r="B102" s="28"/>
      <c r="D102" s="28"/>
      <c r="Q102" s="23"/>
      <c r="R102" s="23"/>
      <c r="Z102" s="23"/>
    </row>
    <row r="103" customFormat="false" ht="12.75" hidden="false" customHeight="false" outlineLevel="0" collapsed="false">
      <c r="B103" s="28"/>
      <c r="D103" s="28"/>
      <c r="Q103" s="23"/>
      <c r="R103" s="23"/>
      <c r="Z103" s="23"/>
    </row>
    <row r="104" customFormat="false" ht="12.75" hidden="false" customHeight="false" outlineLevel="0" collapsed="false">
      <c r="B104" s="28"/>
      <c r="D104" s="28"/>
      <c r="Q104" s="23"/>
      <c r="R104" s="23"/>
    </row>
    <row r="105" customFormat="false" ht="12.75" hidden="false" customHeight="false" outlineLevel="0" collapsed="false">
      <c r="B105" s="28"/>
      <c r="D105" s="28"/>
      <c r="R105" s="23"/>
      <c r="Z105" s="23"/>
    </row>
    <row r="106" customFormat="false" ht="12.75" hidden="false" customHeight="false" outlineLevel="0" collapsed="false">
      <c r="B106" s="28"/>
      <c r="D106" s="28"/>
      <c r="Z106" s="23"/>
    </row>
    <row r="107" customFormat="false" ht="12.75" hidden="false" customHeight="false" outlineLevel="0" collapsed="false">
      <c r="B107" s="28"/>
      <c r="D107" s="28"/>
      <c r="Z107" s="23"/>
    </row>
    <row r="108" customFormat="false" ht="12.75" hidden="false" customHeight="false" outlineLevel="0" collapsed="false">
      <c r="B108" s="28"/>
      <c r="D108" s="28"/>
      <c r="R108" s="23"/>
      <c r="Z108" s="23"/>
    </row>
    <row r="109" customFormat="false" ht="12.75" hidden="false" customHeight="false" outlineLevel="0" collapsed="false">
      <c r="R109" s="23"/>
      <c r="Z109" s="23"/>
    </row>
    <row r="110" customFormat="false" ht="12.75" hidden="false" customHeight="false" outlineLevel="0" collapsed="false">
      <c r="R110" s="23"/>
      <c r="Z110" s="23"/>
    </row>
    <row r="111" customFormat="false" ht="12.75" hidden="false" customHeight="false" outlineLevel="0" collapsed="false">
      <c r="R111" s="23"/>
      <c r="Z111" s="23"/>
    </row>
    <row r="112" customFormat="false" ht="12.75" hidden="false" customHeight="false" outlineLevel="0" collapsed="false">
      <c r="Z112" s="23"/>
    </row>
    <row r="113" customFormat="false" ht="12.75" hidden="false" customHeight="false" outlineLevel="0" collapsed="false">
      <c r="R113" s="23"/>
      <c r="Z113" s="23"/>
    </row>
    <row r="114" customFormat="false" ht="12.75" hidden="false" customHeight="false" outlineLevel="0" collapsed="false">
      <c r="Z114" s="23"/>
    </row>
    <row r="115" customFormat="false" ht="12.75" hidden="false" customHeight="false" outlineLevel="0" collapsed="false">
      <c r="Z115" s="23"/>
    </row>
    <row r="116" customFormat="false" ht="12.75" hidden="false" customHeight="false" outlineLevel="0" collapsed="false">
      <c r="Z116" s="23"/>
    </row>
  </sheetData>
  <mergeCells count="7">
    <mergeCell ref="A1:L1"/>
    <mergeCell ref="A2:AH2"/>
    <mergeCell ref="A3:AH3"/>
    <mergeCell ref="A4:AH4"/>
    <mergeCell ref="A5:AH5"/>
    <mergeCell ref="A6:AH6"/>
    <mergeCell ref="A7:AH7"/>
  </mergeCells>
  <printOptions headings="false" gridLines="false" gridLinesSet="true" horizontalCentered="false" verticalCentered="false"/>
  <pageMargins left="0.827083333333333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62" activeCellId="0" sqref="A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4" width="7.28"/>
    <col collapsed="false" customWidth="true" hidden="false" outlineLevel="0" max="3" min="3" style="0" width="14.14"/>
    <col collapsed="false" customWidth="true" hidden="false" outlineLevel="0" max="4" min="4" style="0" width="25.56"/>
    <col collapsed="false" customWidth="true" hidden="false" outlineLevel="0" max="5" min="5" style="15" width="4.99"/>
    <col collapsed="false" customWidth="true" hidden="true" outlineLevel="0" max="6" min="6" style="0" width="14.28"/>
    <col collapsed="false" customWidth="true" hidden="true" outlineLevel="0" max="7" min="7" style="0" width="8.85"/>
    <col collapsed="false" customWidth="true" hidden="false" outlineLevel="0" max="8" min="8" style="0" width="11.42"/>
    <col collapsed="false" customWidth="true" hidden="false" outlineLevel="0" max="9" min="9" style="0" width="5.99"/>
    <col collapsed="false" customWidth="true" hidden="false" outlineLevel="0" max="11" min="11" style="0" width="9.41"/>
    <col collapsed="false" customWidth="true" hidden="false" outlineLevel="0" max="13" min="13" style="0" width="16.4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5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16"/>
    </row>
    <row r="4" customFormat="false" ht="16.5" hidden="false" customHeight="true" outlineLevel="0" collapsed="false">
      <c r="A4" s="2" t="s">
        <v>163</v>
      </c>
      <c r="B4" s="2"/>
      <c r="C4" s="2"/>
      <c r="D4" s="2"/>
      <c r="E4" s="2"/>
      <c r="F4" s="2"/>
      <c r="G4" s="2"/>
      <c r="H4" s="2"/>
      <c r="I4" s="2"/>
      <c r="J4" s="2"/>
      <c r="K4" s="16"/>
    </row>
    <row r="5" customFormat="false" ht="17.25" hidden="false" customHeight="true" outlineLevel="0" collapsed="false">
      <c r="A5" s="2" t="s">
        <v>164</v>
      </c>
      <c r="B5" s="2"/>
      <c r="C5" s="2"/>
      <c r="D5" s="2"/>
      <c r="E5" s="2"/>
      <c r="F5" s="2"/>
      <c r="G5" s="2"/>
      <c r="H5" s="2"/>
      <c r="I5" s="2"/>
      <c r="J5" s="2"/>
      <c r="K5" s="16"/>
    </row>
    <row r="6" customFormat="false" ht="18" hidden="false" customHeight="true" outlineLevel="0" collapsed="false">
      <c r="A6" s="2" t="s">
        <v>165</v>
      </c>
      <c r="B6" s="2"/>
      <c r="C6" s="2"/>
      <c r="D6" s="2"/>
      <c r="E6" s="2"/>
      <c r="F6" s="2"/>
      <c r="G6" s="2"/>
      <c r="H6" s="2"/>
      <c r="I6" s="2"/>
      <c r="J6" s="2"/>
      <c r="K6" s="16"/>
    </row>
    <row r="7" customFormat="false" ht="15.75" hidden="false" customHeight="true" outlineLevel="0" collapsed="false">
      <c r="A7" s="2" t="s">
        <v>166</v>
      </c>
      <c r="B7" s="2"/>
      <c r="C7" s="2"/>
      <c r="D7" s="2"/>
      <c r="E7" s="2"/>
      <c r="F7" s="2"/>
      <c r="G7" s="2"/>
      <c r="H7" s="2"/>
      <c r="I7" s="2"/>
      <c r="J7" s="2"/>
      <c r="K7" s="16"/>
    </row>
    <row r="8" customFormat="false" ht="15" hidden="false" customHeight="true" outlineLevel="0" collapsed="false">
      <c r="A8" s="2" t="s">
        <v>167</v>
      </c>
      <c r="B8" s="2"/>
      <c r="C8" s="2"/>
      <c r="D8" s="2"/>
      <c r="E8" s="2"/>
      <c r="F8" s="2"/>
      <c r="G8" s="2"/>
      <c r="H8" s="2"/>
      <c r="I8" s="2"/>
      <c r="J8" s="2"/>
      <c r="K8" s="16"/>
    </row>
    <row r="9" customFormat="false" ht="15.75" hidden="false" customHeight="true" outlineLevel="0" collapsed="false">
      <c r="A9" s="2" t="s">
        <v>168</v>
      </c>
      <c r="B9" s="2"/>
      <c r="C9" s="2"/>
      <c r="D9" s="2"/>
      <c r="E9" s="2"/>
      <c r="F9" s="2"/>
      <c r="G9" s="2"/>
      <c r="H9" s="2"/>
      <c r="I9" s="2"/>
      <c r="J9" s="2"/>
      <c r="K9" s="16"/>
    </row>
    <row r="10" customFormat="false" ht="12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2.75" hidden="false" customHeight="true" outlineLevel="0" collapsed="false">
      <c r="A11" s="17" t="s">
        <v>7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3" customFormat="false" ht="12.75" hidden="false" customHeight="false" outlineLevel="0" collapsed="false">
      <c r="C13" s="8"/>
      <c r="D13" s="8"/>
    </row>
    <row r="14" customFormat="false" ht="12.75" hidden="false" customHeight="false" outlineLevel="0" collapsed="false">
      <c r="A14" s="3" t="s">
        <v>169</v>
      </c>
      <c r="C14" s="8"/>
      <c r="D14" s="8"/>
    </row>
    <row r="15" customFormat="false" ht="12.75" hidden="false" customHeight="false" outlineLevel="0" collapsed="false">
      <c r="A15" s="3" t="s">
        <v>170</v>
      </c>
      <c r="C15" s="8"/>
      <c r="D15" s="8"/>
    </row>
    <row r="16" customFormat="false" ht="12.75" hidden="false" customHeight="false" outlineLevel="0" collapsed="false">
      <c r="A16" s="3" t="s">
        <v>171</v>
      </c>
      <c r="B16" s="3" t="s">
        <v>172</v>
      </c>
      <c r="C16" s="3" t="s">
        <v>173</v>
      </c>
      <c r="D16" s="3" t="s">
        <v>174</v>
      </c>
      <c r="E16" s="15" t="s">
        <v>175</v>
      </c>
      <c r="F16" s="3" t="s">
        <v>176</v>
      </c>
      <c r="G16" s="3"/>
      <c r="H16" s="18" t="s">
        <v>177</v>
      </c>
      <c r="I16" s="18" t="s">
        <v>178</v>
      </c>
      <c r="J16" s="18" t="s">
        <v>179</v>
      </c>
    </row>
    <row r="17" customFormat="false" ht="12.75" hidden="false" customHeight="false" outlineLevel="0" collapsed="false">
      <c r="A17" s="19" t="s">
        <v>10</v>
      </c>
      <c r="B17" s="20" t="n">
        <v>51</v>
      </c>
      <c r="C17" s="21" t="s">
        <v>72</v>
      </c>
      <c r="D17" s="22" t="s">
        <v>71</v>
      </c>
      <c r="E17" s="23" t="s">
        <v>67</v>
      </c>
      <c r="F17" s="24" t="n">
        <v>0.0332986111111111</v>
      </c>
      <c r="G17" s="24" t="n">
        <v>0.0319444444444444</v>
      </c>
      <c r="H17" s="24" t="n">
        <f aca="false">F17-G17</f>
        <v>0.00135416666666667</v>
      </c>
      <c r="I17" s="21" t="n">
        <v>60</v>
      </c>
      <c r="J17" s="21"/>
    </row>
    <row r="18" customFormat="false" ht="12.75" hidden="false" customHeight="false" outlineLevel="0" collapsed="false">
      <c r="A18" s="19" t="s">
        <v>13</v>
      </c>
      <c r="B18" s="20" t="n">
        <v>60</v>
      </c>
      <c r="C18" s="21" t="s">
        <v>94</v>
      </c>
      <c r="D18" s="21" t="s">
        <v>93</v>
      </c>
      <c r="E18" s="23" t="s">
        <v>91</v>
      </c>
      <c r="F18" s="24" t="n">
        <v>0.0145717592592593</v>
      </c>
      <c r="G18" s="24" t="n">
        <v>0.0131944444444444</v>
      </c>
      <c r="H18" s="24" t="n">
        <f aca="false">F18-G18</f>
        <v>0.00137731481481481</v>
      </c>
      <c r="I18" s="21" t="n">
        <v>12</v>
      </c>
      <c r="J18" s="24" t="n">
        <f aca="false">H18-$H$17</f>
        <v>2.31481481481481E-005</v>
      </c>
    </row>
    <row r="19" customFormat="false" ht="12.75" hidden="false" customHeight="false" outlineLevel="0" collapsed="false">
      <c r="A19" s="19" t="s">
        <v>16</v>
      </c>
      <c r="B19" s="20" t="n">
        <v>35</v>
      </c>
      <c r="C19" s="21" t="s">
        <v>57</v>
      </c>
      <c r="D19" s="21" t="s">
        <v>56</v>
      </c>
      <c r="E19" s="23" t="s">
        <v>54</v>
      </c>
      <c r="F19" s="24" t="n">
        <v>0.00486111111111111</v>
      </c>
      <c r="G19" s="24" t="n">
        <v>0.00347222222222222</v>
      </c>
      <c r="H19" s="24" t="n">
        <f aca="false">F19-G19</f>
        <v>0.00138888888888889</v>
      </c>
      <c r="I19" s="21" t="n">
        <v>1</v>
      </c>
      <c r="J19" s="24" t="n">
        <f aca="false">H19-$H$17</f>
        <v>3.47222222222222E-005</v>
      </c>
    </row>
    <row r="20" customFormat="false" ht="12.75" hidden="false" customHeight="false" outlineLevel="0" collapsed="false">
      <c r="A20" s="19" t="s">
        <v>19</v>
      </c>
      <c r="B20" s="20" t="n">
        <v>52</v>
      </c>
      <c r="C20" s="21" t="s">
        <v>74</v>
      </c>
      <c r="D20" s="21" t="s">
        <v>73</v>
      </c>
      <c r="E20" s="23" t="s">
        <v>67</v>
      </c>
      <c r="F20" s="24" t="n">
        <v>0.0375115740740741</v>
      </c>
      <c r="G20" s="24" t="n">
        <v>0.0361111111111111</v>
      </c>
      <c r="H20" s="24" t="n">
        <f aca="false">F20-G20</f>
        <v>0.00140046296296296</v>
      </c>
      <c r="I20" s="21" t="n">
        <v>16</v>
      </c>
      <c r="J20" s="24" t="n">
        <f aca="false">H20-$H$17</f>
        <v>4.62962962962963E-005</v>
      </c>
    </row>
    <row r="21" customFormat="false" ht="12.75" hidden="false" customHeight="false" outlineLevel="0" collapsed="false">
      <c r="A21" s="19" t="s">
        <v>180</v>
      </c>
      <c r="B21" s="20" t="n">
        <v>85</v>
      </c>
      <c r="C21" s="22" t="s">
        <v>144</v>
      </c>
      <c r="D21" s="21" t="s">
        <v>143</v>
      </c>
      <c r="E21" s="23" t="s">
        <v>135</v>
      </c>
      <c r="F21" s="24" t="n">
        <v>0.0194560185185185</v>
      </c>
      <c r="G21" s="24" t="n">
        <v>0.0180555555555555</v>
      </c>
      <c r="H21" s="24" t="n">
        <f aca="false">F21-G21</f>
        <v>0.00140046296296296</v>
      </c>
      <c r="I21" s="21" t="n">
        <v>39</v>
      </c>
      <c r="J21" s="24" t="n">
        <f aca="false">H21-$H$17</f>
        <v>4.62962962962963E-005</v>
      </c>
    </row>
    <row r="22" customFormat="false" ht="12.75" hidden="false" customHeight="false" outlineLevel="0" collapsed="false">
      <c r="A22" s="19" t="s">
        <v>41</v>
      </c>
      <c r="B22" s="20" t="n">
        <v>94</v>
      </c>
      <c r="C22" s="21" t="s">
        <v>157</v>
      </c>
      <c r="D22" s="21" t="s">
        <v>181</v>
      </c>
      <c r="E22" s="23" t="s">
        <v>148</v>
      </c>
      <c r="F22" s="24" t="n">
        <v>0.0250115740740741</v>
      </c>
      <c r="G22" s="24" t="n">
        <v>0.0236111111111111</v>
      </c>
      <c r="H22" s="24" t="n">
        <f aca="false">F22-G22</f>
        <v>0.00140046296296296</v>
      </c>
      <c r="I22" s="21" t="n">
        <v>46</v>
      </c>
      <c r="J22" s="24" t="n">
        <f aca="false">H22-$H$17</f>
        <v>4.62962962962963E-005</v>
      </c>
    </row>
    <row r="23" customFormat="false" ht="12.75" hidden="false" customHeight="false" outlineLevel="0" collapsed="false">
      <c r="A23" s="19" t="s">
        <v>182</v>
      </c>
      <c r="B23" s="20" t="n">
        <v>70</v>
      </c>
      <c r="C23" s="21" t="s">
        <v>120</v>
      </c>
      <c r="D23" s="21" t="s">
        <v>119</v>
      </c>
      <c r="E23" s="23" t="s">
        <v>117</v>
      </c>
      <c r="F23" s="24" t="n">
        <v>0.0340393518518519</v>
      </c>
      <c r="G23" s="24" t="n">
        <v>0.0326388888888888</v>
      </c>
      <c r="H23" s="24" t="n">
        <f aca="false">F23-G23</f>
        <v>0.00140046296296296</v>
      </c>
      <c r="I23" s="21" t="n">
        <v>63</v>
      </c>
      <c r="J23" s="24" t="n">
        <f aca="false">H23-$H$17</f>
        <v>4.62962962962963E-005</v>
      </c>
    </row>
    <row r="24" customFormat="false" ht="12.75" hidden="false" customHeight="false" outlineLevel="0" collapsed="false">
      <c r="A24" s="19" t="s">
        <v>183</v>
      </c>
      <c r="B24" s="20" t="n">
        <v>50</v>
      </c>
      <c r="C24" s="21" t="s">
        <v>70</v>
      </c>
      <c r="D24" s="21" t="s">
        <v>69</v>
      </c>
      <c r="E24" s="23" t="s">
        <v>67</v>
      </c>
      <c r="F24" s="24" t="n">
        <v>0.0284953703703704</v>
      </c>
      <c r="G24" s="24" t="n">
        <v>0.0270833333333333</v>
      </c>
      <c r="H24" s="24" t="n">
        <f aca="false">F24-G24</f>
        <v>0.00141203703703704</v>
      </c>
      <c r="I24" s="21" t="n">
        <v>14</v>
      </c>
      <c r="J24" s="24" t="n">
        <f aca="false">H24-$H$17</f>
        <v>5.78703703703704E-005</v>
      </c>
    </row>
    <row r="25" customFormat="false" ht="12.75" hidden="false" customHeight="false" outlineLevel="0" collapsed="false">
      <c r="A25" s="19" t="s">
        <v>184</v>
      </c>
      <c r="B25" s="20" t="n">
        <v>61</v>
      </c>
      <c r="C25" s="22" t="s">
        <v>96</v>
      </c>
      <c r="D25" s="22" t="s">
        <v>95</v>
      </c>
      <c r="E25" s="23" t="s">
        <v>91</v>
      </c>
      <c r="F25" s="24" t="n">
        <v>0.0298842592592593</v>
      </c>
      <c r="G25" s="24" t="n">
        <v>0.0284722222222222</v>
      </c>
      <c r="H25" s="24" t="n">
        <f aca="false">F25-G25</f>
        <v>0.00141203703703704</v>
      </c>
      <c r="I25" s="21" t="n">
        <v>27</v>
      </c>
      <c r="J25" s="24" t="n">
        <f aca="false">H25-$H$17</f>
        <v>5.78703703703704E-005</v>
      </c>
    </row>
    <row r="26" customFormat="false" ht="12.75" hidden="false" customHeight="false" outlineLevel="0" collapsed="false">
      <c r="A26" s="19" t="s">
        <v>185</v>
      </c>
      <c r="B26" s="20" t="n">
        <v>86</v>
      </c>
      <c r="C26" s="21" t="s">
        <v>146</v>
      </c>
      <c r="D26" s="21" t="s">
        <v>145</v>
      </c>
      <c r="E26" s="23" t="s">
        <v>135</v>
      </c>
      <c r="F26" s="24" t="n">
        <v>0.00974537037037037</v>
      </c>
      <c r="G26" s="24" t="n">
        <v>0.00833333333333333</v>
      </c>
      <c r="H26" s="24" t="n">
        <f aca="false">F26-G26</f>
        <v>0.00141203703703704</v>
      </c>
      <c r="I26" s="21" t="n">
        <v>36</v>
      </c>
      <c r="J26" s="24" t="n">
        <f aca="false">H26-$H$17</f>
        <v>5.78703703703704E-005</v>
      </c>
    </row>
    <row r="27" customFormat="false" ht="12.75" hidden="false" customHeight="false" outlineLevel="0" collapsed="false">
      <c r="A27" s="19" t="s">
        <v>186</v>
      </c>
      <c r="B27" s="20" t="n">
        <v>71</v>
      </c>
      <c r="C27" s="21" t="s">
        <v>122</v>
      </c>
      <c r="D27" s="21" t="s">
        <v>121</v>
      </c>
      <c r="E27" s="23" t="s">
        <v>117</v>
      </c>
      <c r="F27" s="24" t="n">
        <v>0.0396064814814815</v>
      </c>
      <c r="G27" s="24" t="n">
        <v>0.0381944444444444</v>
      </c>
      <c r="H27" s="24" t="n">
        <f aca="false">F27-G27</f>
        <v>0.00141203703703704</v>
      </c>
      <c r="I27" s="21" t="n">
        <v>78</v>
      </c>
      <c r="J27" s="24" t="n">
        <f aca="false">H27-$H$17</f>
        <v>5.78703703703704E-005</v>
      </c>
    </row>
    <row r="28" customFormat="false" ht="12.75" hidden="false" customHeight="false" outlineLevel="0" collapsed="false">
      <c r="A28" s="19" t="s">
        <v>187</v>
      </c>
      <c r="B28" s="20" t="n">
        <v>3</v>
      </c>
      <c r="C28" s="19" t="s">
        <v>18</v>
      </c>
      <c r="D28" s="21" t="s">
        <v>188</v>
      </c>
      <c r="E28" s="23" t="s">
        <v>8</v>
      </c>
      <c r="F28" s="24" t="n">
        <v>0.020162037037037</v>
      </c>
      <c r="G28" s="24" t="n">
        <v>0.01875</v>
      </c>
      <c r="H28" s="24" t="n">
        <f aca="false">F28-G28</f>
        <v>0.00141203703703704</v>
      </c>
      <c r="I28" s="21" t="n">
        <v>85</v>
      </c>
      <c r="J28" s="24" t="n">
        <f aca="false">H28-$H$17</f>
        <v>5.78703703703704E-005</v>
      </c>
    </row>
    <row r="29" customFormat="false" ht="12.75" hidden="false" customHeight="false" outlineLevel="0" collapsed="false">
      <c r="A29" s="19" t="s">
        <v>189</v>
      </c>
      <c r="B29" s="20" t="n">
        <v>91</v>
      </c>
      <c r="C29" s="21" t="s">
        <v>153</v>
      </c>
      <c r="D29" s="21" t="s">
        <v>152</v>
      </c>
      <c r="E29" s="23" t="s">
        <v>148</v>
      </c>
      <c r="F29" s="24" t="n">
        <v>0.0319675925925926</v>
      </c>
      <c r="G29" s="24" t="n">
        <v>0.0305555555555555</v>
      </c>
      <c r="H29" s="24" t="n">
        <f aca="false">F29-G29</f>
        <v>0.00141203703703704</v>
      </c>
      <c r="I29" s="21" t="n">
        <v>87</v>
      </c>
      <c r="J29" s="24" t="n">
        <f aca="false">H29-$H$17</f>
        <v>5.78703703703704E-005</v>
      </c>
    </row>
    <row r="30" customFormat="false" ht="12.75" hidden="false" customHeight="false" outlineLevel="0" collapsed="false">
      <c r="A30" s="19" t="s">
        <v>190</v>
      </c>
      <c r="B30" s="20" t="n">
        <v>36</v>
      </c>
      <c r="C30" s="22" t="s">
        <v>59</v>
      </c>
      <c r="D30" s="22" t="s">
        <v>58</v>
      </c>
      <c r="E30" s="23" t="s">
        <v>54</v>
      </c>
      <c r="F30" s="24" t="n">
        <v>0.0132291666666667</v>
      </c>
      <c r="G30" s="24" t="n">
        <v>0.0118055555555555</v>
      </c>
      <c r="H30" s="24" t="n">
        <f aca="false">F30-G30</f>
        <v>0.00142361111111111</v>
      </c>
      <c r="I30" s="21" t="n">
        <v>20</v>
      </c>
      <c r="J30" s="24" t="n">
        <f aca="false">H30-$H$17</f>
        <v>6.94444444444444E-005</v>
      </c>
    </row>
    <row r="31" customFormat="false" ht="12.75" hidden="false" customHeight="false" outlineLevel="0" collapsed="false">
      <c r="A31" s="19" t="s">
        <v>191</v>
      </c>
      <c r="B31" s="20" t="n">
        <v>74</v>
      </c>
      <c r="C31" s="21" t="s">
        <v>126</v>
      </c>
      <c r="D31" s="21" t="s">
        <v>125</v>
      </c>
      <c r="E31" s="23" t="s">
        <v>117</v>
      </c>
      <c r="F31" s="24" t="n">
        <v>0.0090625</v>
      </c>
      <c r="G31" s="24" t="n">
        <v>0.00763888888888888</v>
      </c>
      <c r="H31" s="24" t="n">
        <f aca="false">F31-G31</f>
        <v>0.00142361111111111</v>
      </c>
      <c r="I31" s="21" t="n">
        <v>58</v>
      </c>
      <c r="J31" s="24" t="n">
        <f aca="false">H31-$H$17</f>
        <v>6.94444444444444E-005</v>
      </c>
      <c r="K31" s="10"/>
      <c r="L31" s="10"/>
    </row>
    <row r="32" customFormat="false" ht="12.75" hidden="false" customHeight="false" outlineLevel="0" collapsed="false">
      <c r="A32" s="19" t="s">
        <v>192</v>
      </c>
      <c r="B32" s="20" t="n">
        <v>62</v>
      </c>
      <c r="C32" s="21" t="s">
        <v>98</v>
      </c>
      <c r="D32" s="21" t="s">
        <v>97</v>
      </c>
      <c r="E32" s="23" t="s">
        <v>91</v>
      </c>
      <c r="F32" s="24" t="n">
        <v>0.0354513888888889</v>
      </c>
      <c r="G32" s="24" t="n">
        <v>0.0340277777777777</v>
      </c>
      <c r="H32" s="24" t="n">
        <f aca="false">F32-G32</f>
        <v>0.00142361111111111</v>
      </c>
      <c r="I32" s="21" t="n">
        <v>81</v>
      </c>
      <c r="J32" s="24" t="n">
        <f aca="false">H32-$H$17</f>
        <v>6.94444444444444E-005</v>
      </c>
    </row>
    <row r="33" customFormat="false" ht="12.75" hidden="false" customHeight="false" outlineLevel="0" collapsed="false">
      <c r="A33" s="19" t="s">
        <v>193</v>
      </c>
      <c r="B33" s="20" t="n">
        <v>11</v>
      </c>
      <c r="C33" s="21" t="s">
        <v>34</v>
      </c>
      <c r="D33" s="21" t="s">
        <v>33</v>
      </c>
      <c r="E33" s="23" t="s">
        <v>31</v>
      </c>
      <c r="F33" s="24" t="n">
        <v>0.00350694444444444</v>
      </c>
      <c r="G33" s="24" t="n">
        <v>0.00208333333333333</v>
      </c>
      <c r="H33" s="24" t="n">
        <f aca="false">F33-G33</f>
        <v>0.00142361111111111</v>
      </c>
      <c r="I33" s="21" t="n">
        <v>90</v>
      </c>
      <c r="J33" s="24" t="n">
        <f aca="false">H33-$H$17</f>
        <v>6.94444444444444E-005</v>
      </c>
    </row>
    <row r="34" customFormat="false" ht="12.75" hidden="false" customHeight="false" outlineLevel="0" collapsed="false">
      <c r="A34" s="19" t="s">
        <v>194</v>
      </c>
      <c r="B34" s="20" t="n">
        <v>1</v>
      </c>
      <c r="C34" s="19" t="s">
        <v>12</v>
      </c>
      <c r="D34" s="22" t="s">
        <v>11</v>
      </c>
      <c r="E34" s="23" t="s">
        <v>8</v>
      </c>
      <c r="F34" s="24" t="n">
        <v>0.00282407407407407</v>
      </c>
      <c r="G34" s="24" t="n">
        <v>0.00138888888888889</v>
      </c>
      <c r="H34" s="24" t="n">
        <f aca="false">F34-G34</f>
        <v>0.00143518518518519</v>
      </c>
      <c r="I34" s="21" t="n">
        <v>7</v>
      </c>
      <c r="J34" s="24" t="n">
        <f aca="false">H34-$H$17</f>
        <v>8.10185185185185E-005</v>
      </c>
      <c r="K34" s="10"/>
      <c r="L34" s="10"/>
    </row>
    <row r="35" customFormat="false" ht="12.75" hidden="false" customHeight="false" outlineLevel="0" collapsed="false">
      <c r="A35" s="19" t="s">
        <v>195</v>
      </c>
      <c r="B35" s="20" t="n">
        <v>63</v>
      </c>
      <c r="C35" s="21" t="s">
        <v>100</v>
      </c>
      <c r="D35" s="21" t="s">
        <v>99</v>
      </c>
      <c r="E35" s="23" t="s">
        <v>91</v>
      </c>
      <c r="F35" s="24" t="n">
        <v>0.0368518518518519</v>
      </c>
      <c r="G35" s="24" t="n">
        <v>0.0354166666666666</v>
      </c>
      <c r="H35" s="24" t="n">
        <f aca="false">F35-G35</f>
        <v>0.00143518518518519</v>
      </c>
      <c r="I35" s="21" t="n">
        <v>97</v>
      </c>
      <c r="J35" s="24" t="n">
        <f aca="false">H35-$H$17</f>
        <v>8.10185185185185E-005</v>
      </c>
    </row>
    <row r="36" customFormat="false" ht="12.75" hidden="false" customHeight="false" outlineLevel="0" collapsed="false">
      <c r="A36" s="19" t="s">
        <v>196</v>
      </c>
      <c r="B36" s="20" t="n">
        <v>20</v>
      </c>
      <c r="C36" s="22" t="s">
        <v>48</v>
      </c>
      <c r="D36" s="21" t="s">
        <v>47</v>
      </c>
      <c r="E36" s="23" t="s">
        <v>45</v>
      </c>
      <c r="F36" s="24" t="n">
        <v>0.00422453703703704</v>
      </c>
      <c r="G36" s="24" t="n">
        <v>0.00277777777777777</v>
      </c>
      <c r="H36" s="24" t="n">
        <f aca="false">F36-G36</f>
        <v>0.00144675925925926</v>
      </c>
      <c r="I36" s="21" t="n">
        <v>68</v>
      </c>
      <c r="J36" s="24" t="n">
        <f aca="false">H36-$H$17</f>
        <v>9.25925925925926E-005</v>
      </c>
    </row>
    <row r="37" customFormat="false" ht="12.75" hidden="false" customHeight="false" outlineLevel="0" collapsed="false">
      <c r="A37" s="19" t="s">
        <v>197</v>
      </c>
      <c r="B37" s="20" t="n">
        <v>73</v>
      </c>
      <c r="C37" s="21" t="s">
        <v>124</v>
      </c>
      <c r="D37" s="21" t="s">
        <v>123</v>
      </c>
      <c r="E37" s="23" t="s">
        <v>117</v>
      </c>
      <c r="F37" s="24" t="n">
        <v>0.0160300925925926</v>
      </c>
      <c r="G37" s="24" t="n">
        <v>0.0145833333333333</v>
      </c>
      <c r="H37" s="24" t="n">
        <f aca="false">F37-G37</f>
        <v>0.00144675925925926</v>
      </c>
      <c r="I37" s="21" t="n">
        <v>85</v>
      </c>
      <c r="J37" s="24" t="n">
        <f aca="false">H37-$H$17</f>
        <v>9.25925925925926E-005</v>
      </c>
    </row>
    <row r="38" customFormat="false" ht="12.75" hidden="false" customHeight="false" outlineLevel="0" collapsed="false">
      <c r="A38" s="19" t="s">
        <v>198</v>
      </c>
      <c r="B38" s="20" t="n">
        <v>92</v>
      </c>
      <c r="C38" s="21" t="s">
        <v>155</v>
      </c>
      <c r="D38" s="21" t="s">
        <v>154</v>
      </c>
      <c r="E38" s="23" t="s">
        <v>148</v>
      </c>
      <c r="F38" s="24" t="n">
        <v>0.0208912037037037</v>
      </c>
      <c r="G38" s="24" t="n">
        <v>0.0194444444444444</v>
      </c>
      <c r="H38" s="24" t="n">
        <f aca="false">F38-G38</f>
        <v>0.00144675925925926</v>
      </c>
      <c r="I38" s="21" t="n">
        <v>86</v>
      </c>
      <c r="J38" s="24" t="n">
        <f aca="false">H38-$H$17</f>
        <v>9.25925925925926E-005</v>
      </c>
    </row>
    <row r="39" customFormat="false" ht="12.75" hidden="false" customHeight="false" outlineLevel="0" collapsed="false">
      <c r="A39" s="19" t="s">
        <v>199</v>
      </c>
      <c r="B39" s="20" t="n">
        <v>81</v>
      </c>
      <c r="C39" s="21" t="s">
        <v>138</v>
      </c>
      <c r="D39" s="21" t="s">
        <v>137</v>
      </c>
      <c r="E39" s="23" t="s">
        <v>135</v>
      </c>
      <c r="F39" s="24" t="n">
        <v>0.0347800925925926</v>
      </c>
      <c r="G39" s="24" t="n">
        <v>0.0333333333333333</v>
      </c>
      <c r="H39" s="24" t="n">
        <f aca="false">F39-G39</f>
        <v>0.00144675925925926</v>
      </c>
      <c r="I39" s="21" t="n">
        <v>87</v>
      </c>
      <c r="J39" s="24" t="n">
        <f aca="false">H39-$H$17</f>
        <v>9.25925925925926E-005</v>
      </c>
    </row>
    <row r="40" customFormat="false" ht="12.75" hidden="false" customHeight="false" outlineLevel="0" collapsed="false">
      <c r="A40" s="19" t="s">
        <v>200</v>
      </c>
      <c r="B40" s="20" t="n">
        <v>84</v>
      </c>
      <c r="C40" s="21" t="s">
        <v>142</v>
      </c>
      <c r="D40" s="21" t="s">
        <v>141</v>
      </c>
      <c r="E40" s="23" t="s">
        <v>135</v>
      </c>
      <c r="F40" s="24" t="n">
        <v>0.024375</v>
      </c>
      <c r="G40" s="24" t="n">
        <v>0.0229166666666666</v>
      </c>
      <c r="H40" s="24" t="n">
        <f aca="false">F40-G40</f>
        <v>0.00145833333333333</v>
      </c>
      <c r="I40" s="21" t="n">
        <v>13</v>
      </c>
      <c r="J40" s="24" t="n">
        <f aca="false">H40-$H$17</f>
        <v>0.000104166666666667</v>
      </c>
    </row>
    <row r="41" customFormat="false" ht="12.75" hidden="false" customHeight="false" outlineLevel="0" collapsed="false">
      <c r="A41" s="19" t="s">
        <v>201</v>
      </c>
      <c r="B41" s="20" t="n">
        <v>53</v>
      </c>
      <c r="C41" s="21" t="s">
        <v>76</v>
      </c>
      <c r="D41" s="21" t="s">
        <v>75</v>
      </c>
      <c r="E41" s="23" t="s">
        <v>67</v>
      </c>
      <c r="F41" s="24" t="n">
        <v>0.0139583333333333</v>
      </c>
      <c r="G41" s="24" t="n">
        <v>0.0125</v>
      </c>
      <c r="H41" s="24" t="n">
        <f aca="false">F41-G41</f>
        <v>0.00145833333333333</v>
      </c>
      <c r="I41" s="21" t="n">
        <v>21</v>
      </c>
      <c r="J41" s="24" t="n">
        <f aca="false">H41-$H$17</f>
        <v>0.000104166666666667</v>
      </c>
    </row>
    <row r="42" customFormat="false" ht="12.75" hidden="false" customHeight="false" outlineLevel="0" collapsed="false">
      <c r="A42" s="19" t="s">
        <v>202</v>
      </c>
      <c r="B42" s="20" t="n">
        <v>56</v>
      </c>
      <c r="C42" s="21" t="s">
        <v>83</v>
      </c>
      <c r="D42" s="21" t="s">
        <v>82</v>
      </c>
      <c r="E42" s="23" t="s">
        <v>80</v>
      </c>
      <c r="F42" s="24" t="n">
        <v>0.0361805555555556</v>
      </c>
      <c r="G42" s="24" t="n">
        <v>0.0347222222222222</v>
      </c>
      <c r="H42" s="24" t="n">
        <f aca="false">F42-G42</f>
        <v>0.00145833333333333</v>
      </c>
      <c r="I42" s="21" t="n">
        <v>87</v>
      </c>
      <c r="J42" s="24" t="n">
        <f aca="false">H42-$H$17</f>
        <v>0.000104166666666667</v>
      </c>
    </row>
    <row r="43" customFormat="false" ht="12.75" hidden="false" customHeight="false" outlineLevel="0" collapsed="false">
      <c r="A43" s="19" t="s">
        <v>203</v>
      </c>
      <c r="B43" s="20" t="n">
        <v>90</v>
      </c>
      <c r="C43" s="21" t="s">
        <v>151</v>
      </c>
      <c r="D43" s="21" t="s">
        <v>150</v>
      </c>
      <c r="E43" s="23" t="s">
        <v>148</v>
      </c>
      <c r="F43" s="24" t="n">
        <v>0.0104976851851852</v>
      </c>
      <c r="G43" s="24" t="n">
        <v>0.00902777777777777</v>
      </c>
      <c r="H43" s="24" t="n">
        <f aca="false">F43-G43</f>
        <v>0.00146990740740741</v>
      </c>
      <c r="I43" s="21" t="n">
        <v>43</v>
      </c>
      <c r="J43" s="24" t="n">
        <f aca="false">H43-$H$17</f>
        <v>0.000115740740740741</v>
      </c>
    </row>
    <row r="44" customFormat="false" ht="12.75" hidden="false" customHeight="false" outlineLevel="0" collapsed="false">
      <c r="A44" s="19" t="s">
        <v>204</v>
      </c>
      <c r="B44" s="20" t="n">
        <v>82</v>
      </c>
      <c r="C44" s="21" t="s">
        <v>140</v>
      </c>
      <c r="D44" s="21" t="s">
        <v>139</v>
      </c>
      <c r="E44" s="23" t="s">
        <v>135</v>
      </c>
      <c r="F44" s="24" t="n">
        <v>0.0403587962962963</v>
      </c>
      <c r="G44" s="24" t="n">
        <v>0.0388888888888888</v>
      </c>
      <c r="H44" s="24" t="n">
        <f aca="false">F44-G44</f>
        <v>0.00146990740740741</v>
      </c>
      <c r="I44" s="21" t="n">
        <v>44</v>
      </c>
      <c r="J44" s="24" t="n">
        <f aca="false">H44-$H$17</f>
        <v>0.000115740740740741</v>
      </c>
    </row>
    <row r="45" customFormat="false" ht="12.75" hidden="false" customHeight="false" outlineLevel="0" collapsed="false">
      <c r="A45" s="19" t="s">
        <v>205</v>
      </c>
      <c r="B45" s="20" t="n">
        <v>22</v>
      </c>
      <c r="C45" s="21" t="s">
        <v>52</v>
      </c>
      <c r="D45" s="21" t="s">
        <v>51</v>
      </c>
      <c r="E45" s="23" t="s">
        <v>45</v>
      </c>
      <c r="F45" s="24" t="n">
        <v>0.0278703703703704</v>
      </c>
      <c r="G45" s="24" t="n">
        <v>0.0263888888888888</v>
      </c>
      <c r="H45" s="24" t="n">
        <f aca="false">F45-G45</f>
        <v>0.00148148148148148</v>
      </c>
      <c r="I45" s="21" t="n">
        <v>3</v>
      </c>
      <c r="J45" s="24" t="n">
        <f aca="false">H45-$H$17</f>
        <v>0.000127314814814815</v>
      </c>
    </row>
    <row r="46" customFormat="false" ht="12.75" hidden="false" customHeight="false" outlineLevel="0" collapsed="false">
      <c r="A46" s="19" t="s">
        <v>206</v>
      </c>
      <c r="B46" s="20" t="n">
        <v>2</v>
      </c>
      <c r="C46" s="19" t="s">
        <v>15</v>
      </c>
      <c r="D46" s="21" t="s">
        <v>14</v>
      </c>
      <c r="E46" s="23" t="s">
        <v>8</v>
      </c>
      <c r="F46" s="24" t="n">
        <v>0.0181481481481481</v>
      </c>
      <c r="G46" s="24" t="n">
        <v>0.0166666666666666</v>
      </c>
      <c r="H46" s="24" t="n">
        <f aca="false">F46-G46</f>
        <v>0.00148148148148148</v>
      </c>
      <c r="I46" s="21" t="n">
        <v>9</v>
      </c>
      <c r="J46" s="24" t="n">
        <f aca="false">H46-$H$17</f>
        <v>0.000127314814814815</v>
      </c>
    </row>
    <row r="47" customFormat="false" ht="12.75" hidden="false" customHeight="false" outlineLevel="0" collapsed="false">
      <c r="A47" s="19" t="s">
        <v>207</v>
      </c>
      <c r="B47" s="20" t="n">
        <v>64</v>
      </c>
      <c r="C47" s="21" t="s">
        <v>102</v>
      </c>
      <c r="D47" s="21" t="s">
        <v>101</v>
      </c>
      <c r="E47" s="23" t="s">
        <v>91</v>
      </c>
      <c r="F47" s="24" t="n">
        <v>0.00635416666666667</v>
      </c>
      <c r="G47" s="24" t="n">
        <v>0.00486111111111111</v>
      </c>
      <c r="H47" s="24" t="n">
        <f aca="false">F47-G47</f>
        <v>0.00149305555555556</v>
      </c>
      <c r="I47" s="21" t="n">
        <v>31</v>
      </c>
      <c r="J47" s="24" t="n">
        <f aca="false">H47-$H$17</f>
        <v>0.000138888888888889</v>
      </c>
    </row>
    <row r="48" customFormat="false" ht="12.75" hidden="false" customHeight="false" outlineLevel="0" collapsed="false">
      <c r="A48" s="19" t="s">
        <v>208</v>
      </c>
      <c r="B48" s="20" t="n">
        <v>55</v>
      </c>
      <c r="C48" s="21" t="s">
        <v>78</v>
      </c>
      <c r="D48" s="21" t="s">
        <v>77</v>
      </c>
      <c r="E48" s="23" t="s">
        <v>67</v>
      </c>
      <c r="F48" s="24" t="n">
        <v>0.00565972222222222</v>
      </c>
      <c r="G48" s="24" t="n">
        <v>0.00416666666666666</v>
      </c>
      <c r="H48" s="24" t="n">
        <f aca="false">F48-G48</f>
        <v>0.00149305555555556</v>
      </c>
      <c r="I48" s="21" t="n">
        <v>71</v>
      </c>
      <c r="J48" s="24" t="n">
        <f aca="false">H48-$H$17</f>
        <v>0.000138888888888889</v>
      </c>
    </row>
    <row r="49" customFormat="false" ht="12.75" hidden="false" customHeight="false" outlineLevel="0" collapsed="false">
      <c r="A49" s="19" t="s">
        <v>209</v>
      </c>
      <c r="B49" s="20" t="n">
        <v>12</v>
      </c>
      <c r="C49" s="21" t="s">
        <v>36</v>
      </c>
      <c r="D49" s="21" t="s">
        <v>35</v>
      </c>
      <c r="E49" s="23" t="s">
        <v>31</v>
      </c>
      <c r="F49" s="24" t="n">
        <v>0.0112152777777778</v>
      </c>
      <c r="G49" s="24" t="n">
        <v>0.00972222222222222</v>
      </c>
      <c r="H49" s="24" t="n">
        <f aca="false">F49-G49</f>
        <v>0.00149305555555556</v>
      </c>
      <c r="I49" s="21" t="n">
        <v>93</v>
      </c>
      <c r="J49" s="24" t="n">
        <f aca="false">H49-$H$17</f>
        <v>0.000138888888888889</v>
      </c>
      <c r="K49" s="10"/>
    </row>
    <row r="50" customFormat="false" ht="12.75" hidden="false" customHeight="false" outlineLevel="0" collapsed="false">
      <c r="A50" s="19" t="s">
        <v>210</v>
      </c>
      <c r="B50" s="20" t="n">
        <v>65</v>
      </c>
      <c r="C50" s="21" t="s">
        <v>107</v>
      </c>
      <c r="D50" s="21" t="s">
        <v>106</v>
      </c>
      <c r="E50" s="23" t="s">
        <v>104</v>
      </c>
      <c r="F50" s="24" t="n">
        <v>0.0230324074074074</v>
      </c>
      <c r="G50" s="24" t="n">
        <v>0.0215277777777777</v>
      </c>
      <c r="H50" s="24" t="n">
        <f aca="false">F50-G50</f>
        <v>0.00150462962962963</v>
      </c>
      <c r="I50" s="21" t="n">
        <v>24</v>
      </c>
      <c r="J50" s="24" t="n">
        <f aca="false">H50-$H$17</f>
        <v>0.000150462962962963</v>
      </c>
    </row>
    <row r="51" customFormat="false" ht="12.75" hidden="false" customHeight="false" outlineLevel="0" collapsed="false">
      <c r="A51" s="19" t="s">
        <v>211</v>
      </c>
      <c r="B51" s="20" t="n">
        <v>77</v>
      </c>
      <c r="C51" s="21" t="s">
        <v>132</v>
      </c>
      <c r="D51" s="21" t="s">
        <v>131</v>
      </c>
      <c r="E51" s="23" t="s">
        <v>128</v>
      </c>
      <c r="F51" s="24" t="n">
        <v>0.0188657407407407</v>
      </c>
      <c r="G51" s="24" t="n">
        <v>0.0173611111111111</v>
      </c>
      <c r="H51" s="24" t="n">
        <f aca="false">F51-G51</f>
        <v>0.00150462962962963</v>
      </c>
      <c r="I51" s="21" t="n">
        <v>72</v>
      </c>
      <c r="J51" s="24" t="n">
        <f aca="false">H51-$H$17</f>
        <v>0.000150462962962963</v>
      </c>
    </row>
    <row r="52" s="10" customFormat="true" ht="12.75" hidden="false" customHeight="false" outlineLevel="0" collapsed="false">
      <c r="A52" s="19" t="s">
        <v>212</v>
      </c>
      <c r="B52" s="20" t="n">
        <v>7</v>
      </c>
      <c r="C52" s="25" t="s">
        <v>28</v>
      </c>
      <c r="D52" s="22" t="s">
        <v>27</v>
      </c>
      <c r="E52" s="23" t="s">
        <v>23</v>
      </c>
      <c r="F52" s="26" t="n">
        <v>0.0265277777777778</v>
      </c>
      <c r="G52" s="24" t="n">
        <v>0.025</v>
      </c>
      <c r="H52" s="24" t="n">
        <f aca="false">F52-G52</f>
        <v>0.00152777777777778</v>
      </c>
      <c r="I52" s="22" t="n">
        <v>70</v>
      </c>
      <c r="J52" s="24" t="n">
        <f aca="false">H52-$H$17</f>
        <v>0.000173611111111111</v>
      </c>
    </row>
    <row r="53" customFormat="false" ht="12.75" hidden="false" customHeight="false" outlineLevel="0" collapsed="false">
      <c r="A53" s="19" t="s">
        <v>213</v>
      </c>
      <c r="B53" s="20" t="n">
        <v>66</v>
      </c>
      <c r="C53" s="21" t="s">
        <v>109</v>
      </c>
      <c r="D53" s="21" t="s">
        <v>108</v>
      </c>
      <c r="E53" s="23" t="s">
        <v>104</v>
      </c>
      <c r="F53" s="24" t="n">
        <v>0.0272222222222222</v>
      </c>
      <c r="G53" s="24" t="n">
        <v>0.0256944444444444</v>
      </c>
      <c r="H53" s="24" t="n">
        <f aca="false">F53-G53</f>
        <v>0.00152777777777778</v>
      </c>
      <c r="I53" s="21" t="n">
        <v>96</v>
      </c>
      <c r="J53" s="24" t="n">
        <f aca="false">H53-$H$17</f>
        <v>0.000173611111111111</v>
      </c>
    </row>
    <row r="54" customFormat="false" ht="12.75" hidden="false" customHeight="false" outlineLevel="0" collapsed="false">
      <c r="A54" s="19" t="s">
        <v>214</v>
      </c>
      <c r="B54" s="20" t="n">
        <v>21</v>
      </c>
      <c r="C54" s="22" t="s">
        <v>50</v>
      </c>
      <c r="D54" s="22" t="s">
        <v>49</v>
      </c>
      <c r="E54" s="23" t="s">
        <v>45</v>
      </c>
      <c r="F54" s="24" t="n">
        <v>0.0119560185185185</v>
      </c>
      <c r="G54" s="24" t="n">
        <v>0.0104166666666667</v>
      </c>
      <c r="H54" s="24" t="n">
        <f aca="false">F54-G54</f>
        <v>0.00153935185185185</v>
      </c>
      <c r="I54" s="22" t="n">
        <v>27</v>
      </c>
      <c r="J54" s="24" t="n">
        <f aca="false">H54-$H$17</f>
        <v>0.000185185185185185</v>
      </c>
    </row>
    <row r="55" customFormat="false" ht="12.75" hidden="false" customHeight="false" outlineLevel="0" collapsed="false">
      <c r="A55" s="19" t="s">
        <v>215</v>
      </c>
      <c r="B55" s="20" t="n">
        <v>8</v>
      </c>
      <c r="C55" s="19" t="s">
        <v>30</v>
      </c>
      <c r="D55" s="21" t="s">
        <v>29</v>
      </c>
      <c r="E55" s="23" t="s">
        <v>23</v>
      </c>
      <c r="F55" s="24" t="n">
        <v>0.00709490740740741</v>
      </c>
      <c r="G55" s="24" t="n">
        <v>0.00555555555555555</v>
      </c>
      <c r="H55" s="24" t="n">
        <f aca="false">F55-G55</f>
        <v>0.00153935185185185</v>
      </c>
      <c r="I55" s="21" t="n">
        <v>83</v>
      </c>
      <c r="J55" s="24" t="n">
        <f aca="false">H55-$H$17</f>
        <v>0.000185185185185185</v>
      </c>
    </row>
    <row r="56" customFormat="false" ht="12.75" hidden="false" customHeight="false" outlineLevel="0" collapsed="false">
      <c r="A56" s="19" t="s">
        <v>216</v>
      </c>
      <c r="B56" s="20" t="n">
        <v>13</v>
      </c>
      <c r="C56" s="21" t="s">
        <v>38</v>
      </c>
      <c r="D56" s="21" t="s">
        <v>37</v>
      </c>
      <c r="E56" s="23" t="s">
        <v>31</v>
      </c>
      <c r="F56" s="24" t="n">
        <v>0.0223842592592593</v>
      </c>
      <c r="G56" s="24" t="n">
        <v>0.0208333333333333</v>
      </c>
      <c r="H56" s="24" t="n">
        <f aca="false">F56-G56</f>
        <v>0.00155092592592593</v>
      </c>
      <c r="I56" s="21" t="n">
        <v>46</v>
      </c>
      <c r="J56" s="24" t="n">
        <f aca="false">H56-$H$17</f>
        <v>0.000196759259259259</v>
      </c>
    </row>
    <row r="57" customFormat="false" ht="12.75" hidden="false" customHeight="false" outlineLevel="0" collapsed="false">
      <c r="A57" s="19" t="s">
        <v>217</v>
      </c>
      <c r="B57" s="20" t="n">
        <v>67</v>
      </c>
      <c r="C57" s="22" t="s">
        <v>111</v>
      </c>
      <c r="D57" s="22" t="s">
        <v>110</v>
      </c>
      <c r="E57" s="23" t="s">
        <v>104</v>
      </c>
      <c r="F57" s="24" t="n">
        <v>0.0328125</v>
      </c>
      <c r="G57" s="24" t="n">
        <v>0.03125</v>
      </c>
      <c r="H57" s="24" t="n">
        <f aca="false">F57-G57</f>
        <v>0.0015625</v>
      </c>
      <c r="I57" s="21" t="n">
        <v>96</v>
      </c>
      <c r="J57" s="24" t="n">
        <f aca="false">H57-$H$17</f>
        <v>0.000208333333333333</v>
      </c>
    </row>
    <row r="58" customFormat="false" ht="12.75" hidden="false" customHeight="false" outlineLevel="0" collapsed="false">
      <c r="A58" s="19" t="s">
        <v>218</v>
      </c>
      <c r="B58" s="20" t="n">
        <v>78</v>
      </c>
      <c r="C58" s="21" t="s">
        <v>134</v>
      </c>
      <c r="D58" s="21" t="s">
        <v>133</v>
      </c>
      <c r="E58" s="23" t="s">
        <v>128</v>
      </c>
      <c r="F58" s="24" t="n">
        <v>0.0383796296296296</v>
      </c>
      <c r="G58" s="24" t="n">
        <v>0.0368055555555555</v>
      </c>
      <c r="H58" s="24" t="n">
        <f aca="false">F58-G58</f>
        <v>0.00157407407407407</v>
      </c>
      <c r="I58" s="21" t="n">
        <v>3</v>
      </c>
      <c r="J58" s="24" t="n">
        <f aca="false">H58-$H$17</f>
        <v>0.000219907407407407</v>
      </c>
    </row>
    <row r="59" customFormat="false" ht="12.75" hidden="false" customHeight="false" outlineLevel="0" collapsed="false">
      <c r="A59" s="19" t="s">
        <v>219</v>
      </c>
      <c r="B59" s="20" t="n">
        <v>58</v>
      </c>
      <c r="C59" s="21" t="s">
        <v>87</v>
      </c>
      <c r="D59" s="21" t="s">
        <v>86</v>
      </c>
      <c r="E59" s="23" t="s">
        <v>80</v>
      </c>
      <c r="F59" s="24" t="n">
        <v>0.0237962962962963</v>
      </c>
      <c r="G59" s="24" t="n">
        <v>0.0222222222222222</v>
      </c>
      <c r="H59" s="24" t="n">
        <f aca="false">F59-G59</f>
        <v>0.00157407407407407</v>
      </c>
      <c r="I59" s="21" t="n">
        <v>70</v>
      </c>
      <c r="J59" s="24" t="n">
        <f aca="false">H59-$H$17</f>
        <v>0.000219907407407407</v>
      </c>
    </row>
    <row r="60" customFormat="false" ht="12.75" hidden="false" customHeight="false" outlineLevel="0" collapsed="false">
      <c r="A60" s="19" t="s">
        <v>220</v>
      </c>
      <c r="B60" s="20" t="n">
        <v>95</v>
      </c>
      <c r="C60" s="21" t="s">
        <v>159</v>
      </c>
      <c r="D60" s="21" t="s">
        <v>158</v>
      </c>
      <c r="E60" s="23" t="s">
        <v>148</v>
      </c>
      <c r="F60" s="24" t="n">
        <v>0.0168634259259259</v>
      </c>
      <c r="G60" s="24" t="n">
        <v>0.0152777777777777</v>
      </c>
      <c r="H60" s="24" t="n">
        <f aca="false">F60-G60</f>
        <v>0.00158564814814815</v>
      </c>
      <c r="I60" s="21" t="n">
        <v>9</v>
      </c>
      <c r="J60" s="24" t="n">
        <f aca="false">H60-$H$17</f>
        <v>0.000231481481481482</v>
      </c>
    </row>
    <row r="61" customFormat="false" ht="12.75" hidden="false" customHeight="false" outlineLevel="0" collapsed="false">
      <c r="A61" s="19" t="s">
        <v>221</v>
      </c>
      <c r="B61" s="20" t="n">
        <v>76</v>
      </c>
      <c r="C61" s="22" t="s">
        <v>130</v>
      </c>
      <c r="D61" s="22" t="s">
        <v>129</v>
      </c>
      <c r="E61" s="23" t="s">
        <v>128</v>
      </c>
      <c r="F61" s="24" t="n">
        <v>0.0307638888888889</v>
      </c>
      <c r="G61" s="24" t="n">
        <v>0.0291666666666666</v>
      </c>
      <c r="H61" s="24" t="n">
        <f aca="false">F61-G61</f>
        <v>0.00159722222222222</v>
      </c>
      <c r="I61" s="21" t="n">
        <v>19</v>
      </c>
      <c r="J61" s="24" t="n">
        <f aca="false">H61-$H$17</f>
        <v>0.000243055555555556</v>
      </c>
    </row>
    <row r="62" customFormat="false" ht="12.75" hidden="false" customHeight="false" outlineLevel="0" collapsed="false">
      <c r="A62" s="19" t="s">
        <v>222</v>
      </c>
      <c r="B62" s="20" t="n">
        <v>68</v>
      </c>
      <c r="C62" s="21" t="s">
        <v>113</v>
      </c>
      <c r="D62" s="21" t="s">
        <v>112</v>
      </c>
      <c r="E62" s="23" t="s">
        <v>104</v>
      </c>
      <c r="F62" s="24" t="n">
        <v>0.0390972222222222</v>
      </c>
      <c r="G62" s="24" t="n">
        <v>0.0375</v>
      </c>
      <c r="H62" s="24" t="n">
        <f aca="false">F62-G62</f>
        <v>0.00159722222222222</v>
      </c>
      <c r="I62" s="21" t="n">
        <v>33</v>
      </c>
      <c r="J62" s="24" t="n">
        <f aca="false">H62-$H$17</f>
        <v>0.000243055555555556</v>
      </c>
    </row>
    <row r="63" customFormat="false" ht="12.75" hidden="false" customHeight="false" outlineLevel="0" collapsed="false">
      <c r="A63" s="19" t="s">
        <v>223</v>
      </c>
      <c r="B63" s="20" t="n">
        <v>69</v>
      </c>
      <c r="C63" s="21" t="s">
        <v>115</v>
      </c>
      <c r="D63" s="21" t="s">
        <v>114</v>
      </c>
      <c r="E63" s="23" t="s">
        <v>104</v>
      </c>
      <c r="F63" s="24" t="n">
        <v>0.00856481481481482</v>
      </c>
      <c r="G63" s="24" t="n">
        <v>0.00694444444444444</v>
      </c>
      <c r="H63" s="24" t="n">
        <f aca="false">F63-G63</f>
        <v>0.00162037037037037</v>
      </c>
      <c r="I63" s="21" t="n">
        <v>50</v>
      </c>
      <c r="J63" s="24" t="n">
        <f aca="false">H63-$H$17</f>
        <v>0.000266203703703704</v>
      </c>
    </row>
    <row r="64" customFormat="false" ht="12.75" hidden="false" customHeight="false" outlineLevel="0" collapsed="false">
      <c r="A64" s="19" t="s">
        <v>224</v>
      </c>
      <c r="B64" s="20" t="n">
        <v>6</v>
      </c>
      <c r="C64" s="19" t="s">
        <v>26</v>
      </c>
      <c r="D64" s="21" t="s">
        <v>25</v>
      </c>
      <c r="E64" s="23" t="s">
        <v>23</v>
      </c>
      <c r="F64" s="24" t="n">
        <v>0.0155324074074074</v>
      </c>
      <c r="G64" s="24" t="n">
        <v>0.0138888888888888</v>
      </c>
      <c r="H64" s="24" t="n">
        <f aca="false">F64-G64</f>
        <v>0.00164351851851852</v>
      </c>
      <c r="I64" s="21" t="n">
        <v>37</v>
      </c>
      <c r="J64" s="24" t="n">
        <f aca="false">H64-$H$17</f>
        <v>0.000289351851851852</v>
      </c>
    </row>
    <row r="65" customFormat="false" ht="12.75" hidden="false" customHeight="false" outlineLevel="0" collapsed="false">
      <c r="A65" s="19" t="s">
        <v>225</v>
      </c>
      <c r="B65" s="20" t="n">
        <v>37</v>
      </c>
      <c r="C65" s="23" t="s">
        <v>61</v>
      </c>
      <c r="D65" s="21" t="s">
        <v>60</v>
      </c>
      <c r="E65" s="23" t="s">
        <v>54</v>
      </c>
      <c r="F65" s="24" t="n">
        <v>0.0218055555555556</v>
      </c>
      <c r="G65" s="24" t="n">
        <v>0.0201388888888888</v>
      </c>
      <c r="H65" s="24" t="n">
        <f aca="false">F65-G65</f>
        <v>0.00166666666666667</v>
      </c>
      <c r="I65" s="21" t="n">
        <v>1</v>
      </c>
      <c r="J65" s="24" t="n">
        <f aca="false">H65-$H$17</f>
        <v>0.0003125</v>
      </c>
    </row>
    <row r="66" customFormat="false" ht="12.75" hidden="false" customHeight="false" outlineLevel="0" collapsed="false">
      <c r="A66" s="19" t="s">
        <v>226</v>
      </c>
      <c r="B66" s="20" t="n">
        <v>57</v>
      </c>
      <c r="C66" s="21" t="s">
        <v>85</v>
      </c>
      <c r="D66" s="21" t="s">
        <v>84</v>
      </c>
      <c r="E66" s="23" t="s">
        <v>80</v>
      </c>
      <c r="F66" s="24" t="n">
        <v>0.0315393518518519</v>
      </c>
      <c r="G66" s="24" t="n">
        <v>0.0298611111111111</v>
      </c>
      <c r="H66" s="24" t="n">
        <f aca="false">F66-G66</f>
        <v>0.00167824074074074</v>
      </c>
      <c r="I66" s="21" t="n">
        <v>65</v>
      </c>
      <c r="J66" s="24" t="n">
        <f aca="false">H66-$H$17</f>
        <v>0.000324074074074074</v>
      </c>
      <c r="K66" s="10"/>
      <c r="L66" s="10"/>
    </row>
    <row r="67" customFormat="false" ht="12.75" hidden="false" customHeight="false" outlineLevel="0" collapsed="false">
      <c r="A67" s="19" t="s">
        <v>227</v>
      </c>
      <c r="B67" s="20" t="n">
        <v>15</v>
      </c>
      <c r="C67" s="22" t="s">
        <v>40</v>
      </c>
      <c r="D67" s="21" t="s">
        <v>39</v>
      </c>
      <c r="E67" s="23" t="s">
        <v>31</v>
      </c>
      <c r="F67" s="24" t="n">
        <v>0.017662037037037</v>
      </c>
      <c r="G67" s="24" t="n">
        <v>0.0159722222222222</v>
      </c>
      <c r="H67" s="24" t="n">
        <f aca="false">F67-G67</f>
        <v>0.00168981481481481</v>
      </c>
      <c r="I67" s="21" t="n">
        <v>89</v>
      </c>
      <c r="J67" s="24" t="n">
        <f aca="false">H67-$H$17</f>
        <v>0.000335648148148148</v>
      </c>
    </row>
    <row r="68" customFormat="false" ht="12.75" hidden="false" customHeight="false" outlineLevel="0" collapsed="false">
      <c r="A68" s="19" t="s">
        <v>228</v>
      </c>
      <c r="B68" s="20" t="n">
        <v>17</v>
      </c>
      <c r="C68" s="21" t="s">
        <v>43</v>
      </c>
      <c r="D68" s="21" t="s">
        <v>42</v>
      </c>
      <c r="E68" s="23" t="s">
        <v>31</v>
      </c>
      <c r="F68" s="24" t="n">
        <v>0.00240740740740741</v>
      </c>
      <c r="G68" s="24" t="n">
        <v>0.000694444444444445</v>
      </c>
      <c r="H68" s="24" t="n">
        <f aca="false">F68-G68</f>
        <v>0.00171296296296296</v>
      </c>
      <c r="I68" s="21" t="n">
        <v>98</v>
      </c>
      <c r="J68" s="24" t="n">
        <f aca="false">H68-$H$17</f>
        <v>0.000358796296296296</v>
      </c>
    </row>
    <row r="69" customFormat="false" ht="12.75" hidden="false" customHeight="false" outlineLevel="0" collapsed="false">
      <c r="A69" s="19" t="s">
        <v>229</v>
      </c>
      <c r="B69" s="20" t="n">
        <v>38</v>
      </c>
      <c r="C69" s="22" t="s">
        <v>63</v>
      </c>
      <c r="D69" s="21" t="s">
        <v>62</v>
      </c>
      <c r="E69" s="23" t="s">
        <v>54</v>
      </c>
      <c r="F69" s="24" t="n">
        <v>0.0295138888888889</v>
      </c>
      <c r="G69" s="24" t="n">
        <v>0.0277777777777777</v>
      </c>
      <c r="H69" s="24" t="n">
        <f aca="false">F69-G69</f>
        <v>0.00173611111111111</v>
      </c>
      <c r="I69" s="21" t="n">
        <v>52</v>
      </c>
      <c r="J69" s="24" t="n">
        <f aca="false">H69-$H$17</f>
        <v>0.000381944444444444</v>
      </c>
    </row>
    <row r="70" customFormat="false" ht="12.75" hidden="false" customHeight="false" outlineLevel="0" collapsed="false">
      <c r="A70" s="19" t="s">
        <v>230</v>
      </c>
      <c r="B70" s="20" t="n">
        <v>18</v>
      </c>
      <c r="C70" s="21" t="s">
        <v>89</v>
      </c>
      <c r="D70" s="21" t="s">
        <v>88</v>
      </c>
      <c r="E70" s="23" t="s">
        <v>80</v>
      </c>
      <c r="F70" s="24" t="n">
        <v>0.00802083333333333</v>
      </c>
      <c r="G70" s="24" t="n">
        <v>0.00625</v>
      </c>
      <c r="H70" s="24" t="n">
        <f aca="false">F70-G70</f>
        <v>0.00177083333333333</v>
      </c>
      <c r="I70" s="21" t="n">
        <v>9</v>
      </c>
      <c r="J70" s="24" t="n">
        <f aca="false">H70-$H$17</f>
        <v>0.000416666666666667</v>
      </c>
    </row>
    <row r="71" customFormat="false" ht="12.75" hidden="false" customHeight="false" outlineLevel="0" collapsed="false">
      <c r="A71" s="19" t="s">
        <v>231</v>
      </c>
      <c r="B71" s="20" t="n">
        <v>39</v>
      </c>
      <c r="C71" s="21" t="s">
        <v>65</v>
      </c>
      <c r="D71" s="21" t="s">
        <v>64</v>
      </c>
      <c r="E71" s="23" t="s">
        <v>54</v>
      </c>
      <c r="F71" s="24" t="n">
        <v>0.0264814814814815</v>
      </c>
      <c r="G71" s="24" t="n">
        <v>0.0243055555555555</v>
      </c>
      <c r="H71" s="24" t="n">
        <f aca="false">F71-G71</f>
        <v>0.00217592592592593</v>
      </c>
      <c r="I71" s="21" t="n">
        <v>32</v>
      </c>
      <c r="J71" s="24" t="n">
        <f aca="false">H71-$H$17</f>
        <v>0.000821759259259259</v>
      </c>
    </row>
    <row r="72" customFormat="false" ht="12.75" hidden="false" customHeight="false" outlineLevel="0" collapsed="false">
      <c r="A72" s="19" t="s">
        <v>232</v>
      </c>
      <c r="B72" s="20" t="n">
        <v>4</v>
      </c>
      <c r="C72" s="19" t="s">
        <v>21</v>
      </c>
      <c r="D72" s="21" t="s">
        <v>20</v>
      </c>
      <c r="E72" s="23" t="s">
        <v>8</v>
      </c>
      <c r="F72" s="24" t="n">
        <v>0.013287037037037</v>
      </c>
      <c r="G72" s="24" t="n">
        <v>0.0111111111111111</v>
      </c>
      <c r="H72" s="24" t="n">
        <f aca="false">F72-G72</f>
        <v>0.00217592592592593</v>
      </c>
      <c r="I72" s="21" t="n">
        <v>32</v>
      </c>
      <c r="J72" s="24" t="n">
        <f aca="false">H72-$H$17</f>
        <v>0.000821759259259259</v>
      </c>
    </row>
    <row r="74" customFormat="false" ht="12.75" hidden="false" customHeight="false" outlineLevel="0" collapsed="false">
      <c r="A74" s="19"/>
      <c r="B74" s="20"/>
      <c r="C74" s="19"/>
      <c r="D74" s="21"/>
      <c r="E74" s="23"/>
      <c r="F74" s="24"/>
      <c r="G74" s="24"/>
      <c r="H74" s="24"/>
      <c r="I74" s="21"/>
      <c r="J74" s="24"/>
    </row>
    <row r="75" customFormat="false" ht="12.75" hidden="false" customHeight="false" outlineLevel="0" collapsed="false">
      <c r="A75" s="21"/>
    </row>
    <row r="76" customFormat="false" ht="12.75" hidden="false" customHeight="false" outlineLevel="0" collapsed="false">
      <c r="B76" s="14" t="s">
        <v>233</v>
      </c>
      <c r="E76" s="14" t="s">
        <v>234</v>
      </c>
    </row>
    <row r="77" customFormat="false" ht="12.75" hidden="false" customHeight="false" outlineLevel="0" collapsed="false">
      <c r="B77" s="27" t="s">
        <v>10</v>
      </c>
      <c r="C77" s="0" t="s">
        <v>67</v>
      </c>
      <c r="D77" s="28" t="n">
        <f aca="false">H17+H20+H24</f>
        <v>0.00416666666666667</v>
      </c>
      <c r="E77" s="14"/>
    </row>
    <row r="78" customFormat="false" ht="12.75" hidden="false" customHeight="false" outlineLevel="0" collapsed="false">
      <c r="B78" s="27" t="s">
        <v>13</v>
      </c>
      <c r="C78" s="0" t="s">
        <v>91</v>
      </c>
      <c r="D78" s="28" t="n">
        <f aca="false">H18+H25+H33</f>
        <v>0.00421296296296296</v>
      </c>
      <c r="E78" s="27" t="s">
        <v>10</v>
      </c>
      <c r="F78" s="0" t="s">
        <v>67</v>
      </c>
      <c r="H78" s="0" t="s">
        <v>67</v>
      </c>
    </row>
    <row r="79" customFormat="false" ht="12.75" hidden="false" customHeight="false" outlineLevel="0" collapsed="false">
      <c r="B79" s="27" t="s">
        <v>16</v>
      </c>
      <c r="C79" s="0" t="s">
        <v>117</v>
      </c>
      <c r="D79" s="28" t="n">
        <f aca="false">H23+H27+H31</f>
        <v>0.00423611111111111</v>
      </c>
      <c r="E79" s="27" t="s">
        <v>13</v>
      </c>
      <c r="F79" s="0" t="s">
        <v>91</v>
      </c>
      <c r="H79" s="0" t="s">
        <v>91</v>
      </c>
    </row>
    <row r="80" customFormat="false" ht="12.75" hidden="false" customHeight="false" outlineLevel="0" collapsed="false">
      <c r="B80" s="27" t="s">
        <v>19</v>
      </c>
      <c r="C80" s="0" t="s">
        <v>135</v>
      </c>
      <c r="D80" s="28" t="n">
        <f aca="false">H21+H26+H39</f>
        <v>0.00425925925925926</v>
      </c>
      <c r="E80" s="27" t="s">
        <v>16</v>
      </c>
      <c r="F80" s="0" t="s">
        <v>54</v>
      </c>
      <c r="H80" s="0" t="s">
        <v>54</v>
      </c>
    </row>
    <row r="81" customFormat="false" ht="12.75" hidden="false" customHeight="false" outlineLevel="0" collapsed="false">
      <c r="B81" s="27" t="s">
        <v>41</v>
      </c>
      <c r="C81" s="0" t="s">
        <v>148</v>
      </c>
      <c r="D81" s="28" t="n">
        <f aca="false">H22+H29+H38</f>
        <v>0.00425925925925926</v>
      </c>
      <c r="E81" s="27" t="s">
        <v>19</v>
      </c>
      <c r="F81" s="0" t="s">
        <v>148</v>
      </c>
      <c r="H81" s="0" t="s">
        <v>135</v>
      </c>
    </row>
    <row r="82" customFormat="false" ht="12.75" hidden="false" customHeight="false" outlineLevel="0" collapsed="false">
      <c r="B82" s="27" t="s">
        <v>180</v>
      </c>
      <c r="C82" s="0" t="s">
        <v>8</v>
      </c>
      <c r="D82" s="28" t="n">
        <f aca="false">H28+H34+H46</f>
        <v>0.0043287037037037</v>
      </c>
      <c r="E82" s="27" t="s">
        <v>41</v>
      </c>
      <c r="F82" s="0" t="s">
        <v>135</v>
      </c>
      <c r="H82" s="0" t="s">
        <v>148</v>
      </c>
    </row>
    <row r="83" customFormat="false" ht="12.75" hidden="false" customHeight="false" outlineLevel="0" collapsed="false">
      <c r="B83" s="27" t="s">
        <v>182</v>
      </c>
      <c r="C83" s="0" t="s">
        <v>31</v>
      </c>
      <c r="D83" s="28" t="n">
        <f aca="false">H32+H49+H56</f>
        <v>0.00446759259259259</v>
      </c>
      <c r="E83" s="27" t="s">
        <v>180</v>
      </c>
      <c r="F83" s="0" t="s">
        <v>117</v>
      </c>
      <c r="H83" s="0" t="s">
        <v>117</v>
      </c>
    </row>
    <row r="84" customFormat="false" ht="12.75" hidden="false" customHeight="false" outlineLevel="0" collapsed="false">
      <c r="B84" s="27" t="s">
        <v>183</v>
      </c>
      <c r="C84" s="0" t="s">
        <v>45</v>
      </c>
      <c r="D84" s="28" t="n">
        <f aca="false">H36+H45+H54</f>
        <v>0.00446759259259259</v>
      </c>
      <c r="E84" s="27" t="s">
        <v>182</v>
      </c>
      <c r="F84" s="0" t="s">
        <v>8</v>
      </c>
      <c r="H84" s="0" t="s">
        <v>8</v>
      </c>
    </row>
    <row r="85" customFormat="false" ht="12.75" hidden="false" customHeight="false" outlineLevel="0" collapsed="false">
      <c r="B85" s="27" t="s">
        <v>184</v>
      </c>
      <c r="C85" s="0" t="s">
        <v>54</v>
      </c>
      <c r="D85" s="28" t="n">
        <f aca="false">H19+H30+H65</f>
        <v>0.00447916666666667</v>
      </c>
      <c r="E85" s="27" t="s">
        <v>183</v>
      </c>
      <c r="F85" s="0" t="s">
        <v>31</v>
      </c>
      <c r="H85" s="0" t="s">
        <v>31</v>
      </c>
    </row>
    <row r="86" customFormat="false" ht="12.75" hidden="false" customHeight="false" outlineLevel="0" collapsed="false">
      <c r="B86" s="27" t="s">
        <v>185</v>
      </c>
      <c r="C86" s="0" t="s">
        <v>104</v>
      </c>
      <c r="D86" s="28" t="n">
        <f aca="false">H50+H53+H57</f>
        <v>0.00459490740740741</v>
      </c>
      <c r="E86" s="27" t="s">
        <v>184</v>
      </c>
      <c r="F86" s="0" t="s">
        <v>45</v>
      </c>
      <c r="H86" s="0" t="s">
        <v>45</v>
      </c>
    </row>
    <row r="87" customFormat="false" ht="12.75" hidden="false" customHeight="false" outlineLevel="0" collapsed="false">
      <c r="B87" s="27" t="s">
        <v>186</v>
      </c>
      <c r="C87" s="0" t="s">
        <v>128</v>
      </c>
      <c r="D87" s="28" t="n">
        <f aca="false">H51+H58+H61</f>
        <v>0.00467592592592593</v>
      </c>
      <c r="E87" s="27" t="s">
        <v>185</v>
      </c>
      <c r="F87" s="0" t="s">
        <v>80</v>
      </c>
      <c r="H87" s="0" t="s">
        <v>80</v>
      </c>
    </row>
    <row r="88" customFormat="false" ht="12.75" hidden="false" customHeight="false" outlineLevel="0" collapsed="false">
      <c r="B88" s="27" t="s">
        <v>187</v>
      </c>
      <c r="C88" s="0" t="s">
        <v>80</v>
      </c>
      <c r="D88" s="28" t="n">
        <f aca="false">H42+H59+H66</f>
        <v>0.00471064814814815</v>
      </c>
      <c r="E88" s="27" t="s">
        <v>186</v>
      </c>
      <c r="F88" s="0" t="s">
        <v>128</v>
      </c>
      <c r="H88" s="0" t="s">
        <v>104</v>
      </c>
    </row>
    <row r="89" customFormat="false" ht="12.75" hidden="false" customHeight="false" outlineLevel="0" collapsed="false">
      <c r="B89" s="27" t="s">
        <v>189</v>
      </c>
      <c r="C89" s="0" t="s">
        <v>23</v>
      </c>
      <c r="D89" s="28" t="n">
        <f aca="false">H52+H55+H64</f>
        <v>0.00471064814814815</v>
      </c>
      <c r="E89" s="27" t="s">
        <v>187</v>
      </c>
      <c r="F89" s="0" t="s">
        <v>104</v>
      </c>
      <c r="H89" s="0" t="s">
        <v>128</v>
      </c>
    </row>
    <row r="90" customFormat="false" ht="12.75" hidden="false" customHeight="false" outlineLevel="0" collapsed="false">
      <c r="E90" s="27" t="s">
        <v>189</v>
      </c>
      <c r="F90" s="0" t="s">
        <v>23</v>
      </c>
      <c r="H90" s="0" t="s">
        <v>23</v>
      </c>
    </row>
    <row r="92" customFormat="false" ht="12.75" hidden="false" customHeight="false" outlineLevel="0" collapsed="false">
      <c r="D92" s="9"/>
    </row>
    <row r="93" customFormat="false" ht="12.75" hidden="false" customHeight="false" outlineLevel="0" collapsed="false">
      <c r="C93" s="0" t="s">
        <v>235</v>
      </c>
    </row>
  </sheetData>
  <mergeCells count="8">
    <mergeCell ref="A1:K1"/>
    <mergeCell ref="A3:J3"/>
    <mergeCell ref="A4:J4"/>
    <mergeCell ref="A5:J5"/>
    <mergeCell ref="A6:J6"/>
    <mergeCell ref="A7:J7"/>
    <mergeCell ref="A8:J8"/>
    <mergeCell ref="A9:J9"/>
  </mergeCells>
  <printOptions headings="false" gridLines="false" gridLinesSet="true" horizontalCentered="false" verticalCentered="false"/>
  <pageMargins left="0.827083333333333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72" activeCellId="0" sqref="A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6.13"/>
    <col collapsed="false" customWidth="true" hidden="false" outlineLevel="0" max="2" min="2" style="14" width="7.28"/>
    <col collapsed="false" customWidth="true" hidden="false" outlineLevel="0" max="3" min="3" style="0" width="14.14"/>
    <col collapsed="false" customWidth="true" hidden="false" outlineLevel="0" max="4" min="4" style="0" width="25.56"/>
    <col collapsed="false" customWidth="true" hidden="false" outlineLevel="0" max="5" min="5" style="15" width="4.99"/>
    <col collapsed="false" customWidth="true" hidden="true" outlineLevel="0" max="6" min="6" style="0" width="14.28"/>
    <col collapsed="false" customWidth="true" hidden="true" outlineLevel="0" max="7" min="7" style="0" width="8.85"/>
    <col collapsed="false" customWidth="true" hidden="true" outlineLevel="0" max="8" min="8" style="0" width="11.42"/>
    <col collapsed="false" customWidth="true" hidden="true" outlineLevel="0" max="11" min="9" style="0" width="10.71"/>
    <col collapsed="false" customWidth="true" hidden="false" outlineLevel="0" max="12" min="12" style="0" width="10.85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0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5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6.5" hidden="false" customHeight="true" outlineLevel="0" collapsed="false">
      <c r="A4" s="2" t="s">
        <v>16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7.25" hidden="false" customHeight="true" outlineLevel="0" collapsed="false">
      <c r="A5" s="2" t="s">
        <v>16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8" hidden="false" customHeight="true" outlineLevel="0" collapsed="false">
      <c r="A6" s="2" t="s">
        <v>16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.75" hidden="false" customHeight="true" outlineLevel="0" collapsed="false">
      <c r="A7" s="2" t="s">
        <v>16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" hidden="false" customHeight="true" outlineLevel="0" collapsed="false">
      <c r="A8" s="2" t="s">
        <v>23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true" outlineLevel="0" collapsed="false">
      <c r="A9" s="2" t="s">
        <v>23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2.75" hidden="false" customHeight="true" outlineLevel="0" collapsed="false">
      <c r="A10" s="30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2.75" hidden="false" customHeight="true" outlineLevel="0" collapsed="false">
      <c r="A11" s="31" t="s">
        <v>7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3" customFormat="false" ht="12.75" hidden="false" customHeight="false" outlineLevel="0" collapsed="false">
      <c r="C13" s="8"/>
      <c r="D13" s="8"/>
    </row>
    <row r="14" customFormat="false" ht="12.75" hidden="false" customHeight="false" outlineLevel="0" collapsed="false">
      <c r="A14" s="32" t="s">
        <v>238</v>
      </c>
      <c r="C14" s="8"/>
      <c r="D14" s="8"/>
    </row>
    <row r="15" customFormat="false" ht="12.75" hidden="false" customHeight="false" outlineLevel="0" collapsed="false">
      <c r="A15" s="32"/>
      <c r="C15" s="8"/>
      <c r="D15" s="8"/>
    </row>
    <row r="16" customFormat="false" ht="12.75" hidden="false" customHeight="false" outlineLevel="0" collapsed="false">
      <c r="A16" s="32" t="s">
        <v>171</v>
      </c>
      <c r="B16" s="3" t="s">
        <v>172</v>
      </c>
      <c r="C16" s="3" t="s">
        <v>173</v>
      </c>
      <c r="D16" s="3" t="s">
        <v>174</v>
      </c>
      <c r="E16" s="15" t="s">
        <v>175</v>
      </c>
      <c r="F16" s="3" t="s">
        <v>176</v>
      </c>
      <c r="G16" s="3"/>
      <c r="H16" s="18" t="s">
        <v>239</v>
      </c>
      <c r="I16" s="18" t="s">
        <v>240</v>
      </c>
      <c r="K16" s="18" t="s">
        <v>241</v>
      </c>
      <c r="L16" s="18" t="s">
        <v>242</v>
      </c>
      <c r="M16" s="18" t="s">
        <v>243</v>
      </c>
    </row>
    <row r="17" customFormat="false" ht="12.75" hidden="false" customHeight="false" outlineLevel="0" collapsed="false">
      <c r="A17" s="33" t="n">
        <v>1</v>
      </c>
      <c r="B17" s="20" t="n">
        <v>51</v>
      </c>
      <c r="C17" s="21" t="s">
        <v>72</v>
      </c>
      <c r="D17" s="22" t="s">
        <v>71</v>
      </c>
      <c r="E17" s="23" t="s">
        <v>67</v>
      </c>
      <c r="F17" s="24" t="n">
        <v>0.0332986111111111</v>
      </c>
      <c r="G17" s="24" t="n">
        <v>0.0319444444444444</v>
      </c>
      <c r="H17" s="24" t="n">
        <f aca="false">F17-G17</f>
        <v>0.00135416666666667</v>
      </c>
      <c r="I17" s="24" t="n">
        <v>0.0591087962962963</v>
      </c>
      <c r="K17" s="24" t="n">
        <f aca="false">I17-M17</f>
        <v>0.0589699074074074</v>
      </c>
      <c r="L17" s="24" t="n">
        <v>0.0591087962962963</v>
      </c>
      <c r="M17" s="24" t="n">
        <v>0.000138888888888889</v>
      </c>
    </row>
    <row r="18" customFormat="false" ht="12.75" hidden="false" customHeight="false" outlineLevel="0" collapsed="false">
      <c r="A18" s="33" t="n">
        <v>2</v>
      </c>
      <c r="B18" s="20" t="n">
        <v>3</v>
      </c>
      <c r="C18" s="19" t="s">
        <v>18</v>
      </c>
      <c r="D18" s="21" t="s">
        <v>188</v>
      </c>
      <c r="E18" s="23" t="s">
        <v>8</v>
      </c>
      <c r="F18" s="24" t="n">
        <v>0.020162037037037</v>
      </c>
      <c r="G18" s="24" t="n">
        <v>0.01875</v>
      </c>
      <c r="H18" s="24" t="n">
        <f aca="false">F18-G18</f>
        <v>0.00141203703703704</v>
      </c>
      <c r="I18" s="24" t="n">
        <v>0.0591087962962963</v>
      </c>
      <c r="K18" s="24" t="n">
        <f aca="false">I18-M18</f>
        <v>0.0590046296296296</v>
      </c>
      <c r="L18" s="24" t="n">
        <f aca="false">I18-$I$17</f>
        <v>0</v>
      </c>
      <c r="M18" s="24" t="n">
        <v>0.000104166666666667</v>
      </c>
    </row>
    <row r="19" customFormat="false" ht="12.75" hidden="false" customHeight="false" outlineLevel="0" collapsed="false">
      <c r="A19" s="33" t="n">
        <v>3</v>
      </c>
      <c r="B19" s="20" t="n">
        <v>35</v>
      </c>
      <c r="C19" s="21" t="s">
        <v>57</v>
      </c>
      <c r="D19" s="21" t="s">
        <v>56</v>
      </c>
      <c r="E19" s="23" t="s">
        <v>54</v>
      </c>
      <c r="F19" s="24" t="n">
        <v>0.00486111111111111</v>
      </c>
      <c r="G19" s="24" t="n">
        <v>0.00347222222222222</v>
      </c>
      <c r="H19" s="24" t="n">
        <f aca="false">F19-G19</f>
        <v>0.00138888888888889</v>
      </c>
      <c r="I19" s="24" t="n">
        <v>0.0591087962962963</v>
      </c>
      <c r="K19" s="24" t="n">
        <f aca="false">I19-M19</f>
        <v>0.0590393518518519</v>
      </c>
      <c r="L19" s="24" t="n">
        <f aca="false">I19-$I$17</f>
        <v>0</v>
      </c>
      <c r="M19" s="24" t="n">
        <v>6.94444444444444E-005</v>
      </c>
    </row>
    <row r="20" customFormat="false" ht="12.75" hidden="false" customHeight="false" outlineLevel="0" collapsed="false">
      <c r="A20" s="33" t="s">
        <v>244</v>
      </c>
      <c r="B20" s="20" t="n">
        <v>60</v>
      </c>
      <c r="C20" s="21" t="s">
        <v>94</v>
      </c>
      <c r="D20" s="21" t="s">
        <v>93</v>
      </c>
      <c r="E20" s="23" t="s">
        <v>91</v>
      </c>
      <c r="F20" s="24" t="n">
        <v>0.0145717592592593</v>
      </c>
      <c r="G20" s="24" t="n">
        <v>0.0131944444444444</v>
      </c>
      <c r="H20" s="24" t="n">
        <f aca="false">F20-G20</f>
        <v>0.00137731481481481</v>
      </c>
      <c r="I20" s="24" t="n">
        <v>0.0591087962962963</v>
      </c>
      <c r="K20" s="24" t="n">
        <f aca="false">I20-M20</f>
        <v>0.0591087962962963</v>
      </c>
      <c r="L20" s="24" t="n">
        <f aca="false">I20-$I$17</f>
        <v>0</v>
      </c>
      <c r="M20" s="21"/>
    </row>
    <row r="21" customFormat="false" ht="12.75" hidden="false" customHeight="false" outlineLevel="0" collapsed="false">
      <c r="A21" s="33" t="s">
        <v>244</v>
      </c>
      <c r="B21" s="20" t="n">
        <v>52</v>
      </c>
      <c r="C21" s="21" t="s">
        <v>74</v>
      </c>
      <c r="D21" s="21" t="s">
        <v>73</v>
      </c>
      <c r="E21" s="23" t="s">
        <v>67</v>
      </c>
      <c r="F21" s="24" t="n">
        <v>0.0375115740740741</v>
      </c>
      <c r="G21" s="24" t="n">
        <v>0.0361111111111111</v>
      </c>
      <c r="H21" s="24" t="n">
        <f aca="false">F21-G21</f>
        <v>0.00140046296296296</v>
      </c>
      <c r="I21" s="24" t="n">
        <v>0.0591087962962963</v>
      </c>
      <c r="K21" s="24" t="n">
        <f aca="false">I21-M21</f>
        <v>0.0591087962962963</v>
      </c>
      <c r="L21" s="24" t="n">
        <f aca="false">I21-$I$17</f>
        <v>0</v>
      </c>
      <c r="M21" s="21"/>
    </row>
    <row r="22" customFormat="false" ht="12.75" hidden="false" customHeight="false" outlineLevel="0" collapsed="false">
      <c r="A22" s="33" t="s">
        <v>244</v>
      </c>
      <c r="B22" s="20" t="n">
        <v>85</v>
      </c>
      <c r="C22" s="22" t="s">
        <v>144</v>
      </c>
      <c r="D22" s="21" t="s">
        <v>143</v>
      </c>
      <c r="E22" s="23" t="s">
        <v>135</v>
      </c>
      <c r="F22" s="24" t="n">
        <v>0.0194560185185185</v>
      </c>
      <c r="G22" s="24" t="n">
        <v>0.0180555555555555</v>
      </c>
      <c r="H22" s="24" t="n">
        <f aca="false">F22-G22</f>
        <v>0.00140046296296296</v>
      </c>
      <c r="I22" s="24" t="n">
        <v>0.0591087962962963</v>
      </c>
      <c r="K22" s="24" t="n">
        <f aca="false">I22-M22</f>
        <v>0.0591087962962963</v>
      </c>
      <c r="L22" s="24" t="n">
        <f aca="false">I22-$I$17</f>
        <v>0</v>
      </c>
      <c r="M22" s="21"/>
    </row>
    <row r="23" customFormat="false" ht="12.75" hidden="false" customHeight="false" outlineLevel="0" collapsed="false">
      <c r="A23" s="33" t="s">
        <v>244</v>
      </c>
      <c r="B23" s="20" t="n">
        <v>94</v>
      </c>
      <c r="C23" s="21" t="s">
        <v>157</v>
      </c>
      <c r="D23" s="21" t="s">
        <v>181</v>
      </c>
      <c r="E23" s="23" t="s">
        <v>148</v>
      </c>
      <c r="F23" s="24" t="n">
        <v>0.0250115740740741</v>
      </c>
      <c r="G23" s="24" t="n">
        <v>0.0236111111111111</v>
      </c>
      <c r="H23" s="24" t="n">
        <f aca="false">F23-G23</f>
        <v>0.00140046296296296</v>
      </c>
      <c r="I23" s="24" t="n">
        <v>0.0591087962962963</v>
      </c>
      <c r="K23" s="24" t="n">
        <f aca="false">I23-M23</f>
        <v>0.0590856481481482</v>
      </c>
      <c r="L23" s="24" t="n">
        <f aca="false">I23-$I$17</f>
        <v>0</v>
      </c>
      <c r="M23" s="24" t="n">
        <v>2.31481481481481E-005</v>
      </c>
    </row>
    <row r="24" customFormat="false" ht="12.75" hidden="false" customHeight="false" outlineLevel="0" collapsed="false">
      <c r="A24" s="33" t="s">
        <v>244</v>
      </c>
      <c r="B24" s="20" t="n">
        <v>70</v>
      </c>
      <c r="C24" s="21" t="s">
        <v>120</v>
      </c>
      <c r="D24" s="21" t="s">
        <v>119</v>
      </c>
      <c r="E24" s="23" t="s">
        <v>117</v>
      </c>
      <c r="F24" s="24" t="n">
        <v>0.0340393518518519</v>
      </c>
      <c r="G24" s="24" t="n">
        <v>0.0326388888888888</v>
      </c>
      <c r="H24" s="24" t="n">
        <f aca="false">F24-G24</f>
        <v>0.00140046296296296</v>
      </c>
      <c r="I24" s="24" t="n">
        <v>0.0591087962962963</v>
      </c>
      <c r="K24" s="24" t="n">
        <f aca="false">I24-M24</f>
        <v>0.0591087962962963</v>
      </c>
      <c r="L24" s="24" t="n">
        <f aca="false">I24-$I$17</f>
        <v>0</v>
      </c>
      <c r="M24" s="21"/>
    </row>
    <row r="25" customFormat="false" ht="12.75" hidden="false" customHeight="false" outlineLevel="0" collapsed="false">
      <c r="A25" s="33" t="s">
        <v>244</v>
      </c>
      <c r="B25" s="20" t="n">
        <v>50</v>
      </c>
      <c r="C25" s="21" t="s">
        <v>70</v>
      </c>
      <c r="D25" s="21" t="s">
        <v>69</v>
      </c>
      <c r="E25" s="23" t="s">
        <v>67</v>
      </c>
      <c r="F25" s="24" t="n">
        <v>0.0284953703703704</v>
      </c>
      <c r="G25" s="24" t="n">
        <v>0.0270833333333333</v>
      </c>
      <c r="H25" s="24" t="n">
        <f aca="false">F25-G25</f>
        <v>0.00141203703703704</v>
      </c>
      <c r="I25" s="24" t="n">
        <v>0.0591087962962963</v>
      </c>
      <c r="K25" s="24" t="n">
        <f aca="false">I25-M25</f>
        <v>0.0591087962962963</v>
      </c>
      <c r="L25" s="24" t="n">
        <f aca="false">I25-$I$17</f>
        <v>0</v>
      </c>
      <c r="M25" s="21"/>
    </row>
    <row r="26" customFormat="false" ht="12.75" hidden="false" customHeight="false" outlineLevel="0" collapsed="false">
      <c r="A26" s="33" t="s">
        <v>244</v>
      </c>
      <c r="B26" s="20" t="n">
        <v>61</v>
      </c>
      <c r="C26" s="22" t="s">
        <v>96</v>
      </c>
      <c r="D26" s="22" t="s">
        <v>95</v>
      </c>
      <c r="E26" s="23" t="s">
        <v>91</v>
      </c>
      <c r="F26" s="24" t="n">
        <v>0.0298842592592593</v>
      </c>
      <c r="G26" s="24" t="n">
        <v>0.0284722222222222</v>
      </c>
      <c r="H26" s="24" t="n">
        <f aca="false">F26-G26</f>
        <v>0.00141203703703704</v>
      </c>
      <c r="I26" s="24" t="n">
        <v>0.0591087962962963</v>
      </c>
      <c r="K26" s="24" t="n">
        <f aca="false">I26-M26</f>
        <v>0.0591087962962963</v>
      </c>
      <c r="L26" s="24" t="n">
        <f aca="false">I26-$I$17</f>
        <v>0</v>
      </c>
      <c r="M26" s="21"/>
    </row>
    <row r="27" customFormat="false" ht="12.75" hidden="false" customHeight="false" outlineLevel="0" collapsed="false">
      <c r="A27" s="33" t="s">
        <v>244</v>
      </c>
      <c r="B27" s="20" t="n">
        <v>86</v>
      </c>
      <c r="C27" s="21" t="s">
        <v>146</v>
      </c>
      <c r="D27" s="21" t="s">
        <v>145</v>
      </c>
      <c r="E27" s="23" t="s">
        <v>135</v>
      </c>
      <c r="F27" s="24" t="n">
        <v>0.00974537037037037</v>
      </c>
      <c r="G27" s="24" t="n">
        <v>0.00833333333333333</v>
      </c>
      <c r="H27" s="24" t="n">
        <f aca="false">F27-G27</f>
        <v>0.00141203703703704</v>
      </c>
      <c r="I27" s="24" t="n">
        <v>0.0591087962962963</v>
      </c>
      <c r="K27" s="24" t="n">
        <f aca="false">I27-M27</f>
        <v>0.0591087962962963</v>
      </c>
      <c r="L27" s="24" t="n">
        <f aca="false">I27-$I$17</f>
        <v>0</v>
      </c>
      <c r="M27" s="21"/>
    </row>
    <row r="28" customFormat="false" ht="12.75" hidden="false" customHeight="false" outlineLevel="0" collapsed="false">
      <c r="A28" s="33" t="s">
        <v>244</v>
      </c>
      <c r="B28" s="20" t="n">
        <v>71</v>
      </c>
      <c r="C28" s="21" t="s">
        <v>122</v>
      </c>
      <c r="D28" s="21" t="s">
        <v>121</v>
      </c>
      <c r="E28" s="23" t="s">
        <v>117</v>
      </c>
      <c r="F28" s="24" t="n">
        <v>0.0396064814814815</v>
      </c>
      <c r="G28" s="24" t="n">
        <v>0.0381944444444444</v>
      </c>
      <c r="H28" s="24" t="n">
        <f aca="false">F28-G28</f>
        <v>0.00141203703703704</v>
      </c>
      <c r="I28" s="24" t="n">
        <v>0.0591087962962963</v>
      </c>
      <c r="K28" s="24" t="n">
        <f aca="false">I28-M28</f>
        <v>0.0591087962962963</v>
      </c>
      <c r="L28" s="24" t="n">
        <f aca="false">I28-$I$17</f>
        <v>0</v>
      </c>
      <c r="M28" s="21"/>
    </row>
    <row r="29" customFormat="false" ht="12.75" hidden="false" customHeight="false" outlineLevel="0" collapsed="false">
      <c r="A29" s="33" t="s">
        <v>244</v>
      </c>
      <c r="B29" s="20" t="n">
        <v>91</v>
      </c>
      <c r="C29" s="21" t="s">
        <v>153</v>
      </c>
      <c r="D29" s="21" t="s">
        <v>152</v>
      </c>
      <c r="E29" s="23" t="s">
        <v>148</v>
      </c>
      <c r="F29" s="24" t="n">
        <v>0.0319675925925926</v>
      </c>
      <c r="G29" s="24" t="n">
        <v>0.0305555555555555</v>
      </c>
      <c r="H29" s="24" t="n">
        <f aca="false">F29-G29</f>
        <v>0.00141203703703704</v>
      </c>
      <c r="I29" s="24" t="n">
        <v>0.0591087962962963</v>
      </c>
      <c r="K29" s="24" t="n">
        <f aca="false">I29-M29</f>
        <v>0.0591087962962963</v>
      </c>
      <c r="L29" s="24" t="n">
        <f aca="false">I29-$I$17</f>
        <v>0</v>
      </c>
      <c r="M29" s="21"/>
    </row>
    <row r="30" customFormat="false" ht="12.75" hidden="false" customHeight="false" outlineLevel="0" collapsed="false">
      <c r="A30" s="33" t="s">
        <v>244</v>
      </c>
      <c r="B30" s="20" t="n">
        <v>36</v>
      </c>
      <c r="C30" s="22" t="s">
        <v>59</v>
      </c>
      <c r="D30" s="22" t="s">
        <v>58</v>
      </c>
      <c r="E30" s="23" t="s">
        <v>54</v>
      </c>
      <c r="F30" s="24" t="n">
        <v>0.0132291666666667</v>
      </c>
      <c r="G30" s="24" t="n">
        <v>0.0118055555555555</v>
      </c>
      <c r="H30" s="24" t="n">
        <f aca="false">F30-G30</f>
        <v>0.00142361111111111</v>
      </c>
      <c r="I30" s="24" t="n">
        <v>0.0591087962962963</v>
      </c>
      <c r="K30" s="24" t="n">
        <f aca="false">I30-M30</f>
        <v>0.0591087962962963</v>
      </c>
      <c r="L30" s="24" t="n">
        <f aca="false">I30-$I$17</f>
        <v>0</v>
      </c>
      <c r="M30" s="21"/>
    </row>
    <row r="31" customFormat="false" ht="12.75" hidden="false" customHeight="false" outlineLevel="0" collapsed="false">
      <c r="A31" s="33" t="s">
        <v>244</v>
      </c>
      <c r="B31" s="20" t="n">
        <v>74</v>
      </c>
      <c r="C31" s="21" t="s">
        <v>126</v>
      </c>
      <c r="D31" s="21" t="s">
        <v>125</v>
      </c>
      <c r="E31" s="23" t="s">
        <v>117</v>
      </c>
      <c r="F31" s="24" t="n">
        <v>0.0090625</v>
      </c>
      <c r="G31" s="24" t="n">
        <v>0.00763888888888888</v>
      </c>
      <c r="H31" s="24" t="n">
        <f aca="false">F31-G31</f>
        <v>0.00142361111111111</v>
      </c>
      <c r="I31" s="24" t="n">
        <v>0.0591087962962963</v>
      </c>
      <c r="K31" s="24" t="n">
        <f aca="false">I31-M31</f>
        <v>0.0591087962962963</v>
      </c>
      <c r="L31" s="24" t="n">
        <f aca="false">I31-$I$17</f>
        <v>0</v>
      </c>
      <c r="M31" s="21"/>
    </row>
    <row r="32" customFormat="false" ht="12.75" hidden="false" customHeight="false" outlineLevel="0" collapsed="false">
      <c r="A32" s="33" t="s">
        <v>244</v>
      </c>
      <c r="B32" s="20" t="n">
        <v>62</v>
      </c>
      <c r="C32" s="21" t="s">
        <v>98</v>
      </c>
      <c r="D32" s="21" t="s">
        <v>97</v>
      </c>
      <c r="E32" s="23" t="s">
        <v>91</v>
      </c>
      <c r="F32" s="24" t="n">
        <v>0.0354513888888889</v>
      </c>
      <c r="G32" s="24" t="n">
        <v>0.0340277777777777</v>
      </c>
      <c r="H32" s="24" t="n">
        <f aca="false">F32-G32</f>
        <v>0.00142361111111111</v>
      </c>
      <c r="I32" s="24" t="n">
        <v>0.0591087962962963</v>
      </c>
      <c r="K32" s="24" t="n">
        <f aca="false">I32-M32</f>
        <v>0.0590740740740741</v>
      </c>
      <c r="L32" s="24" t="n">
        <f aca="false">I32-$I$17</f>
        <v>0</v>
      </c>
      <c r="M32" s="24" t="n">
        <v>3.47222222222222E-005</v>
      </c>
    </row>
    <row r="33" customFormat="false" ht="12.75" hidden="false" customHeight="false" outlineLevel="0" collapsed="false">
      <c r="A33" s="33" t="s">
        <v>244</v>
      </c>
      <c r="B33" s="20" t="n">
        <v>11</v>
      </c>
      <c r="C33" s="21" t="s">
        <v>34</v>
      </c>
      <c r="D33" s="21" t="s">
        <v>33</v>
      </c>
      <c r="E33" s="23" t="s">
        <v>31</v>
      </c>
      <c r="F33" s="24" t="n">
        <v>0.00350694444444444</v>
      </c>
      <c r="G33" s="24" t="n">
        <v>0.00208333333333333</v>
      </c>
      <c r="H33" s="24" t="n">
        <f aca="false">F33-G33</f>
        <v>0.00142361111111111</v>
      </c>
      <c r="I33" s="24" t="n">
        <v>0.0591087962962963</v>
      </c>
      <c r="K33" s="24" t="n">
        <f aca="false">I33-M33</f>
        <v>0.0591087962962963</v>
      </c>
      <c r="L33" s="24" t="n">
        <f aca="false">I33-$I$17</f>
        <v>0</v>
      </c>
      <c r="M33" s="21"/>
    </row>
    <row r="34" customFormat="false" ht="12.75" hidden="false" customHeight="false" outlineLevel="0" collapsed="false">
      <c r="A34" s="33" t="s">
        <v>244</v>
      </c>
      <c r="B34" s="20" t="n">
        <v>1</v>
      </c>
      <c r="C34" s="19" t="s">
        <v>12</v>
      </c>
      <c r="D34" s="22" t="s">
        <v>11</v>
      </c>
      <c r="E34" s="23" t="s">
        <v>8</v>
      </c>
      <c r="F34" s="24" t="n">
        <v>0.00282407407407407</v>
      </c>
      <c r="G34" s="24" t="n">
        <v>0.00138888888888889</v>
      </c>
      <c r="H34" s="24" t="n">
        <f aca="false">F34-G34</f>
        <v>0.00143518518518519</v>
      </c>
      <c r="I34" s="24" t="n">
        <v>0.0591087962962963</v>
      </c>
      <c r="K34" s="24" t="n">
        <f aca="false">I34-M34</f>
        <v>0.0591087962962963</v>
      </c>
      <c r="L34" s="24" t="n">
        <f aca="false">I34-$I$17</f>
        <v>0</v>
      </c>
      <c r="M34" s="21"/>
    </row>
    <row r="35" customFormat="false" ht="12.75" hidden="false" customHeight="false" outlineLevel="0" collapsed="false">
      <c r="A35" s="33" t="s">
        <v>244</v>
      </c>
      <c r="B35" s="20" t="n">
        <v>63</v>
      </c>
      <c r="C35" s="21" t="s">
        <v>100</v>
      </c>
      <c r="D35" s="21" t="s">
        <v>99</v>
      </c>
      <c r="E35" s="23" t="s">
        <v>91</v>
      </c>
      <c r="F35" s="24" t="n">
        <v>0.0368518518518519</v>
      </c>
      <c r="G35" s="24" t="n">
        <v>0.0354166666666666</v>
      </c>
      <c r="H35" s="24" t="n">
        <f aca="false">F35-G35</f>
        <v>0.00143518518518519</v>
      </c>
      <c r="I35" s="24" t="n">
        <v>0.0591087962962963</v>
      </c>
      <c r="K35" s="24" t="n">
        <f aca="false">I35-M35</f>
        <v>0.0591087962962963</v>
      </c>
      <c r="L35" s="24" t="n">
        <f aca="false">I35-$I$17</f>
        <v>0</v>
      </c>
      <c r="M35" s="21"/>
    </row>
    <row r="36" customFormat="false" ht="12.75" hidden="false" customHeight="false" outlineLevel="0" collapsed="false">
      <c r="A36" s="33" t="s">
        <v>244</v>
      </c>
      <c r="B36" s="20" t="n">
        <v>20</v>
      </c>
      <c r="C36" s="22" t="s">
        <v>48</v>
      </c>
      <c r="D36" s="21" t="s">
        <v>47</v>
      </c>
      <c r="E36" s="23" t="s">
        <v>45</v>
      </c>
      <c r="F36" s="24" t="n">
        <v>0.00422453703703704</v>
      </c>
      <c r="G36" s="24" t="n">
        <v>0.00277777777777777</v>
      </c>
      <c r="H36" s="24" t="n">
        <f aca="false">F36-G36</f>
        <v>0.00144675925925926</v>
      </c>
      <c r="I36" s="24" t="n">
        <v>0.0591087962962963</v>
      </c>
      <c r="K36" s="24" t="n">
        <f aca="false">I36-M36</f>
        <v>0.0591087962962963</v>
      </c>
      <c r="L36" s="24" t="n">
        <f aca="false">I36-$I$17</f>
        <v>0</v>
      </c>
      <c r="M36" s="21"/>
    </row>
    <row r="37" customFormat="false" ht="12.75" hidden="false" customHeight="false" outlineLevel="0" collapsed="false">
      <c r="A37" s="33" t="s">
        <v>244</v>
      </c>
      <c r="B37" s="20" t="n">
        <v>81</v>
      </c>
      <c r="C37" s="21" t="s">
        <v>138</v>
      </c>
      <c r="D37" s="21" t="s">
        <v>137</v>
      </c>
      <c r="E37" s="23" t="s">
        <v>135</v>
      </c>
      <c r="F37" s="24" t="n">
        <v>0.0347800925925926</v>
      </c>
      <c r="G37" s="24" t="n">
        <v>0.0333333333333333</v>
      </c>
      <c r="H37" s="24" t="n">
        <f aca="false">F37-G37</f>
        <v>0.00144675925925926</v>
      </c>
      <c r="I37" s="24" t="n">
        <v>0.0591087962962963</v>
      </c>
      <c r="K37" s="24" t="n">
        <f aca="false">I37-M37</f>
        <v>0.0591087962962963</v>
      </c>
      <c r="L37" s="24" t="n">
        <f aca="false">I37-$I$17</f>
        <v>0</v>
      </c>
      <c r="M37" s="21"/>
    </row>
    <row r="38" customFormat="false" ht="12.75" hidden="false" customHeight="false" outlineLevel="0" collapsed="false">
      <c r="A38" s="33" t="s">
        <v>244</v>
      </c>
      <c r="B38" s="20" t="n">
        <v>84</v>
      </c>
      <c r="C38" s="21" t="s">
        <v>142</v>
      </c>
      <c r="D38" s="21" t="s">
        <v>141</v>
      </c>
      <c r="E38" s="23" t="s">
        <v>135</v>
      </c>
      <c r="F38" s="24" t="n">
        <v>0.024375</v>
      </c>
      <c r="G38" s="24" t="n">
        <v>0.0229166666666666</v>
      </c>
      <c r="H38" s="24" t="n">
        <f aca="false">F38-G38</f>
        <v>0.00145833333333333</v>
      </c>
      <c r="I38" s="24" t="n">
        <v>0.0591087962962963</v>
      </c>
      <c r="K38" s="24" t="n">
        <f aca="false">I38-M38</f>
        <v>0.0591087962962963</v>
      </c>
      <c r="L38" s="24" t="n">
        <f aca="false">I38-$I$17</f>
        <v>0</v>
      </c>
      <c r="M38" s="21"/>
    </row>
    <row r="39" customFormat="false" ht="12.75" hidden="false" customHeight="false" outlineLevel="0" collapsed="false">
      <c r="A39" s="33" t="s">
        <v>244</v>
      </c>
      <c r="B39" s="20" t="n">
        <v>53</v>
      </c>
      <c r="C39" s="21" t="s">
        <v>76</v>
      </c>
      <c r="D39" s="21" t="s">
        <v>75</v>
      </c>
      <c r="E39" s="23" t="s">
        <v>67</v>
      </c>
      <c r="F39" s="24" t="n">
        <v>0.0139583333333333</v>
      </c>
      <c r="G39" s="24" t="n">
        <v>0.0125</v>
      </c>
      <c r="H39" s="24" t="n">
        <f aca="false">F39-G39</f>
        <v>0.00145833333333333</v>
      </c>
      <c r="I39" s="24" t="n">
        <v>0.0591087962962963</v>
      </c>
      <c r="K39" s="24" t="n">
        <f aca="false">I39-M39</f>
        <v>0.0591087962962963</v>
      </c>
      <c r="L39" s="24" t="n">
        <f aca="false">I39-$I$17</f>
        <v>0</v>
      </c>
      <c r="M39" s="21"/>
    </row>
    <row r="40" customFormat="false" ht="12.75" hidden="false" customHeight="false" outlineLevel="0" collapsed="false">
      <c r="A40" s="33" t="s">
        <v>244</v>
      </c>
      <c r="B40" s="20" t="n">
        <v>56</v>
      </c>
      <c r="C40" s="21" t="s">
        <v>83</v>
      </c>
      <c r="D40" s="21" t="s">
        <v>82</v>
      </c>
      <c r="E40" s="23" t="s">
        <v>80</v>
      </c>
      <c r="F40" s="24" t="n">
        <v>0.0361805555555556</v>
      </c>
      <c r="G40" s="24" t="n">
        <v>0.0347222222222222</v>
      </c>
      <c r="H40" s="24" t="n">
        <f aca="false">F40-G40</f>
        <v>0.00145833333333333</v>
      </c>
      <c r="I40" s="24" t="n">
        <v>0.0591087962962963</v>
      </c>
      <c r="K40" s="24" t="n">
        <f aca="false">I40-M40</f>
        <v>0.0591087962962963</v>
      </c>
      <c r="L40" s="24" t="n">
        <f aca="false">I40-$I$17</f>
        <v>0</v>
      </c>
      <c r="M40" s="21"/>
    </row>
    <row r="41" customFormat="false" ht="12.75" hidden="false" customHeight="false" outlineLevel="0" collapsed="false">
      <c r="A41" s="33" t="s">
        <v>244</v>
      </c>
      <c r="B41" s="20" t="n">
        <v>90</v>
      </c>
      <c r="C41" s="21" t="s">
        <v>151</v>
      </c>
      <c r="D41" s="21" t="s">
        <v>150</v>
      </c>
      <c r="E41" s="23" t="s">
        <v>148</v>
      </c>
      <c r="F41" s="24" t="n">
        <v>0.0104976851851852</v>
      </c>
      <c r="G41" s="24" t="n">
        <v>0.00902777777777777</v>
      </c>
      <c r="H41" s="24" t="n">
        <f aca="false">F41-G41</f>
        <v>0.00146990740740741</v>
      </c>
      <c r="I41" s="24" t="n">
        <v>0.0591087962962963</v>
      </c>
      <c r="K41" s="24" t="n">
        <f aca="false">I41-M41</f>
        <v>0.0591087962962963</v>
      </c>
      <c r="L41" s="24" t="n">
        <f aca="false">I41-$I$17</f>
        <v>0</v>
      </c>
      <c r="M41" s="21"/>
    </row>
    <row r="42" customFormat="false" ht="12.75" hidden="false" customHeight="false" outlineLevel="0" collapsed="false">
      <c r="A42" s="33" t="s">
        <v>244</v>
      </c>
      <c r="B42" s="20" t="n">
        <v>82</v>
      </c>
      <c r="C42" s="21" t="s">
        <v>140</v>
      </c>
      <c r="D42" s="21" t="s">
        <v>139</v>
      </c>
      <c r="E42" s="23" t="s">
        <v>135</v>
      </c>
      <c r="F42" s="24" t="n">
        <v>0.0403587962962963</v>
      </c>
      <c r="G42" s="24" t="n">
        <v>0.0388888888888888</v>
      </c>
      <c r="H42" s="24" t="n">
        <f aca="false">F42-G42</f>
        <v>0.00146990740740741</v>
      </c>
      <c r="I42" s="24" t="n">
        <v>0.0591087962962963</v>
      </c>
      <c r="K42" s="24" t="n">
        <f aca="false">I42-M42</f>
        <v>0.0591087962962963</v>
      </c>
      <c r="L42" s="24" t="n">
        <f aca="false">I42-$I$17</f>
        <v>0</v>
      </c>
      <c r="M42" s="21"/>
    </row>
    <row r="43" customFormat="false" ht="12.75" hidden="false" customHeight="false" outlineLevel="0" collapsed="false">
      <c r="A43" s="33" t="s">
        <v>244</v>
      </c>
      <c r="B43" s="20" t="n">
        <v>22</v>
      </c>
      <c r="C43" s="21" t="s">
        <v>52</v>
      </c>
      <c r="D43" s="21" t="s">
        <v>51</v>
      </c>
      <c r="E43" s="23" t="s">
        <v>45</v>
      </c>
      <c r="F43" s="24" t="n">
        <v>0.0278703703703704</v>
      </c>
      <c r="G43" s="24" t="n">
        <v>0.0263888888888888</v>
      </c>
      <c r="H43" s="24" t="n">
        <f aca="false">F43-G43</f>
        <v>0.00148148148148148</v>
      </c>
      <c r="I43" s="24" t="n">
        <v>0.0591087962962963</v>
      </c>
      <c r="K43" s="24" t="n">
        <f aca="false">I43-M43</f>
        <v>0.0591087962962963</v>
      </c>
      <c r="L43" s="24" t="n">
        <f aca="false">I43-$I$17</f>
        <v>0</v>
      </c>
      <c r="M43" s="21"/>
    </row>
    <row r="44" customFormat="false" ht="12.75" hidden="false" customHeight="false" outlineLevel="0" collapsed="false">
      <c r="A44" s="33" t="s">
        <v>244</v>
      </c>
      <c r="B44" s="20" t="n">
        <v>2</v>
      </c>
      <c r="C44" s="19" t="s">
        <v>15</v>
      </c>
      <c r="D44" s="21" t="s">
        <v>14</v>
      </c>
      <c r="E44" s="23" t="s">
        <v>8</v>
      </c>
      <c r="F44" s="24" t="n">
        <v>0.0181481481481481</v>
      </c>
      <c r="G44" s="24" t="n">
        <v>0.0166666666666666</v>
      </c>
      <c r="H44" s="24" t="n">
        <f aca="false">F44-G44</f>
        <v>0.00148148148148148</v>
      </c>
      <c r="I44" s="24" t="n">
        <v>0.0591087962962963</v>
      </c>
      <c r="K44" s="24" t="n">
        <f aca="false">I44-M44</f>
        <v>0.0591087962962963</v>
      </c>
      <c r="L44" s="24" t="n">
        <f aca="false">I44-$I$17</f>
        <v>0</v>
      </c>
      <c r="M44" s="21"/>
    </row>
    <row r="45" customFormat="false" ht="12.75" hidden="false" customHeight="false" outlineLevel="0" collapsed="false">
      <c r="A45" s="33" t="s">
        <v>244</v>
      </c>
      <c r="B45" s="20" t="n">
        <v>64</v>
      </c>
      <c r="C45" s="21" t="s">
        <v>102</v>
      </c>
      <c r="D45" s="21" t="s">
        <v>101</v>
      </c>
      <c r="E45" s="23" t="s">
        <v>91</v>
      </c>
      <c r="F45" s="24" t="n">
        <v>0.00635416666666667</v>
      </c>
      <c r="G45" s="24" t="n">
        <v>0.00486111111111111</v>
      </c>
      <c r="H45" s="24" t="n">
        <f aca="false">F45-G45</f>
        <v>0.00149305555555556</v>
      </c>
      <c r="I45" s="24" t="n">
        <v>0.0591087962962963</v>
      </c>
      <c r="K45" s="24" t="n">
        <f aca="false">I45-M45</f>
        <v>0.0591087962962963</v>
      </c>
      <c r="L45" s="24" t="n">
        <f aca="false">I45-$I$17</f>
        <v>0</v>
      </c>
      <c r="M45" s="21"/>
    </row>
    <row r="46" customFormat="false" ht="12.75" hidden="false" customHeight="false" outlineLevel="0" collapsed="false">
      <c r="A46" s="33" t="s">
        <v>244</v>
      </c>
      <c r="B46" s="20" t="n">
        <v>55</v>
      </c>
      <c r="C46" s="21" t="s">
        <v>78</v>
      </c>
      <c r="D46" s="21" t="s">
        <v>77</v>
      </c>
      <c r="E46" s="23" t="s">
        <v>67</v>
      </c>
      <c r="F46" s="24" t="n">
        <v>0.00565972222222222</v>
      </c>
      <c r="G46" s="24" t="n">
        <v>0.00416666666666666</v>
      </c>
      <c r="H46" s="24" t="n">
        <f aca="false">F46-G46</f>
        <v>0.00149305555555556</v>
      </c>
      <c r="I46" s="24" t="n">
        <v>0.0591087962962963</v>
      </c>
      <c r="K46" s="24" t="n">
        <f aca="false">I46-M46</f>
        <v>0.0591087962962963</v>
      </c>
      <c r="L46" s="24" t="n">
        <f aca="false">I46-$I$17</f>
        <v>0</v>
      </c>
      <c r="M46" s="21"/>
    </row>
    <row r="47" customFormat="false" ht="12.75" hidden="false" customHeight="false" outlineLevel="0" collapsed="false">
      <c r="A47" s="33" t="s">
        <v>244</v>
      </c>
      <c r="B47" s="20" t="n">
        <v>12</v>
      </c>
      <c r="C47" s="21" t="s">
        <v>36</v>
      </c>
      <c r="D47" s="21" t="s">
        <v>35</v>
      </c>
      <c r="E47" s="23" t="s">
        <v>31</v>
      </c>
      <c r="F47" s="24" t="n">
        <v>0.0112152777777778</v>
      </c>
      <c r="G47" s="24" t="n">
        <v>0.00972222222222222</v>
      </c>
      <c r="H47" s="24" t="n">
        <f aca="false">F47-G47</f>
        <v>0.00149305555555556</v>
      </c>
      <c r="I47" s="24" t="n">
        <v>0.0591087962962963</v>
      </c>
      <c r="K47" s="24" t="n">
        <f aca="false">I47-M47</f>
        <v>0.0591087962962963</v>
      </c>
      <c r="L47" s="24" t="n">
        <f aca="false">I47-$I$17</f>
        <v>0</v>
      </c>
      <c r="M47" s="21"/>
    </row>
    <row r="48" customFormat="false" ht="12.75" hidden="false" customHeight="false" outlineLevel="0" collapsed="false">
      <c r="A48" s="33" t="s">
        <v>244</v>
      </c>
      <c r="B48" s="20" t="n">
        <v>65</v>
      </c>
      <c r="C48" s="21" t="s">
        <v>107</v>
      </c>
      <c r="D48" s="21" t="s">
        <v>106</v>
      </c>
      <c r="E48" s="23" t="s">
        <v>104</v>
      </c>
      <c r="F48" s="24" t="n">
        <v>0.0230324074074074</v>
      </c>
      <c r="G48" s="24" t="n">
        <v>0.0215277777777777</v>
      </c>
      <c r="H48" s="24" t="n">
        <f aca="false">F48-G48</f>
        <v>0.00150462962962963</v>
      </c>
      <c r="I48" s="24" t="n">
        <v>0.0591087962962963</v>
      </c>
      <c r="K48" s="24" t="n">
        <f aca="false">I48-M48</f>
        <v>0.0591087962962963</v>
      </c>
      <c r="L48" s="24" t="n">
        <f aca="false">I48-$I$17</f>
        <v>0</v>
      </c>
      <c r="M48" s="21"/>
    </row>
    <row r="49" customFormat="false" ht="12.75" hidden="false" customHeight="false" outlineLevel="0" collapsed="false">
      <c r="A49" s="33" t="s">
        <v>244</v>
      </c>
      <c r="B49" s="20" t="n">
        <v>77</v>
      </c>
      <c r="C49" s="21" t="s">
        <v>132</v>
      </c>
      <c r="D49" s="21" t="s">
        <v>131</v>
      </c>
      <c r="E49" s="23" t="s">
        <v>128</v>
      </c>
      <c r="F49" s="24" t="n">
        <v>0.0188657407407407</v>
      </c>
      <c r="G49" s="24" t="n">
        <v>0.0173611111111111</v>
      </c>
      <c r="H49" s="24" t="n">
        <f aca="false">F49-G49</f>
        <v>0.00150462962962963</v>
      </c>
      <c r="I49" s="24" t="n">
        <v>0.0591087962962963</v>
      </c>
      <c r="K49" s="24" t="n">
        <f aca="false">I49-M49</f>
        <v>0.0591087962962963</v>
      </c>
      <c r="L49" s="24" t="n">
        <f aca="false">I49-$I$17</f>
        <v>0</v>
      </c>
      <c r="M49" s="21"/>
    </row>
    <row r="50" customFormat="false" ht="12.75" hidden="false" customHeight="false" outlineLevel="0" collapsed="false">
      <c r="A50" s="33" t="s">
        <v>244</v>
      </c>
      <c r="B50" s="20" t="n">
        <v>7</v>
      </c>
      <c r="C50" s="25" t="s">
        <v>28</v>
      </c>
      <c r="D50" s="22" t="s">
        <v>27</v>
      </c>
      <c r="E50" s="23" t="s">
        <v>23</v>
      </c>
      <c r="F50" s="26" t="n">
        <v>0.0265277777777778</v>
      </c>
      <c r="G50" s="24" t="n">
        <v>0.025</v>
      </c>
      <c r="H50" s="24" t="n">
        <f aca="false">F50-G50</f>
        <v>0.00152777777777778</v>
      </c>
      <c r="I50" s="24" t="n">
        <v>0.0591087962962963</v>
      </c>
      <c r="K50" s="24" t="n">
        <f aca="false">I50-M50</f>
        <v>0.0591087962962963</v>
      </c>
      <c r="L50" s="24" t="n">
        <f aca="false">I50-$I$17</f>
        <v>0</v>
      </c>
      <c r="M50" s="22"/>
    </row>
    <row r="51" customFormat="false" ht="12.75" hidden="false" customHeight="false" outlineLevel="0" collapsed="false">
      <c r="A51" s="33" t="s">
        <v>244</v>
      </c>
      <c r="B51" s="20" t="n">
        <v>8</v>
      </c>
      <c r="C51" s="19" t="s">
        <v>30</v>
      </c>
      <c r="D51" s="21" t="s">
        <v>29</v>
      </c>
      <c r="E51" s="23" t="s">
        <v>23</v>
      </c>
      <c r="F51" s="24" t="n">
        <v>0.00709490740740741</v>
      </c>
      <c r="G51" s="24" t="n">
        <v>0.00555555555555555</v>
      </c>
      <c r="H51" s="24" t="n">
        <f aca="false">F51-G51</f>
        <v>0.00153935185185185</v>
      </c>
      <c r="I51" s="24" t="n">
        <v>0.0591087962962963</v>
      </c>
      <c r="K51" s="24" t="n">
        <f aca="false">I51-M51</f>
        <v>0.0591087962962963</v>
      </c>
      <c r="L51" s="24" t="n">
        <f aca="false">I51-$I$17</f>
        <v>0</v>
      </c>
      <c r="M51" s="21"/>
    </row>
    <row r="52" s="10" customFormat="true" ht="12.75" hidden="false" customHeight="false" outlineLevel="0" collapsed="false">
      <c r="A52" s="33" t="s">
        <v>244</v>
      </c>
      <c r="B52" s="20" t="n">
        <v>13</v>
      </c>
      <c r="C52" s="21" t="s">
        <v>38</v>
      </c>
      <c r="D52" s="21" t="s">
        <v>37</v>
      </c>
      <c r="E52" s="23" t="s">
        <v>31</v>
      </c>
      <c r="F52" s="24" t="n">
        <v>0.0223842592592593</v>
      </c>
      <c r="G52" s="24" t="n">
        <v>0.0208333333333333</v>
      </c>
      <c r="H52" s="24" t="n">
        <f aca="false">F52-G52</f>
        <v>0.00155092592592593</v>
      </c>
      <c r="I52" s="24" t="n">
        <v>0.0591087962962963</v>
      </c>
      <c r="K52" s="24" t="n">
        <f aca="false">I52-M52</f>
        <v>0.0591087962962963</v>
      </c>
      <c r="L52" s="24" t="n">
        <f aca="false">I52-$I$17</f>
        <v>0</v>
      </c>
      <c r="M52" s="21"/>
    </row>
    <row r="53" customFormat="false" ht="12.75" hidden="false" customHeight="false" outlineLevel="0" collapsed="false">
      <c r="A53" s="33" t="s">
        <v>244</v>
      </c>
      <c r="B53" s="20" t="n">
        <v>67</v>
      </c>
      <c r="C53" s="22" t="s">
        <v>111</v>
      </c>
      <c r="D53" s="22" t="s">
        <v>110</v>
      </c>
      <c r="E53" s="23" t="s">
        <v>104</v>
      </c>
      <c r="F53" s="24" t="n">
        <v>0.0328125</v>
      </c>
      <c r="G53" s="24" t="n">
        <v>0.03125</v>
      </c>
      <c r="H53" s="24" t="n">
        <f aca="false">F53-G53</f>
        <v>0.0015625</v>
      </c>
      <c r="I53" s="24" t="n">
        <v>0.0591087962962963</v>
      </c>
      <c r="K53" s="24" t="n">
        <f aca="false">I53-M53</f>
        <v>0.0591087962962963</v>
      </c>
      <c r="L53" s="24" t="n">
        <f aca="false">I53-$I$17</f>
        <v>0</v>
      </c>
      <c r="M53" s="21"/>
    </row>
    <row r="54" customFormat="false" ht="12.75" hidden="false" customHeight="false" outlineLevel="0" collapsed="false">
      <c r="A54" s="33" t="s">
        <v>244</v>
      </c>
      <c r="B54" s="20" t="n">
        <v>78</v>
      </c>
      <c r="C54" s="21" t="s">
        <v>134</v>
      </c>
      <c r="D54" s="21" t="s">
        <v>133</v>
      </c>
      <c r="E54" s="23" t="s">
        <v>128</v>
      </c>
      <c r="F54" s="24" t="n">
        <v>0.0383796296296296</v>
      </c>
      <c r="G54" s="24" t="n">
        <v>0.0368055555555555</v>
      </c>
      <c r="H54" s="24" t="n">
        <f aca="false">F54-G54</f>
        <v>0.00157407407407407</v>
      </c>
      <c r="I54" s="24" t="n">
        <v>0.0591087962962963</v>
      </c>
      <c r="K54" s="24" t="n">
        <f aca="false">I54-M54</f>
        <v>0.0591087962962963</v>
      </c>
      <c r="L54" s="24" t="n">
        <f aca="false">I54-$I$17</f>
        <v>0</v>
      </c>
      <c r="M54" s="21"/>
    </row>
    <row r="55" customFormat="false" ht="12.75" hidden="false" customHeight="false" outlineLevel="0" collapsed="false">
      <c r="A55" s="33" t="s">
        <v>244</v>
      </c>
      <c r="B55" s="20" t="n">
        <v>6</v>
      </c>
      <c r="C55" s="19" t="s">
        <v>26</v>
      </c>
      <c r="D55" s="21" t="s">
        <v>25</v>
      </c>
      <c r="E55" s="23" t="s">
        <v>23</v>
      </c>
      <c r="F55" s="24" t="n">
        <v>0.0155324074074074</v>
      </c>
      <c r="G55" s="24" t="n">
        <v>0.0138888888888888</v>
      </c>
      <c r="H55" s="24" t="n">
        <f aca="false">F55-G55</f>
        <v>0.00164351851851852</v>
      </c>
      <c r="I55" s="24" t="n">
        <v>0.0591087962962963</v>
      </c>
      <c r="K55" s="24" t="n">
        <f aca="false">I55-M55</f>
        <v>0.0591087962962963</v>
      </c>
      <c r="L55" s="24" t="n">
        <f aca="false">I55-$I$17</f>
        <v>0</v>
      </c>
      <c r="M55" s="21"/>
    </row>
    <row r="56" customFormat="false" ht="12.75" hidden="false" customHeight="false" outlineLevel="0" collapsed="false">
      <c r="A56" s="33" t="s">
        <v>244</v>
      </c>
      <c r="B56" s="20" t="n">
        <v>37</v>
      </c>
      <c r="C56" s="23" t="s">
        <v>61</v>
      </c>
      <c r="D56" s="21" t="s">
        <v>60</v>
      </c>
      <c r="E56" s="23" t="s">
        <v>54</v>
      </c>
      <c r="F56" s="24" t="n">
        <v>0.0218055555555556</v>
      </c>
      <c r="G56" s="24" t="n">
        <v>0.0201388888888888</v>
      </c>
      <c r="H56" s="24" t="n">
        <f aca="false">F56-G56</f>
        <v>0.00166666666666667</v>
      </c>
      <c r="I56" s="24" t="n">
        <v>0.0591087962962963</v>
      </c>
      <c r="K56" s="24" t="n">
        <f aca="false">I56-M56</f>
        <v>0.0591087962962963</v>
      </c>
      <c r="L56" s="24" t="n">
        <f aca="false">I56-$I$17</f>
        <v>0</v>
      </c>
      <c r="M56" s="21"/>
    </row>
    <row r="57" customFormat="false" ht="12.75" hidden="false" customHeight="false" outlineLevel="0" collapsed="false">
      <c r="A57" s="33" t="s">
        <v>244</v>
      </c>
      <c r="B57" s="20" t="n">
        <v>4</v>
      </c>
      <c r="C57" s="19" t="s">
        <v>21</v>
      </c>
      <c r="D57" s="21" t="s">
        <v>20</v>
      </c>
      <c r="E57" s="23" t="s">
        <v>8</v>
      </c>
      <c r="F57" s="24" t="n">
        <v>0.013287037037037</v>
      </c>
      <c r="G57" s="24" t="n">
        <v>0.0111111111111111</v>
      </c>
      <c r="H57" s="24" t="n">
        <f aca="false">F57-G57</f>
        <v>0.00217592592592593</v>
      </c>
      <c r="I57" s="24" t="n">
        <v>0.0591087962962963</v>
      </c>
      <c r="K57" s="24" t="n">
        <f aca="false">I57-M57</f>
        <v>0.0591087962962963</v>
      </c>
      <c r="L57" s="24" t="n">
        <f aca="false">I57-$I$17</f>
        <v>0</v>
      </c>
      <c r="M57" s="21"/>
    </row>
    <row r="58" customFormat="false" ht="12.75" hidden="false" customHeight="false" outlineLevel="0" collapsed="false">
      <c r="A58" s="33" t="s">
        <v>245</v>
      </c>
      <c r="B58" s="20" t="n">
        <v>73</v>
      </c>
      <c r="C58" s="21" t="s">
        <v>124</v>
      </c>
      <c r="D58" s="21" t="s">
        <v>123</v>
      </c>
      <c r="E58" s="23" t="s">
        <v>117</v>
      </c>
      <c r="F58" s="24" t="n">
        <v>0.0160300925925926</v>
      </c>
      <c r="G58" s="24" t="n">
        <v>0.0145833333333333</v>
      </c>
      <c r="H58" s="24" t="n">
        <f aca="false">F58-G58</f>
        <v>0.00144675925925926</v>
      </c>
      <c r="I58" s="24" t="n">
        <v>0.0608564814814815</v>
      </c>
      <c r="K58" s="24" t="n">
        <f aca="false">I58-M58</f>
        <v>0.0608564814814815</v>
      </c>
      <c r="L58" s="24" t="n">
        <f aca="false">I58-$I$17</f>
        <v>0.00174768518518519</v>
      </c>
      <c r="M58" s="21"/>
    </row>
    <row r="59" customFormat="false" ht="12.75" hidden="false" customHeight="false" outlineLevel="0" collapsed="false">
      <c r="A59" s="33" t="s">
        <v>246</v>
      </c>
      <c r="B59" s="20" t="n">
        <v>92</v>
      </c>
      <c r="C59" s="21" t="s">
        <v>155</v>
      </c>
      <c r="D59" s="21" t="s">
        <v>154</v>
      </c>
      <c r="E59" s="23" t="s">
        <v>148</v>
      </c>
      <c r="F59" s="24" t="n">
        <v>0.0208912037037037</v>
      </c>
      <c r="G59" s="24" t="n">
        <v>0.0194444444444444</v>
      </c>
      <c r="H59" s="24" t="n">
        <f aca="false">F59-G59</f>
        <v>0.00144675925925926</v>
      </c>
      <c r="I59" s="24" t="n">
        <v>0.0619212962962963</v>
      </c>
      <c r="K59" s="24" t="n">
        <f aca="false">I59-M59</f>
        <v>0.0619212962962963</v>
      </c>
      <c r="L59" s="24" t="n">
        <f aca="false">I59-$I$17</f>
        <v>0.0028125</v>
      </c>
      <c r="M59" s="21"/>
    </row>
    <row r="60" customFormat="false" ht="12.75" hidden="false" customHeight="false" outlineLevel="0" collapsed="false">
      <c r="A60" s="33" t="s">
        <v>247</v>
      </c>
      <c r="B60" s="20" t="n">
        <v>76</v>
      </c>
      <c r="C60" s="22" t="s">
        <v>130</v>
      </c>
      <c r="D60" s="22" t="s">
        <v>129</v>
      </c>
      <c r="E60" s="23" t="s">
        <v>128</v>
      </c>
      <c r="F60" s="24" t="n">
        <v>0.0307638888888889</v>
      </c>
      <c r="G60" s="24" t="n">
        <v>0.0291666666666666</v>
      </c>
      <c r="H60" s="24" t="n">
        <f aca="false">F60-G60</f>
        <v>0.00159722222222222</v>
      </c>
      <c r="I60" s="24" t="n">
        <v>0.0630671296296296</v>
      </c>
      <c r="K60" s="24" t="n">
        <f aca="false">I60-M60</f>
        <v>0.0630671296296296</v>
      </c>
      <c r="L60" s="24" t="n">
        <f aca="false">I60-$I$17</f>
        <v>0.00395833333333333</v>
      </c>
      <c r="M60" s="21"/>
    </row>
    <row r="61" customFormat="false" ht="12.75" hidden="false" customHeight="false" outlineLevel="0" collapsed="false">
      <c r="A61" s="33" t="s">
        <v>248</v>
      </c>
      <c r="B61" s="20" t="n">
        <v>68</v>
      </c>
      <c r="C61" s="21" t="s">
        <v>113</v>
      </c>
      <c r="D61" s="21" t="s">
        <v>112</v>
      </c>
      <c r="E61" s="23" t="s">
        <v>104</v>
      </c>
      <c r="F61" s="24" t="n">
        <v>0.0390972222222222</v>
      </c>
      <c r="G61" s="24" t="n">
        <v>0.0375</v>
      </c>
      <c r="H61" s="24" t="n">
        <f aca="false">F61-G61</f>
        <v>0.00159722222222222</v>
      </c>
      <c r="I61" s="24" t="n">
        <v>0.0632638888888889</v>
      </c>
      <c r="K61" s="24" t="n">
        <f aca="false">I61-M61</f>
        <v>0.0632638888888889</v>
      </c>
      <c r="L61" s="24" t="n">
        <f aca="false">I61-$I$17</f>
        <v>0.00415509259259259</v>
      </c>
      <c r="M61" s="21"/>
    </row>
    <row r="62" customFormat="false" ht="12.75" hidden="false" customHeight="false" outlineLevel="0" collapsed="false">
      <c r="A62" s="33" t="s">
        <v>249</v>
      </c>
      <c r="B62" s="20" t="n">
        <v>58</v>
      </c>
      <c r="C62" s="21" t="s">
        <v>87</v>
      </c>
      <c r="D62" s="21" t="s">
        <v>86</v>
      </c>
      <c r="E62" s="23" t="s">
        <v>80</v>
      </c>
      <c r="F62" s="24" t="n">
        <v>0.0237962962962963</v>
      </c>
      <c r="G62" s="24" t="n">
        <v>0.0222222222222222</v>
      </c>
      <c r="H62" s="24" t="n">
        <f aca="false">F62-G62</f>
        <v>0.00157407407407407</v>
      </c>
      <c r="I62" s="24" t="n">
        <v>0.0637847222222222</v>
      </c>
      <c r="K62" s="24" t="n">
        <f aca="false">I62-M62</f>
        <v>0.0637847222222222</v>
      </c>
      <c r="L62" s="24" t="n">
        <f aca="false">I62-$I$17</f>
        <v>0.00467592592592593</v>
      </c>
      <c r="M62" s="21"/>
    </row>
    <row r="63" customFormat="false" ht="12.75" hidden="false" customHeight="false" outlineLevel="0" collapsed="false">
      <c r="A63" s="33" t="s">
        <v>250</v>
      </c>
      <c r="B63" s="20" t="n">
        <v>66</v>
      </c>
      <c r="C63" s="21" t="s">
        <v>109</v>
      </c>
      <c r="D63" s="21" t="s">
        <v>108</v>
      </c>
      <c r="E63" s="23" t="s">
        <v>104</v>
      </c>
      <c r="F63" s="24" t="n">
        <v>0.0272222222222222</v>
      </c>
      <c r="G63" s="24" t="n">
        <v>0.0256944444444444</v>
      </c>
      <c r="H63" s="24" t="n">
        <f aca="false">F63-G63</f>
        <v>0.00152777777777778</v>
      </c>
      <c r="I63" s="24" t="n">
        <v>0.0637847222222222</v>
      </c>
      <c r="K63" s="24" t="n">
        <f aca="false">I63-M63</f>
        <v>0.0637847222222222</v>
      </c>
      <c r="L63" s="24" t="n">
        <f aca="false">I63-$I$17</f>
        <v>0.00467592592592593</v>
      </c>
      <c r="M63" s="21"/>
    </row>
    <row r="64" customFormat="false" ht="12.75" hidden="false" customHeight="false" outlineLevel="0" collapsed="false">
      <c r="A64" s="33" t="s">
        <v>251</v>
      </c>
      <c r="B64" s="20" t="n">
        <v>57</v>
      </c>
      <c r="C64" s="21" t="s">
        <v>85</v>
      </c>
      <c r="D64" s="21" t="s">
        <v>84</v>
      </c>
      <c r="E64" s="23" t="s">
        <v>80</v>
      </c>
      <c r="F64" s="24" t="n">
        <v>0.0315393518518519</v>
      </c>
      <c r="G64" s="24" t="n">
        <v>0.0298611111111111</v>
      </c>
      <c r="H64" s="24" t="n">
        <f aca="false">F64-G64</f>
        <v>0.00167824074074074</v>
      </c>
      <c r="I64" s="24" t="n">
        <v>0.0638541666666667</v>
      </c>
      <c r="K64" s="24" t="n">
        <f aca="false">I64-M64</f>
        <v>0.0638541666666667</v>
      </c>
      <c r="L64" s="24" t="n">
        <f aca="false">I64-$I$17</f>
        <v>0.00474537037037037</v>
      </c>
      <c r="M64" s="21"/>
    </row>
    <row r="65" customFormat="false" ht="12.75" hidden="false" customHeight="false" outlineLevel="0" collapsed="false">
      <c r="A65" s="33" t="s">
        <v>252</v>
      </c>
      <c r="B65" s="20" t="n">
        <v>21</v>
      </c>
      <c r="C65" s="22" t="s">
        <v>50</v>
      </c>
      <c r="D65" s="22" t="s">
        <v>49</v>
      </c>
      <c r="E65" s="23" t="s">
        <v>45</v>
      </c>
      <c r="F65" s="24" t="n">
        <v>0.0119560185185185</v>
      </c>
      <c r="G65" s="24" t="n">
        <v>0.0104166666666667</v>
      </c>
      <c r="H65" s="24" t="n">
        <f aca="false">F65-G65</f>
        <v>0.00153935185185185</v>
      </c>
      <c r="I65" s="26" t="n">
        <v>0.0685300925925926</v>
      </c>
      <c r="K65" s="24" t="n">
        <f aca="false">I65-M65</f>
        <v>0.0685300925925926</v>
      </c>
      <c r="L65" s="24" t="n">
        <f aca="false">I65-$I$17</f>
        <v>0.0094212962962963</v>
      </c>
      <c r="M65" s="22"/>
    </row>
    <row r="66" customFormat="false" ht="12.75" hidden="false" customHeight="false" outlineLevel="0" collapsed="false">
      <c r="A66" s="33" t="s">
        <v>253</v>
      </c>
      <c r="B66" s="20" t="n">
        <v>39</v>
      </c>
      <c r="C66" s="21" t="s">
        <v>65</v>
      </c>
      <c r="D66" s="21" t="s">
        <v>64</v>
      </c>
      <c r="E66" s="23" t="s">
        <v>54</v>
      </c>
      <c r="F66" s="24" t="n">
        <v>0.0264814814814815</v>
      </c>
      <c r="G66" s="24" t="n">
        <v>0.0243055555555555</v>
      </c>
      <c r="H66" s="24" t="n">
        <f aca="false">F66-G66</f>
        <v>0.00217592592592593</v>
      </c>
      <c r="I66" s="24" t="n">
        <v>0.0694560185185185</v>
      </c>
      <c r="K66" s="24" t="n">
        <f aca="false">I66-M66</f>
        <v>0.0694560185185185</v>
      </c>
      <c r="L66" s="24" t="n">
        <f aca="false">I66-$I$17</f>
        <v>0.0103472222222222</v>
      </c>
      <c r="M66" s="21"/>
    </row>
    <row r="67" customFormat="false" ht="12.75" hidden="false" customHeight="false" outlineLevel="0" collapsed="false">
      <c r="A67" s="33" t="s">
        <v>254</v>
      </c>
      <c r="B67" s="20" t="n">
        <v>69</v>
      </c>
      <c r="C67" s="21" t="s">
        <v>115</v>
      </c>
      <c r="D67" s="21" t="s">
        <v>114</v>
      </c>
      <c r="E67" s="23" t="s">
        <v>104</v>
      </c>
      <c r="F67" s="24" t="n">
        <v>0.00856481481481482</v>
      </c>
      <c r="G67" s="24" t="n">
        <v>0.00694444444444444</v>
      </c>
      <c r="H67" s="24" t="n">
        <f aca="false">F67-G67</f>
        <v>0.00162037037037037</v>
      </c>
      <c r="I67" s="24" t="n">
        <v>0.0694560185185185</v>
      </c>
      <c r="K67" s="24" t="n">
        <f aca="false">I67-M67</f>
        <v>0.0694560185185185</v>
      </c>
      <c r="L67" s="24" t="n">
        <f aca="false">I67-$I$17</f>
        <v>0.0103472222222222</v>
      </c>
      <c r="M67" s="21"/>
    </row>
    <row r="68" customFormat="false" ht="12.75" hidden="false" customHeight="false" outlineLevel="0" collapsed="false">
      <c r="A68" s="33" t="s">
        <v>255</v>
      </c>
      <c r="B68" s="20" t="n">
        <v>95</v>
      </c>
      <c r="C68" s="21" t="s">
        <v>159</v>
      </c>
      <c r="D68" s="21" t="s">
        <v>158</v>
      </c>
      <c r="E68" s="23" t="s">
        <v>148</v>
      </c>
      <c r="F68" s="24" t="n">
        <v>0.0168634259259259</v>
      </c>
      <c r="G68" s="24" t="n">
        <v>0.0152777777777777</v>
      </c>
      <c r="H68" s="24" t="n">
        <f aca="false">F68-G68</f>
        <v>0.00158564814814815</v>
      </c>
      <c r="I68" s="24" t="n">
        <v>0.0717708333333333</v>
      </c>
      <c r="K68" s="24" t="n">
        <f aca="false">I68-M68</f>
        <v>0.0717708333333333</v>
      </c>
      <c r="L68" s="24" t="n">
        <f aca="false">I68-$I$17</f>
        <v>0.012662037037037</v>
      </c>
      <c r="M68" s="21"/>
    </row>
    <row r="69" customFormat="false" ht="12.75" hidden="false" customHeight="false" outlineLevel="0" collapsed="false">
      <c r="A69" s="33" t="s">
        <v>256</v>
      </c>
      <c r="B69" s="20" t="n">
        <v>15</v>
      </c>
      <c r="C69" s="22" t="s">
        <v>40</v>
      </c>
      <c r="D69" s="21" t="s">
        <v>39</v>
      </c>
      <c r="E69" s="23" t="s">
        <v>31</v>
      </c>
      <c r="F69" s="24" t="n">
        <v>0.017662037037037</v>
      </c>
      <c r="G69" s="24" t="n">
        <v>0.0159722222222222</v>
      </c>
      <c r="H69" s="24" t="n">
        <f aca="false">F69-G69</f>
        <v>0.00168981481481481</v>
      </c>
      <c r="I69" s="24" t="n">
        <v>0.0718518518518519</v>
      </c>
      <c r="K69" s="24" t="n">
        <f aca="false">I69-M69</f>
        <v>0.0718518518518519</v>
      </c>
      <c r="L69" s="24" t="n">
        <f aca="false">I69-$I$17</f>
        <v>0.0127430555555556</v>
      </c>
      <c r="M69" s="21"/>
    </row>
    <row r="70" customFormat="false" ht="12.75" hidden="false" customHeight="false" outlineLevel="0" collapsed="false">
      <c r="A70" s="33"/>
      <c r="B70" s="20" t="n">
        <v>17</v>
      </c>
      <c r="C70" s="21" t="s">
        <v>43</v>
      </c>
      <c r="D70" s="21" t="s">
        <v>42</v>
      </c>
      <c r="E70" s="23" t="s">
        <v>31</v>
      </c>
      <c r="F70" s="24" t="n">
        <v>0.00240740740740741</v>
      </c>
      <c r="G70" s="24" t="n">
        <v>0.000694444444444445</v>
      </c>
      <c r="H70" s="24" t="n">
        <f aca="false">F70-G70</f>
        <v>0.00171296296296296</v>
      </c>
      <c r="I70" s="21" t="s">
        <v>257</v>
      </c>
      <c r="K70" s="21"/>
      <c r="L70" s="24" t="s">
        <v>258</v>
      </c>
      <c r="M70" s="21"/>
    </row>
    <row r="71" customFormat="false" ht="12.75" hidden="false" customHeight="false" outlineLevel="0" collapsed="false">
      <c r="A71" s="33"/>
      <c r="B71" s="20" t="n">
        <v>38</v>
      </c>
      <c r="C71" s="22" t="s">
        <v>63</v>
      </c>
      <c r="D71" s="21" t="s">
        <v>62</v>
      </c>
      <c r="E71" s="23" t="s">
        <v>54</v>
      </c>
      <c r="F71" s="24" t="n">
        <v>0.0295138888888889</v>
      </c>
      <c r="G71" s="24" t="n">
        <v>0.0277777777777777</v>
      </c>
      <c r="H71" s="24" t="n">
        <f aca="false">F71-G71</f>
        <v>0.00173611111111111</v>
      </c>
      <c r="I71" s="21" t="s">
        <v>257</v>
      </c>
      <c r="K71" s="21"/>
      <c r="L71" s="24" t="s">
        <v>258</v>
      </c>
      <c r="M71" s="21"/>
    </row>
    <row r="72" customFormat="false" ht="12.75" hidden="false" customHeight="false" outlineLevel="0" collapsed="false">
      <c r="A72" s="33"/>
      <c r="B72" s="20" t="n">
        <v>18</v>
      </c>
      <c r="C72" s="21" t="s">
        <v>89</v>
      </c>
      <c r="D72" s="21" t="s">
        <v>88</v>
      </c>
      <c r="E72" s="23" t="s">
        <v>80</v>
      </c>
      <c r="F72" s="24" t="n">
        <v>0.00802083333333333</v>
      </c>
      <c r="G72" s="24" t="n">
        <v>0.00625</v>
      </c>
      <c r="H72" s="24" t="n">
        <f aca="false">F72-G72</f>
        <v>0.00177083333333333</v>
      </c>
      <c r="I72" s="21" t="s">
        <v>259</v>
      </c>
      <c r="K72" s="21"/>
      <c r="L72" s="24" t="s">
        <v>260</v>
      </c>
      <c r="M72" s="21"/>
    </row>
    <row r="73" customFormat="false" ht="12.75" hidden="false" customHeight="false" outlineLevel="0" collapsed="false">
      <c r="A73" s="33"/>
      <c r="B73" s="20"/>
      <c r="C73" s="19"/>
      <c r="D73" s="21"/>
      <c r="E73" s="23"/>
      <c r="F73" s="24"/>
      <c r="G73" s="24"/>
      <c r="H73" s="24"/>
      <c r="I73" s="21"/>
      <c r="J73" s="21"/>
      <c r="K73" s="21"/>
      <c r="L73" s="24"/>
    </row>
    <row r="74" customFormat="false" ht="12.75" hidden="false" customHeight="false" outlineLevel="0" collapsed="false">
      <c r="A74" s="34"/>
    </row>
    <row r="75" customFormat="false" ht="12.75" hidden="false" customHeight="false" outlineLevel="0" collapsed="false">
      <c r="B75" s="14" t="s">
        <v>261</v>
      </c>
      <c r="I75" s="14" t="s">
        <v>234</v>
      </c>
    </row>
    <row r="76" customFormat="false" ht="12.75" hidden="false" customHeight="false" outlineLevel="0" collapsed="false">
      <c r="I76" s="14"/>
    </row>
    <row r="77" customFormat="false" ht="12.75" hidden="false" customHeight="false" outlineLevel="0" collapsed="false">
      <c r="B77" s="27" t="s">
        <v>10</v>
      </c>
      <c r="C77" s="0" t="s">
        <v>67</v>
      </c>
      <c r="D77" s="28" t="n">
        <f aca="false">I17+I21+I25</f>
        <v>0.177326388888889</v>
      </c>
      <c r="I77" s="27" t="s">
        <v>10</v>
      </c>
    </row>
    <row r="78" customFormat="false" ht="12.75" hidden="false" customHeight="false" outlineLevel="0" collapsed="false">
      <c r="B78" s="27" t="s">
        <v>13</v>
      </c>
      <c r="C78" s="0" t="s">
        <v>8</v>
      </c>
      <c r="D78" s="28" t="n">
        <f aca="false">I18+I34+I44</f>
        <v>0.177326388888889</v>
      </c>
      <c r="I78" s="27" t="s">
        <v>13</v>
      </c>
    </row>
    <row r="79" customFormat="false" ht="12.75" hidden="false" customHeight="false" outlineLevel="0" collapsed="false">
      <c r="B79" s="27" t="s">
        <v>16</v>
      </c>
      <c r="C79" s="0" t="s">
        <v>54</v>
      </c>
      <c r="D79" s="28" t="n">
        <f aca="false">I19+I30+I56</f>
        <v>0.177326388888889</v>
      </c>
      <c r="I79" s="27" t="s">
        <v>16</v>
      </c>
    </row>
    <row r="80" customFormat="false" ht="12.75" hidden="false" customHeight="false" outlineLevel="0" collapsed="false">
      <c r="B80" s="27" t="s">
        <v>19</v>
      </c>
      <c r="C80" s="0" t="s">
        <v>91</v>
      </c>
      <c r="D80" s="28" t="n">
        <f aca="false">I20+I26+I32</f>
        <v>0.177326388888889</v>
      </c>
      <c r="I80" s="27" t="s">
        <v>19</v>
      </c>
    </row>
    <row r="81" customFormat="false" ht="12.75" hidden="false" customHeight="false" outlineLevel="0" collapsed="false">
      <c r="B81" s="27" t="s">
        <v>41</v>
      </c>
      <c r="C81" s="0" t="s">
        <v>135</v>
      </c>
      <c r="D81" s="28" t="n">
        <f aca="false">I22+I27+I37</f>
        <v>0.177326388888889</v>
      </c>
      <c r="I81" s="27" t="s">
        <v>41</v>
      </c>
    </row>
    <row r="82" customFormat="false" ht="12.75" hidden="false" customHeight="false" outlineLevel="0" collapsed="false">
      <c r="B82" s="27" t="s">
        <v>180</v>
      </c>
      <c r="C82" s="0" t="s">
        <v>148</v>
      </c>
      <c r="D82" s="28" t="n">
        <f aca="false">I23+I29+I41</f>
        <v>0.177326388888889</v>
      </c>
      <c r="I82" s="27" t="s">
        <v>180</v>
      </c>
    </row>
    <row r="83" customFormat="false" ht="12.75" hidden="false" customHeight="false" outlineLevel="0" collapsed="false">
      <c r="B83" s="27" t="s">
        <v>182</v>
      </c>
      <c r="C83" s="0" t="s">
        <v>117</v>
      </c>
      <c r="D83" s="28" t="n">
        <f aca="false">I24+I28+I31</f>
        <v>0.177326388888889</v>
      </c>
      <c r="I83" s="27" t="s">
        <v>182</v>
      </c>
    </row>
    <row r="84" customFormat="false" ht="12.75" hidden="false" customHeight="false" outlineLevel="0" collapsed="false">
      <c r="B84" s="27" t="s">
        <v>183</v>
      </c>
      <c r="C84" s="0" t="s">
        <v>31</v>
      </c>
      <c r="D84" s="28" t="n">
        <f aca="false">I33+I47+I52</f>
        <v>0.177326388888889</v>
      </c>
      <c r="I84" s="27" t="s">
        <v>183</v>
      </c>
    </row>
    <row r="85" customFormat="false" ht="12.75" hidden="false" customHeight="false" outlineLevel="0" collapsed="false">
      <c r="B85" s="27" t="s">
        <v>184</v>
      </c>
      <c r="C85" s="0" t="s">
        <v>23</v>
      </c>
      <c r="D85" s="28" t="n">
        <f aca="false">I50+I51+I55</f>
        <v>0.177326388888889</v>
      </c>
      <c r="I85" s="27" t="s">
        <v>184</v>
      </c>
    </row>
    <row r="86" customFormat="false" ht="12.75" hidden="false" customHeight="false" outlineLevel="0" collapsed="false">
      <c r="B86" s="27" t="s">
        <v>185</v>
      </c>
      <c r="C86" s="0" t="s">
        <v>128</v>
      </c>
      <c r="D86" s="28" t="n">
        <f aca="false">I49+I54+I60</f>
        <v>0.181284722222222</v>
      </c>
      <c r="I86" s="27" t="s">
        <v>185</v>
      </c>
    </row>
    <row r="87" customFormat="false" ht="12.75" hidden="false" customHeight="false" outlineLevel="0" collapsed="false">
      <c r="B87" s="27" t="s">
        <v>186</v>
      </c>
      <c r="C87" s="0" t="s">
        <v>104</v>
      </c>
      <c r="D87" s="28" t="n">
        <f aca="false">I48+I53+I61</f>
        <v>0.181481481481481</v>
      </c>
      <c r="I87" s="27" t="s">
        <v>186</v>
      </c>
    </row>
    <row r="88" customFormat="false" ht="12.75" hidden="false" customHeight="false" outlineLevel="0" collapsed="false">
      <c r="B88" s="27" t="s">
        <v>187</v>
      </c>
      <c r="C88" s="0" t="s">
        <v>45</v>
      </c>
      <c r="D88" s="28" t="n">
        <f aca="false">I36+I43+I65</f>
        <v>0.186747685185185</v>
      </c>
      <c r="I88" s="27" t="s">
        <v>187</v>
      </c>
    </row>
    <row r="89" customFormat="false" ht="12.75" hidden="false" customHeight="false" outlineLevel="0" collapsed="false">
      <c r="B89" s="27" t="s">
        <v>189</v>
      </c>
      <c r="C89" s="0" t="s">
        <v>80</v>
      </c>
      <c r="D89" s="28" t="n">
        <f aca="false">I40+I62+I64</f>
        <v>0.186747685185185</v>
      </c>
      <c r="I89" s="27" t="s">
        <v>189</v>
      </c>
    </row>
    <row r="91" customFormat="false" ht="12.75" hidden="false" customHeight="false" outlineLevel="0" collapsed="false">
      <c r="B91" s="14" t="s">
        <v>262</v>
      </c>
    </row>
    <row r="92" customFormat="false" ht="12.75" hidden="false" customHeight="false" outlineLevel="0" collapsed="false">
      <c r="C92" s="3" t="s">
        <v>172</v>
      </c>
      <c r="D92" s="0" t="s">
        <v>174</v>
      </c>
      <c r="E92" s="35" t="s">
        <v>263</v>
      </c>
      <c r="F92" s="35"/>
      <c r="G92" s="35"/>
      <c r="H92" s="35"/>
      <c r="I92" s="35"/>
      <c r="J92" s="35"/>
      <c r="K92" s="35"/>
      <c r="L92" s="35" t="s">
        <v>264</v>
      </c>
      <c r="M92" s="35" t="s">
        <v>265</v>
      </c>
    </row>
    <row r="93" customFormat="false" ht="12.75" hidden="false" customHeight="false" outlineLevel="0" collapsed="false">
      <c r="B93" s="3" t="s">
        <v>10</v>
      </c>
      <c r="C93" s="11" t="n">
        <v>3</v>
      </c>
      <c r="D93" s="0" t="s">
        <v>266</v>
      </c>
      <c r="E93" s="36" t="n">
        <v>3</v>
      </c>
      <c r="L93" s="37"/>
      <c r="M93" s="38" t="n">
        <f aca="false">SUM(E93:L93)</f>
        <v>3</v>
      </c>
    </row>
    <row r="94" customFormat="false" ht="12.75" hidden="false" customHeight="false" outlineLevel="0" collapsed="false">
      <c r="B94" s="3" t="s">
        <v>13</v>
      </c>
      <c r="C94" s="11" t="n">
        <v>62</v>
      </c>
      <c r="D94" s="0" t="s">
        <v>97</v>
      </c>
      <c r="E94" s="36"/>
      <c r="L94" s="37" t="n">
        <v>3</v>
      </c>
      <c r="M94" s="38" t="n">
        <f aca="false">SUM(E94:L94)</f>
        <v>3</v>
      </c>
    </row>
    <row r="95" customFormat="false" ht="12.75" hidden="false" customHeight="false" outlineLevel="0" collapsed="false">
      <c r="B95" s="3" t="s">
        <v>16</v>
      </c>
      <c r="C95" s="11" t="n">
        <v>51</v>
      </c>
      <c r="D95" s="0" t="s">
        <v>71</v>
      </c>
      <c r="E95" s="36"/>
      <c r="L95" s="37" t="n">
        <v>2</v>
      </c>
      <c r="M95" s="38" t="n">
        <f aca="false">SUM(E95:L95)</f>
        <v>2</v>
      </c>
    </row>
    <row r="96" customFormat="false" ht="12.75" hidden="false" customHeight="false" outlineLevel="0" collapsed="false">
      <c r="B96" s="3" t="s">
        <v>19</v>
      </c>
      <c r="C96" s="11" t="n">
        <v>94</v>
      </c>
      <c r="D96" s="0" t="s">
        <v>267</v>
      </c>
      <c r="E96" s="15" t="n">
        <v>2</v>
      </c>
      <c r="L96" s="37"/>
      <c r="M96" s="38" t="n">
        <f aca="false">SUM(E96:L96)</f>
        <v>2</v>
      </c>
    </row>
    <row r="97" customFormat="false" ht="12.75" hidden="false" customHeight="false" outlineLevel="0" collapsed="false">
      <c r="B97" s="3" t="s">
        <v>41</v>
      </c>
      <c r="C97" s="11" t="n">
        <v>35</v>
      </c>
      <c r="D97" s="0" t="s">
        <v>56</v>
      </c>
      <c r="E97" s="15" t="n">
        <v>1</v>
      </c>
      <c r="L97" s="37" t="n">
        <v>1</v>
      </c>
      <c r="M97" s="38" t="n">
        <f aca="false">SUM(E97:L97)</f>
        <v>2</v>
      </c>
    </row>
    <row r="99" customFormat="false" ht="12.75" hidden="false" customHeight="false" outlineLevel="0" collapsed="false">
      <c r="E99" s="32"/>
    </row>
    <row r="100" customFormat="false" ht="12.75" hidden="false" customHeight="false" outlineLevel="0" collapsed="false">
      <c r="C100" s="0" t="s">
        <v>235</v>
      </c>
    </row>
  </sheetData>
  <mergeCells count="8">
    <mergeCell ref="A1:L1"/>
    <mergeCell ref="A3:N3"/>
    <mergeCell ref="A4:N4"/>
    <mergeCell ref="A5:N5"/>
    <mergeCell ref="A6:N6"/>
    <mergeCell ref="A7:N7"/>
    <mergeCell ref="A8:N8"/>
    <mergeCell ref="A9:N9"/>
  </mergeCells>
  <printOptions headings="false" gridLines="false" gridLinesSet="true" horizontalCentered="false" verticalCentered="false"/>
  <pageMargins left="0.827083333333333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77" activeCellId="0" sqref="D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6.13"/>
    <col collapsed="false" customWidth="true" hidden="false" outlineLevel="0" max="2" min="2" style="14" width="7.28"/>
    <col collapsed="false" customWidth="true" hidden="false" outlineLevel="0" max="3" min="3" style="0" width="14.14"/>
    <col collapsed="false" customWidth="true" hidden="false" outlineLevel="0" max="4" min="4" style="0" width="25.56"/>
    <col collapsed="false" customWidth="true" hidden="false" outlineLevel="0" max="5" min="5" style="15" width="7.14"/>
    <col collapsed="false" customWidth="true" hidden="true" outlineLevel="0" max="6" min="6" style="0" width="14.28"/>
    <col collapsed="false" customWidth="true" hidden="true" outlineLevel="0" max="7" min="7" style="0" width="8.85"/>
    <col collapsed="false" customWidth="true" hidden="true" outlineLevel="0" max="8" min="8" style="0" width="11.42"/>
    <col collapsed="false" customWidth="true" hidden="true" outlineLevel="0" max="11" min="9" style="0" width="10.71"/>
    <col collapsed="false" customWidth="false" hidden="true" outlineLevel="0" max="12" min="12" style="0" width="9.06"/>
    <col collapsed="false" customWidth="true" hidden="false" outlineLevel="0" max="13" min="13" style="0" width="10.71"/>
    <col collapsed="false" customWidth="true" hidden="false" outlineLevel="0" max="14" min="14" style="0" width="13.41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0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5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6.5" hidden="false" customHeight="true" outlineLevel="0" collapsed="false">
      <c r="A4" s="2" t="s">
        <v>16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7.25" hidden="false" customHeight="true" outlineLevel="0" collapsed="false">
      <c r="A5" s="2" t="s">
        <v>16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8" hidden="false" customHeight="true" outlineLevel="0" collapsed="false">
      <c r="A6" s="2" t="s">
        <v>16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.75" hidden="false" customHeight="true" outlineLevel="0" collapsed="false">
      <c r="A7" s="2" t="s">
        <v>16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5" hidden="false" customHeight="true" outlineLevel="0" collapsed="false">
      <c r="A8" s="2" t="s">
        <v>26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5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true" outlineLevel="0" collapsed="false">
      <c r="A10" s="30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2.75" hidden="false" customHeight="true" outlineLevel="0" collapsed="false">
      <c r="A11" s="31" t="s">
        <v>7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3" customFormat="false" ht="12.75" hidden="false" customHeight="false" outlineLevel="0" collapsed="false">
      <c r="C13" s="8"/>
      <c r="D13" s="8"/>
    </row>
    <row r="14" customFormat="false" ht="12.75" hidden="false" customHeight="false" outlineLevel="0" collapsed="false">
      <c r="A14" s="32" t="s">
        <v>269</v>
      </c>
      <c r="C14" s="8"/>
      <c r="D14" s="8"/>
    </row>
    <row r="15" customFormat="false" ht="12.75" hidden="false" customHeight="false" outlineLevel="0" collapsed="false">
      <c r="A15" s="32" t="s">
        <v>270</v>
      </c>
      <c r="C15" s="8"/>
      <c r="D15" s="8"/>
    </row>
    <row r="16" customFormat="false" ht="12.75" hidden="false" customHeight="false" outlineLevel="0" collapsed="false">
      <c r="A16" s="32" t="s">
        <v>171</v>
      </c>
      <c r="B16" s="3" t="s">
        <v>172</v>
      </c>
      <c r="C16" s="3" t="s">
        <v>173</v>
      </c>
      <c r="D16" s="3" t="s">
        <v>174</v>
      </c>
      <c r="E16" s="15" t="s">
        <v>175</v>
      </c>
      <c r="F16" s="3" t="s">
        <v>176</v>
      </c>
      <c r="G16" s="3"/>
      <c r="H16" s="18" t="s">
        <v>239</v>
      </c>
      <c r="I16" s="18" t="s">
        <v>240</v>
      </c>
      <c r="J16" s="18" t="s">
        <v>243</v>
      </c>
      <c r="K16" s="18" t="s">
        <v>241</v>
      </c>
      <c r="L16" s="18" t="s">
        <v>271</v>
      </c>
      <c r="M16" s="18" t="s">
        <v>272</v>
      </c>
    </row>
    <row r="17" customFormat="false" ht="12.75" hidden="false" customHeight="false" outlineLevel="0" collapsed="false">
      <c r="A17" s="33" t="s">
        <v>10</v>
      </c>
      <c r="B17" s="20" t="n">
        <v>51</v>
      </c>
      <c r="C17" s="21" t="s">
        <v>72</v>
      </c>
      <c r="D17" s="22" t="s">
        <v>71</v>
      </c>
      <c r="E17" s="23" t="s">
        <v>67</v>
      </c>
      <c r="F17" s="24" t="n">
        <v>0.0332986111111111</v>
      </c>
      <c r="G17" s="24" t="n">
        <v>0.0319444444444444</v>
      </c>
      <c r="H17" s="24" t="n">
        <f aca="false">F17-G17</f>
        <v>0.00135416666666667</v>
      </c>
      <c r="I17" s="24" t="n">
        <v>0.0591087962962963</v>
      </c>
      <c r="J17" s="24" t="n">
        <v>0.000138888888888889</v>
      </c>
      <c r="K17" s="24" t="n">
        <f aca="false">I17-J17</f>
        <v>0.0589699074074074</v>
      </c>
      <c r="L17" s="39" t="n">
        <f aca="false">H17+K17</f>
        <v>0.0603240740740741</v>
      </c>
      <c r="M17" s="24" t="n">
        <f aca="false">L17</f>
        <v>0.0603240740740741</v>
      </c>
    </row>
    <row r="18" customFormat="false" ht="12.75" hidden="false" customHeight="false" outlineLevel="0" collapsed="false">
      <c r="A18" s="33" t="s">
        <v>13</v>
      </c>
      <c r="B18" s="20" t="n">
        <v>3</v>
      </c>
      <c r="C18" s="19" t="s">
        <v>18</v>
      </c>
      <c r="D18" s="21" t="s">
        <v>188</v>
      </c>
      <c r="E18" s="23" t="s">
        <v>8</v>
      </c>
      <c r="F18" s="24" t="n">
        <v>0.020162037037037</v>
      </c>
      <c r="G18" s="24" t="n">
        <v>0.01875</v>
      </c>
      <c r="H18" s="24" t="n">
        <f aca="false">F18-G18</f>
        <v>0.00141203703703704</v>
      </c>
      <c r="I18" s="24" t="n">
        <v>0.0591087962962963</v>
      </c>
      <c r="J18" s="24" t="n">
        <v>0.000104166666666667</v>
      </c>
      <c r="K18" s="24" t="n">
        <f aca="false">I18-J18</f>
        <v>0.0590046296296296</v>
      </c>
      <c r="L18" s="39" t="n">
        <f aca="false">H18+K18</f>
        <v>0.0604166666666667</v>
      </c>
      <c r="M18" s="24" t="n">
        <f aca="false">L18-$L$17</f>
        <v>9.25925925925926E-005</v>
      </c>
    </row>
    <row r="19" customFormat="false" ht="12.75" hidden="false" customHeight="false" outlineLevel="0" collapsed="false">
      <c r="A19" s="33" t="s">
        <v>16</v>
      </c>
      <c r="B19" s="20" t="n">
        <v>35</v>
      </c>
      <c r="C19" s="21" t="s">
        <v>57</v>
      </c>
      <c r="D19" s="21" t="s">
        <v>56</v>
      </c>
      <c r="E19" s="23" t="s">
        <v>54</v>
      </c>
      <c r="F19" s="24" t="n">
        <v>0.00486111111111111</v>
      </c>
      <c r="G19" s="24" t="n">
        <v>0.00347222222222222</v>
      </c>
      <c r="H19" s="24" t="n">
        <f aca="false">F19-G19</f>
        <v>0.00138888888888889</v>
      </c>
      <c r="I19" s="24" t="n">
        <v>0.0591087962962963</v>
      </c>
      <c r="J19" s="24" t="n">
        <v>6.94444444444444E-005</v>
      </c>
      <c r="K19" s="24" t="n">
        <f aca="false">I19-J19</f>
        <v>0.0590393518518519</v>
      </c>
      <c r="L19" s="39" t="n">
        <f aca="false">H19+K19</f>
        <v>0.0604282407407407</v>
      </c>
      <c r="M19" s="24" t="n">
        <f aca="false">L19-$L$17</f>
        <v>0.000104166666666667</v>
      </c>
    </row>
    <row r="20" customFormat="false" ht="12.75" hidden="false" customHeight="false" outlineLevel="0" collapsed="false">
      <c r="A20" s="33" t="s">
        <v>273</v>
      </c>
      <c r="B20" s="20" t="n">
        <v>94</v>
      </c>
      <c r="C20" s="21" t="s">
        <v>157</v>
      </c>
      <c r="D20" s="21" t="s">
        <v>181</v>
      </c>
      <c r="E20" s="23" t="s">
        <v>148</v>
      </c>
      <c r="F20" s="24" t="n">
        <v>0.0250115740740741</v>
      </c>
      <c r="G20" s="24" t="n">
        <v>0.0236111111111111</v>
      </c>
      <c r="H20" s="24" t="n">
        <f aca="false">F20-G20</f>
        <v>0.00140046296296296</v>
      </c>
      <c r="I20" s="24" t="n">
        <v>0.0591087962962963</v>
      </c>
      <c r="J20" s="24" t="n">
        <v>2.31481481481481E-005</v>
      </c>
      <c r="K20" s="24" t="n">
        <f aca="false">I20-J20</f>
        <v>0.0590856481481482</v>
      </c>
      <c r="L20" s="39" t="n">
        <f aca="false">H20+K20</f>
        <v>0.0604861111111111</v>
      </c>
      <c r="M20" s="24" t="n">
        <f aca="false">L20-$L$17</f>
        <v>0.000162037037037037</v>
      </c>
    </row>
    <row r="21" customFormat="false" ht="12.75" hidden="false" customHeight="false" outlineLevel="0" collapsed="false">
      <c r="A21" s="33" t="s">
        <v>273</v>
      </c>
      <c r="B21" s="20" t="n">
        <v>60</v>
      </c>
      <c r="C21" s="21" t="s">
        <v>94</v>
      </c>
      <c r="D21" s="21" t="s">
        <v>93</v>
      </c>
      <c r="E21" s="23" t="s">
        <v>91</v>
      </c>
      <c r="F21" s="24" t="n">
        <v>0.0145717592592593</v>
      </c>
      <c r="G21" s="24" t="n">
        <v>0.0131944444444444</v>
      </c>
      <c r="H21" s="24" t="n">
        <f aca="false">F21-G21</f>
        <v>0.00137731481481481</v>
      </c>
      <c r="I21" s="24" t="n">
        <v>0.0591087962962963</v>
      </c>
      <c r="J21" s="21"/>
      <c r="K21" s="24" t="n">
        <f aca="false">I21-J21</f>
        <v>0.0591087962962963</v>
      </c>
      <c r="L21" s="39" t="n">
        <f aca="false">H21+K21</f>
        <v>0.0604861111111111</v>
      </c>
      <c r="M21" s="24" t="n">
        <f aca="false">L21-$L$17</f>
        <v>0.000162037037037037</v>
      </c>
    </row>
    <row r="22" customFormat="false" ht="12.75" hidden="false" customHeight="false" outlineLevel="0" collapsed="false">
      <c r="A22" s="33" t="s">
        <v>180</v>
      </c>
      <c r="B22" s="20" t="n">
        <v>62</v>
      </c>
      <c r="C22" s="21" t="s">
        <v>98</v>
      </c>
      <c r="D22" s="21" t="s">
        <v>97</v>
      </c>
      <c r="E22" s="23" t="s">
        <v>91</v>
      </c>
      <c r="F22" s="24" t="n">
        <v>0.0354513888888889</v>
      </c>
      <c r="G22" s="24" t="n">
        <v>0.0340277777777777</v>
      </c>
      <c r="H22" s="24" t="n">
        <f aca="false">F22-G22</f>
        <v>0.00142361111111111</v>
      </c>
      <c r="I22" s="24" t="n">
        <v>0.0591087962962963</v>
      </c>
      <c r="J22" s="24" t="n">
        <v>3.47222222222222E-005</v>
      </c>
      <c r="K22" s="24" t="n">
        <f aca="false">I22-J22</f>
        <v>0.0590740740740741</v>
      </c>
      <c r="L22" s="39" t="n">
        <f aca="false">H22+K22</f>
        <v>0.0604976851851852</v>
      </c>
      <c r="M22" s="24" t="n">
        <f aca="false">L22-$L$17</f>
        <v>0.000173611111111111</v>
      </c>
    </row>
    <row r="23" customFormat="false" ht="12.75" hidden="false" customHeight="false" outlineLevel="0" collapsed="false">
      <c r="A23" s="33" t="s">
        <v>274</v>
      </c>
      <c r="B23" s="20" t="n">
        <v>52</v>
      </c>
      <c r="C23" s="21" t="s">
        <v>74</v>
      </c>
      <c r="D23" s="21" t="s">
        <v>73</v>
      </c>
      <c r="E23" s="23" t="s">
        <v>67</v>
      </c>
      <c r="F23" s="24" t="n">
        <v>0.0375115740740741</v>
      </c>
      <c r="G23" s="24" t="n">
        <v>0.0361111111111111</v>
      </c>
      <c r="H23" s="24" t="n">
        <f aca="false">F23-G23</f>
        <v>0.00140046296296296</v>
      </c>
      <c r="I23" s="24" t="n">
        <v>0.0591087962962963</v>
      </c>
      <c r="J23" s="21"/>
      <c r="K23" s="24" t="n">
        <f aca="false">I23-J23</f>
        <v>0.0591087962962963</v>
      </c>
      <c r="L23" s="39" t="n">
        <f aca="false">H23+K23</f>
        <v>0.0605092592592593</v>
      </c>
      <c r="M23" s="24" t="n">
        <f aca="false">L23-$L$17</f>
        <v>0.000185185185185185</v>
      </c>
    </row>
    <row r="24" customFormat="false" ht="12.75" hidden="false" customHeight="false" outlineLevel="0" collapsed="false">
      <c r="A24" s="33" t="s">
        <v>274</v>
      </c>
      <c r="B24" s="20" t="n">
        <v>85</v>
      </c>
      <c r="C24" s="22" t="s">
        <v>144</v>
      </c>
      <c r="D24" s="21" t="s">
        <v>143</v>
      </c>
      <c r="E24" s="23" t="s">
        <v>135</v>
      </c>
      <c r="F24" s="24" t="n">
        <v>0.0194560185185185</v>
      </c>
      <c r="G24" s="24" t="n">
        <v>0.0180555555555555</v>
      </c>
      <c r="H24" s="24" t="n">
        <f aca="false">F24-G24</f>
        <v>0.00140046296296296</v>
      </c>
      <c r="I24" s="24" t="n">
        <v>0.0591087962962963</v>
      </c>
      <c r="J24" s="21"/>
      <c r="K24" s="24" t="n">
        <f aca="false">I24-J24</f>
        <v>0.0591087962962963</v>
      </c>
      <c r="L24" s="39" t="n">
        <f aca="false">H24+K24</f>
        <v>0.0605092592592593</v>
      </c>
      <c r="M24" s="24" t="n">
        <f aca="false">L24-$L$17</f>
        <v>0.000185185185185185</v>
      </c>
    </row>
    <row r="25" customFormat="false" ht="12.75" hidden="false" customHeight="false" outlineLevel="0" collapsed="false">
      <c r="A25" s="33" t="s">
        <v>274</v>
      </c>
      <c r="B25" s="20" t="n">
        <v>70</v>
      </c>
      <c r="C25" s="21" t="s">
        <v>120</v>
      </c>
      <c r="D25" s="21" t="s">
        <v>119</v>
      </c>
      <c r="E25" s="23" t="s">
        <v>117</v>
      </c>
      <c r="F25" s="24" t="n">
        <v>0.0340393518518519</v>
      </c>
      <c r="G25" s="24" t="n">
        <v>0.0326388888888888</v>
      </c>
      <c r="H25" s="24" t="n">
        <f aca="false">F25-G25</f>
        <v>0.00140046296296296</v>
      </c>
      <c r="I25" s="24" t="n">
        <v>0.0591087962962963</v>
      </c>
      <c r="J25" s="21"/>
      <c r="K25" s="24" t="n">
        <f aca="false">I25-J25</f>
        <v>0.0591087962962963</v>
      </c>
      <c r="L25" s="39" t="n">
        <f aca="false">H25+K25</f>
        <v>0.0605092592592593</v>
      </c>
      <c r="M25" s="24" t="n">
        <f aca="false">L25-$L$17</f>
        <v>0.000185185185185185</v>
      </c>
    </row>
    <row r="26" customFormat="false" ht="12.75" hidden="false" customHeight="false" outlineLevel="0" collapsed="false">
      <c r="A26" s="33" t="s">
        <v>275</v>
      </c>
      <c r="B26" s="20" t="n">
        <v>86</v>
      </c>
      <c r="C26" s="21" t="s">
        <v>146</v>
      </c>
      <c r="D26" s="21" t="s">
        <v>145</v>
      </c>
      <c r="E26" s="23" t="s">
        <v>135</v>
      </c>
      <c r="F26" s="24" t="n">
        <v>0.00974537037037037</v>
      </c>
      <c r="G26" s="24" t="n">
        <v>0.00833333333333333</v>
      </c>
      <c r="H26" s="24" t="n">
        <f aca="false">F26-G26</f>
        <v>0.00141203703703704</v>
      </c>
      <c r="I26" s="24" t="n">
        <v>0.0591087962962963</v>
      </c>
      <c r="J26" s="21"/>
      <c r="K26" s="24" t="n">
        <f aca="false">I26-J26</f>
        <v>0.0591087962962963</v>
      </c>
      <c r="L26" s="39" t="n">
        <f aca="false">H26+K26</f>
        <v>0.0605208333333333</v>
      </c>
      <c r="M26" s="24" t="n">
        <f aca="false">L26-$L$17</f>
        <v>0.000196759259259259</v>
      </c>
    </row>
    <row r="27" customFormat="false" ht="12.75" hidden="false" customHeight="false" outlineLevel="0" collapsed="false">
      <c r="A27" s="33" t="s">
        <v>276</v>
      </c>
      <c r="B27" s="20" t="n">
        <v>61</v>
      </c>
      <c r="C27" s="22" t="s">
        <v>96</v>
      </c>
      <c r="D27" s="22" t="s">
        <v>95</v>
      </c>
      <c r="E27" s="23" t="s">
        <v>91</v>
      </c>
      <c r="F27" s="24" t="n">
        <v>0.0298842592592593</v>
      </c>
      <c r="G27" s="24" t="n">
        <v>0.0284722222222222</v>
      </c>
      <c r="H27" s="24" t="n">
        <f aca="false">F27-G27</f>
        <v>0.00141203703703704</v>
      </c>
      <c r="I27" s="24" t="n">
        <v>0.0591087962962963</v>
      </c>
      <c r="J27" s="21"/>
      <c r="K27" s="24" t="n">
        <f aca="false">I27-J27</f>
        <v>0.0591087962962963</v>
      </c>
      <c r="L27" s="39" t="n">
        <f aca="false">H27+K27</f>
        <v>0.0605208333333333</v>
      </c>
      <c r="M27" s="24" t="n">
        <f aca="false">L27-$L$17</f>
        <v>0.000196759259259259</v>
      </c>
    </row>
    <row r="28" customFormat="false" ht="12.75" hidden="false" customHeight="false" outlineLevel="0" collapsed="false">
      <c r="A28" s="33" t="s">
        <v>275</v>
      </c>
      <c r="B28" s="20" t="n">
        <v>50</v>
      </c>
      <c r="C28" s="21" t="s">
        <v>70</v>
      </c>
      <c r="D28" s="21" t="s">
        <v>69</v>
      </c>
      <c r="E28" s="23" t="s">
        <v>67</v>
      </c>
      <c r="F28" s="24" t="n">
        <v>0.0284953703703704</v>
      </c>
      <c r="G28" s="24" t="n">
        <v>0.0270833333333333</v>
      </c>
      <c r="H28" s="24" t="n">
        <f aca="false">F28-G28</f>
        <v>0.00141203703703704</v>
      </c>
      <c r="I28" s="24" t="n">
        <v>0.0591087962962963</v>
      </c>
      <c r="J28" s="21"/>
      <c r="K28" s="24" t="n">
        <f aca="false">I28-J28</f>
        <v>0.0591087962962963</v>
      </c>
      <c r="L28" s="39" t="n">
        <f aca="false">H28+K28</f>
        <v>0.0605208333333333</v>
      </c>
      <c r="M28" s="24" t="n">
        <f aca="false">L28-$L$17</f>
        <v>0.000196759259259259</v>
      </c>
    </row>
    <row r="29" customFormat="false" ht="12.75" hidden="false" customHeight="false" outlineLevel="0" collapsed="false">
      <c r="A29" s="33" t="s">
        <v>275</v>
      </c>
      <c r="B29" s="20" t="n">
        <v>71</v>
      </c>
      <c r="C29" s="21" t="s">
        <v>122</v>
      </c>
      <c r="D29" s="21" t="s">
        <v>121</v>
      </c>
      <c r="E29" s="23" t="s">
        <v>117</v>
      </c>
      <c r="F29" s="24" t="n">
        <v>0.0396064814814815</v>
      </c>
      <c r="G29" s="24" t="n">
        <v>0.0381944444444444</v>
      </c>
      <c r="H29" s="24" t="n">
        <f aca="false">F29-G29</f>
        <v>0.00141203703703704</v>
      </c>
      <c r="I29" s="24" t="n">
        <v>0.0591087962962963</v>
      </c>
      <c r="J29" s="21"/>
      <c r="K29" s="24" t="n">
        <f aca="false">I29-J29</f>
        <v>0.0591087962962963</v>
      </c>
      <c r="L29" s="39" t="n">
        <f aca="false">H29+K29</f>
        <v>0.0605208333333333</v>
      </c>
      <c r="M29" s="24" t="n">
        <f aca="false">L29-$L$17</f>
        <v>0.000196759259259259</v>
      </c>
    </row>
    <row r="30" customFormat="false" ht="12.75" hidden="false" customHeight="false" outlineLevel="0" collapsed="false">
      <c r="A30" s="33" t="s">
        <v>275</v>
      </c>
      <c r="B30" s="20" t="n">
        <v>91</v>
      </c>
      <c r="C30" s="21" t="s">
        <v>153</v>
      </c>
      <c r="D30" s="21" t="s">
        <v>152</v>
      </c>
      <c r="E30" s="23" t="s">
        <v>148</v>
      </c>
      <c r="F30" s="24" t="n">
        <v>0.0319675925925926</v>
      </c>
      <c r="G30" s="24" t="n">
        <v>0.0305555555555555</v>
      </c>
      <c r="H30" s="24" t="n">
        <f aca="false">F30-G30</f>
        <v>0.00141203703703704</v>
      </c>
      <c r="I30" s="24" t="n">
        <v>0.0591087962962963</v>
      </c>
      <c r="J30" s="21"/>
      <c r="K30" s="24" t="n">
        <f aca="false">I30-J30</f>
        <v>0.0591087962962963</v>
      </c>
      <c r="L30" s="39" t="n">
        <f aca="false">H30+K30</f>
        <v>0.0605208333333333</v>
      </c>
      <c r="M30" s="24" t="n">
        <f aca="false">L30-$L$17</f>
        <v>0.000196759259259259</v>
      </c>
    </row>
    <row r="31" customFormat="false" ht="12.75" hidden="false" customHeight="false" outlineLevel="0" collapsed="false">
      <c r="A31" s="33" t="s">
        <v>277</v>
      </c>
      <c r="B31" s="20" t="n">
        <v>11</v>
      </c>
      <c r="C31" s="21" t="s">
        <v>34</v>
      </c>
      <c r="D31" s="21" t="s">
        <v>33</v>
      </c>
      <c r="E31" s="23" t="s">
        <v>31</v>
      </c>
      <c r="F31" s="24" t="n">
        <v>0.00350694444444444</v>
      </c>
      <c r="G31" s="24" t="n">
        <v>0.00208333333333333</v>
      </c>
      <c r="H31" s="24" t="n">
        <f aca="false">F31-G31</f>
        <v>0.00142361111111111</v>
      </c>
      <c r="I31" s="24" t="n">
        <v>0.0591087962962963</v>
      </c>
      <c r="J31" s="21"/>
      <c r="K31" s="24" t="n">
        <f aca="false">I31-J31</f>
        <v>0.0591087962962963</v>
      </c>
      <c r="L31" s="39" t="n">
        <f aca="false">H31+K31</f>
        <v>0.0605324074074074</v>
      </c>
      <c r="M31" s="24" t="n">
        <f aca="false">L31-$L$17</f>
        <v>0.000208333333333333</v>
      </c>
    </row>
    <row r="32" customFormat="false" ht="12.75" hidden="false" customHeight="false" outlineLevel="0" collapsed="false">
      <c r="A32" s="33" t="s">
        <v>278</v>
      </c>
      <c r="B32" s="20" t="n">
        <v>74</v>
      </c>
      <c r="C32" s="21" t="s">
        <v>126</v>
      </c>
      <c r="D32" s="21" t="s">
        <v>125</v>
      </c>
      <c r="E32" s="23" t="s">
        <v>117</v>
      </c>
      <c r="F32" s="24" t="n">
        <v>0.0090625</v>
      </c>
      <c r="G32" s="24" t="n">
        <v>0.00763888888888888</v>
      </c>
      <c r="H32" s="24" t="n">
        <f aca="false">F32-G32</f>
        <v>0.00142361111111111</v>
      </c>
      <c r="I32" s="24" t="n">
        <v>0.0591087962962963</v>
      </c>
      <c r="J32" s="21"/>
      <c r="K32" s="24" t="n">
        <f aca="false">I32-J32</f>
        <v>0.0591087962962963</v>
      </c>
      <c r="L32" s="39" t="n">
        <f aca="false">H32+K32</f>
        <v>0.0605324074074074</v>
      </c>
      <c r="M32" s="24" t="n">
        <f aca="false">L32-$L$17</f>
        <v>0.000208333333333333</v>
      </c>
    </row>
    <row r="33" customFormat="false" ht="12.75" hidden="false" customHeight="false" outlineLevel="0" collapsed="false">
      <c r="A33" s="33" t="s">
        <v>277</v>
      </c>
      <c r="B33" s="20" t="n">
        <v>36</v>
      </c>
      <c r="C33" s="22" t="s">
        <v>59</v>
      </c>
      <c r="D33" s="22" t="s">
        <v>58</v>
      </c>
      <c r="E33" s="23" t="s">
        <v>54</v>
      </c>
      <c r="F33" s="24" t="n">
        <v>0.0132291666666667</v>
      </c>
      <c r="G33" s="24" t="n">
        <v>0.0118055555555555</v>
      </c>
      <c r="H33" s="24" t="n">
        <f aca="false">F33-G33</f>
        <v>0.00142361111111111</v>
      </c>
      <c r="I33" s="24" t="n">
        <v>0.0591087962962963</v>
      </c>
      <c r="J33" s="21"/>
      <c r="K33" s="24" t="n">
        <f aca="false">I33-J33</f>
        <v>0.0591087962962963</v>
      </c>
      <c r="L33" s="39" t="n">
        <f aca="false">H33+K33</f>
        <v>0.0605324074074074</v>
      </c>
      <c r="M33" s="24" t="n">
        <f aca="false">L33-$L$17</f>
        <v>0.000208333333333333</v>
      </c>
    </row>
    <row r="34" customFormat="false" ht="12.75" hidden="false" customHeight="false" outlineLevel="0" collapsed="false">
      <c r="A34" s="33" t="s">
        <v>279</v>
      </c>
      <c r="B34" s="20" t="n">
        <v>1</v>
      </c>
      <c r="C34" s="19" t="s">
        <v>12</v>
      </c>
      <c r="D34" s="22" t="s">
        <v>11</v>
      </c>
      <c r="E34" s="23" t="s">
        <v>8</v>
      </c>
      <c r="F34" s="24" t="n">
        <v>0.00282407407407407</v>
      </c>
      <c r="G34" s="24" t="n">
        <v>0.00138888888888889</v>
      </c>
      <c r="H34" s="24" t="n">
        <f aca="false">F34-G34</f>
        <v>0.00143518518518519</v>
      </c>
      <c r="I34" s="24" t="n">
        <v>0.0591087962962963</v>
      </c>
      <c r="J34" s="21"/>
      <c r="K34" s="24" t="n">
        <f aca="false">I34-J34</f>
        <v>0.0591087962962963</v>
      </c>
      <c r="L34" s="39" t="n">
        <f aca="false">H34+K34</f>
        <v>0.0605439814814815</v>
      </c>
      <c r="M34" s="24" t="n">
        <f aca="false">L34-$L$17</f>
        <v>0.000219907407407407</v>
      </c>
    </row>
    <row r="35" customFormat="false" ht="12.75" hidden="false" customHeight="false" outlineLevel="0" collapsed="false">
      <c r="A35" s="33" t="s">
        <v>279</v>
      </c>
      <c r="B35" s="20" t="n">
        <v>63</v>
      </c>
      <c r="C35" s="21" t="s">
        <v>100</v>
      </c>
      <c r="D35" s="21" t="s">
        <v>99</v>
      </c>
      <c r="E35" s="23" t="s">
        <v>91</v>
      </c>
      <c r="F35" s="24" t="n">
        <v>0.0368518518518519</v>
      </c>
      <c r="G35" s="24" t="n">
        <v>0.0354166666666666</v>
      </c>
      <c r="H35" s="24" t="n">
        <f aca="false">F35-G35</f>
        <v>0.00143518518518519</v>
      </c>
      <c r="I35" s="24" t="n">
        <v>0.0591087962962963</v>
      </c>
      <c r="J35" s="21"/>
      <c r="K35" s="24" t="n">
        <f aca="false">I35-J35</f>
        <v>0.0591087962962963</v>
      </c>
      <c r="L35" s="39" t="n">
        <f aca="false">H35+K35</f>
        <v>0.0605439814814815</v>
      </c>
      <c r="M35" s="24" t="n">
        <f aca="false">L35-$L$17</f>
        <v>0.000219907407407407</v>
      </c>
    </row>
    <row r="36" customFormat="false" ht="12.75" hidden="false" customHeight="false" outlineLevel="0" collapsed="false">
      <c r="A36" s="33" t="s">
        <v>280</v>
      </c>
      <c r="B36" s="20" t="n">
        <v>20</v>
      </c>
      <c r="C36" s="22" t="s">
        <v>48</v>
      </c>
      <c r="D36" s="21" t="s">
        <v>47</v>
      </c>
      <c r="E36" s="23" t="s">
        <v>45</v>
      </c>
      <c r="F36" s="24" t="n">
        <v>0.00422453703703704</v>
      </c>
      <c r="G36" s="24" t="n">
        <v>0.00277777777777777</v>
      </c>
      <c r="H36" s="24" t="n">
        <f aca="false">F36-G36</f>
        <v>0.00144675925925926</v>
      </c>
      <c r="I36" s="24" t="n">
        <v>0.0591087962962963</v>
      </c>
      <c r="J36" s="21"/>
      <c r="K36" s="24" t="n">
        <f aca="false">I36-J36</f>
        <v>0.0591087962962963</v>
      </c>
      <c r="L36" s="39" t="n">
        <f aca="false">H36+K36</f>
        <v>0.0605555555555556</v>
      </c>
      <c r="M36" s="24" t="n">
        <f aca="false">L36-$L$17</f>
        <v>0.000231481481481482</v>
      </c>
    </row>
    <row r="37" customFormat="false" ht="12.75" hidden="false" customHeight="false" outlineLevel="0" collapsed="false">
      <c r="A37" s="33" t="s">
        <v>280</v>
      </c>
      <c r="B37" s="20" t="n">
        <v>81</v>
      </c>
      <c r="C37" s="21" t="s">
        <v>138</v>
      </c>
      <c r="D37" s="21" t="s">
        <v>137</v>
      </c>
      <c r="E37" s="23" t="s">
        <v>135</v>
      </c>
      <c r="F37" s="24" t="n">
        <v>0.0347800925925926</v>
      </c>
      <c r="G37" s="24" t="n">
        <v>0.0333333333333333</v>
      </c>
      <c r="H37" s="24" t="n">
        <f aca="false">F37-G37</f>
        <v>0.00144675925925926</v>
      </c>
      <c r="I37" s="24" t="n">
        <v>0.0591087962962963</v>
      </c>
      <c r="J37" s="21"/>
      <c r="K37" s="24" t="n">
        <f aca="false">I37-J37</f>
        <v>0.0591087962962963</v>
      </c>
      <c r="L37" s="39" t="n">
        <f aca="false">H37+K37</f>
        <v>0.0605555555555556</v>
      </c>
      <c r="M37" s="24" t="n">
        <f aca="false">L37-$L$17</f>
        <v>0.000231481481481482</v>
      </c>
    </row>
    <row r="38" customFormat="false" ht="12.75" hidden="false" customHeight="false" outlineLevel="0" collapsed="false">
      <c r="A38" s="33" t="s">
        <v>281</v>
      </c>
      <c r="B38" s="20" t="n">
        <v>53</v>
      </c>
      <c r="C38" s="21" t="s">
        <v>76</v>
      </c>
      <c r="D38" s="21" t="s">
        <v>75</v>
      </c>
      <c r="E38" s="23" t="s">
        <v>67</v>
      </c>
      <c r="F38" s="24" t="n">
        <v>0.0139583333333333</v>
      </c>
      <c r="G38" s="24" t="n">
        <v>0.0125</v>
      </c>
      <c r="H38" s="24" t="n">
        <f aca="false">F38-G38</f>
        <v>0.00145833333333333</v>
      </c>
      <c r="I38" s="24" t="n">
        <v>0.0591087962962963</v>
      </c>
      <c r="J38" s="21"/>
      <c r="K38" s="24" t="n">
        <f aca="false">I38-J38</f>
        <v>0.0591087962962963</v>
      </c>
      <c r="L38" s="39" t="n">
        <f aca="false">H38+K38</f>
        <v>0.0605671296296296</v>
      </c>
      <c r="M38" s="24" t="n">
        <f aca="false">L38-$L$17</f>
        <v>0.000243055555555556</v>
      </c>
    </row>
    <row r="39" customFormat="false" ht="12.75" hidden="false" customHeight="false" outlineLevel="0" collapsed="false">
      <c r="A39" s="33" t="s">
        <v>281</v>
      </c>
      <c r="B39" s="20" t="n">
        <v>56</v>
      </c>
      <c r="C39" s="21" t="s">
        <v>83</v>
      </c>
      <c r="D39" s="21" t="s">
        <v>82</v>
      </c>
      <c r="E39" s="23" t="s">
        <v>80</v>
      </c>
      <c r="F39" s="24" t="n">
        <v>0.0361805555555556</v>
      </c>
      <c r="G39" s="24" t="n">
        <v>0.0347222222222222</v>
      </c>
      <c r="H39" s="24" t="n">
        <f aca="false">F39-G39</f>
        <v>0.00145833333333333</v>
      </c>
      <c r="I39" s="24" t="n">
        <v>0.0591087962962963</v>
      </c>
      <c r="J39" s="21"/>
      <c r="K39" s="24" t="n">
        <f aca="false">I39-J39</f>
        <v>0.0591087962962963</v>
      </c>
      <c r="L39" s="39" t="n">
        <f aca="false">H39+K39</f>
        <v>0.0605671296296296</v>
      </c>
      <c r="M39" s="24" t="n">
        <f aca="false">L39-$L$17</f>
        <v>0.000243055555555556</v>
      </c>
    </row>
    <row r="40" customFormat="false" ht="12.75" hidden="false" customHeight="false" outlineLevel="0" collapsed="false">
      <c r="A40" s="33" t="s">
        <v>281</v>
      </c>
      <c r="B40" s="20" t="n">
        <v>84</v>
      </c>
      <c r="C40" s="21" t="s">
        <v>142</v>
      </c>
      <c r="D40" s="21" t="s">
        <v>141</v>
      </c>
      <c r="E40" s="23" t="s">
        <v>135</v>
      </c>
      <c r="F40" s="24" t="n">
        <v>0.024375</v>
      </c>
      <c r="G40" s="24" t="n">
        <v>0.0229166666666666</v>
      </c>
      <c r="H40" s="24" t="n">
        <f aca="false">F40-G40</f>
        <v>0.00145833333333333</v>
      </c>
      <c r="I40" s="24" t="n">
        <v>0.0591087962962963</v>
      </c>
      <c r="J40" s="21"/>
      <c r="K40" s="24" t="n">
        <f aca="false">I40-J40</f>
        <v>0.0591087962962963</v>
      </c>
      <c r="L40" s="39" t="n">
        <f aca="false">H40+K40</f>
        <v>0.0605671296296296</v>
      </c>
      <c r="M40" s="24" t="n">
        <f aca="false">L40-$L$17</f>
        <v>0.000243055555555556</v>
      </c>
    </row>
    <row r="41" customFormat="false" ht="12.75" hidden="false" customHeight="false" outlineLevel="0" collapsed="false">
      <c r="A41" s="33" t="s">
        <v>282</v>
      </c>
      <c r="B41" s="20" t="n">
        <v>90</v>
      </c>
      <c r="C41" s="21" t="s">
        <v>151</v>
      </c>
      <c r="D41" s="21" t="s">
        <v>150</v>
      </c>
      <c r="E41" s="23" t="s">
        <v>148</v>
      </c>
      <c r="F41" s="24" t="n">
        <v>0.0104976851851852</v>
      </c>
      <c r="G41" s="24" t="n">
        <v>0.00902777777777777</v>
      </c>
      <c r="H41" s="24" t="n">
        <f aca="false">F41-G41</f>
        <v>0.00146990740740741</v>
      </c>
      <c r="I41" s="24" t="n">
        <v>0.0591087962962963</v>
      </c>
      <c r="J41" s="21"/>
      <c r="K41" s="24" t="n">
        <f aca="false">I41-J41</f>
        <v>0.0591087962962963</v>
      </c>
      <c r="L41" s="39" t="n">
        <f aca="false">H41+K41</f>
        <v>0.0605787037037037</v>
      </c>
      <c r="M41" s="24" t="n">
        <f aca="false">L41-$L$17</f>
        <v>0.00025462962962963</v>
      </c>
    </row>
    <row r="42" customFormat="false" ht="12.75" hidden="false" customHeight="false" outlineLevel="0" collapsed="false">
      <c r="A42" s="33" t="s">
        <v>282</v>
      </c>
      <c r="B42" s="20" t="n">
        <v>82</v>
      </c>
      <c r="C42" s="21" t="s">
        <v>140</v>
      </c>
      <c r="D42" s="21" t="s">
        <v>139</v>
      </c>
      <c r="E42" s="23" t="s">
        <v>135</v>
      </c>
      <c r="F42" s="24" t="n">
        <v>0.0403587962962963</v>
      </c>
      <c r="G42" s="24" t="n">
        <v>0.0388888888888888</v>
      </c>
      <c r="H42" s="24" t="n">
        <f aca="false">F42-G42</f>
        <v>0.00146990740740741</v>
      </c>
      <c r="I42" s="24" t="n">
        <v>0.0591087962962963</v>
      </c>
      <c r="J42" s="21"/>
      <c r="K42" s="24" t="n">
        <f aca="false">I42-J42</f>
        <v>0.0591087962962963</v>
      </c>
      <c r="L42" s="39" t="n">
        <f aca="false">H42+K42</f>
        <v>0.0605787037037037</v>
      </c>
      <c r="M42" s="24" t="n">
        <f aca="false">L42-$L$17</f>
        <v>0.00025462962962963</v>
      </c>
    </row>
    <row r="43" customFormat="false" ht="12.75" hidden="false" customHeight="false" outlineLevel="0" collapsed="false">
      <c r="A43" s="33" t="s">
        <v>283</v>
      </c>
      <c r="B43" s="20" t="n">
        <v>2</v>
      </c>
      <c r="C43" s="19" t="s">
        <v>15</v>
      </c>
      <c r="D43" s="21" t="s">
        <v>14</v>
      </c>
      <c r="E43" s="23" t="s">
        <v>8</v>
      </c>
      <c r="F43" s="24" t="n">
        <v>0.0181481481481481</v>
      </c>
      <c r="G43" s="24" t="n">
        <v>0.0166666666666666</v>
      </c>
      <c r="H43" s="24" t="n">
        <f aca="false">F43-G43</f>
        <v>0.00148148148148148</v>
      </c>
      <c r="I43" s="24" t="n">
        <v>0.0591087962962963</v>
      </c>
      <c r="J43" s="21"/>
      <c r="K43" s="24" t="n">
        <f aca="false">I43-J43</f>
        <v>0.0591087962962963</v>
      </c>
      <c r="L43" s="39" t="n">
        <f aca="false">H43+K43</f>
        <v>0.0605902777777778</v>
      </c>
      <c r="M43" s="24" t="n">
        <f aca="false">L43-$L$17</f>
        <v>0.000266203703703704</v>
      </c>
    </row>
    <row r="44" customFormat="false" ht="12.75" hidden="false" customHeight="false" outlineLevel="0" collapsed="false">
      <c r="A44" s="33" t="s">
        <v>283</v>
      </c>
      <c r="B44" s="20" t="n">
        <v>22</v>
      </c>
      <c r="C44" s="21" t="s">
        <v>52</v>
      </c>
      <c r="D44" s="21" t="s">
        <v>51</v>
      </c>
      <c r="E44" s="23" t="s">
        <v>45</v>
      </c>
      <c r="F44" s="24" t="n">
        <v>0.0278703703703704</v>
      </c>
      <c r="G44" s="24" t="n">
        <v>0.0263888888888888</v>
      </c>
      <c r="H44" s="24" t="n">
        <f aca="false">F44-G44</f>
        <v>0.00148148148148148</v>
      </c>
      <c r="I44" s="24" t="n">
        <v>0.0591087962962963</v>
      </c>
      <c r="J44" s="21"/>
      <c r="K44" s="24" t="n">
        <f aca="false">I44-J44</f>
        <v>0.0591087962962963</v>
      </c>
      <c r="L44" s="39" t="n">
        <f aca="false">H44+K44</f>
        <v>0.0605902777777778</v>
      </c>
      <c r="M44" s="24" t="n">
        <f aca="false">L44-$L$17</f>
        <v>0.000266203703703704</v>
      </c>
    </row>
    <row r="45" customFormat="false" ht="12.75" hidden="false" customHeight="false" outlineLevel="0" collapsed="false">
      <c r="A45" s="33" t="s">
        <v>284</v>
      </c>
      <c r="B45" s="20" t="n">
        <v>64</v>
      </c>
      <c r="C45" s="21" t="s">
        <v>102</v>
      </c>
      <c r="D45" s="21" t="s">
        <v>101</v>
      </c>
      <c r="E45" s="23" t="s">
        <v>91</v>
      </c>
      <c r="F45" s="24" t="n">
        <v>0.00635416666666667</v>
      </c>
      <c r="G45" s="24" t="n">
        <v>0.00486111111111111</v>
      </c>
      <c r="H45" s="24" t="n">
        <f aca="false">F45-G45</f>
        <v>0.00149305555555556</v>
      </c>
      <c r="I45" s="24" t="n">
        <v>0.0591087962962963</v>
      </c>
      <c r="J45" s="21"/>
      <c r="K45" s="24" t="n">
        <f aca="false">I45-J45</f>
        <v>0.0591087962962963</v>
      </c>
      <c r="L45" s="39" t="n">
        <f aca="false">H45+K45</f>
        <v>0.0606018518518519</v>
      </c>
      <c r="M45" s="24" t="n">
        <f aca="false">L45-$L$17</f>
        <v>0.000277777777777778</v>
      </c>
    </row>
    <row r="46" customFormat="false" ht="12.75" hidden="false" customHeight="false" outlineLevel="0" collapsed="false">
      <c r="A46" s="33" t="s">
        <v>284</v>
      </c>
      <c r="B46" s="20" t="n">
        <v>12</v>
      </c>
      <c r="C46" s="21" t="s">
        <v>36</v>
      </c>
      <c r="D46" s="21" t="s">
        <v>35</v>
      </c>
      <c r="E46" s="23" t="s">
        <v>31</v>
      </c>
      <c r="F46" s="24" t="n">
        <v>0.0112152777777778</v>
      </c>
      <c r="G46" s="24" t="n">
        <v>0.00972222222222222</v>
      </c>
      <c r="H46" s="24" t="n">
        <f aca="false">F46-G46</f>
        <v>0.00149305555555556</v>
      </c>
      <c r="I46" s="24" t="n">
        <v>0.0591087962962963</v>
      </c>
      <c r="J46" s="21"/>
      <c r="K46" s="24" t="n">
        <f aca="false">I46-J46</f>
        <v>0.0591087962962963</v>
      </c>
      <c r="L46" s="39" t="n">
        <f aca="false">H46+K46</f>
        <v>0.0606018518518519</v>
      </c>
      <c r="M46" s="24" t="n">
        <f aca="false">L46-$L$17</f>
        <v>0.000277777777777778</v>
      </c>
    </row>
    <row r="47" customFormat="false" ht="12.75" hidden="false" customHeight="false" outlineLevel="0" collapsed="false">
      <c r="A47" s="33" t="s">
        <v>284</v>
      </c>
      <c r="B47" s="20" t="n">
        <v>55</v>
      </c>
      <c r="C47" s="21" t="s">
        <v>78</v>
      </c>
      <c r="D47" s="21" t="s">
        <v>77</v>
      </c>
      <c r="E47" s="23" t="s">
        <v>67</v>
      </c>
      <c r="F47" s="24" t="n">
        <v>0.00565972222222222</v>
      </c>
      <c r="G47" s="24" t="n">
        <v>0.00416666666666666</v>
      </c>
      <c r="H47" s="24" t="n">
        <f aca="false">F47-G47</f>
        <v>0.00149305555555556</v>
      </c>
      <c r="I47" s="24" t="n">
        <v>0.0591087962962963</v>
      </c>
      <c r="J47" s="21"/>
      <c r="K47" s="24" t="n">
        <f aca="false">I47-J47</f>
        <v>0.0591087962962963</v>
      </c>
      <c r="L47" s="39" t="n">
        <f aca="false">H47+K47</f>
        <v>0.0606018518518519</v>
      </c>
      <c r="M47" s="24" t="n">
        <f aca="false">L47-$L$17</f>
        <v>0.000277777777777778</v>
      </c>
    </row>
    <row r="48" customFormat="false" ht="12.75" hidden="false" customHeight="false" outlineLevel="0" collapsed="false">
      <c r="A48" s="33" t="s">
        <v>285</v>
      </c>
      <c r="B48" s="20" t="n">
        <v>77</v>
      </c>
      <c r="C48" s="21" t="s">
        <v>132</v>
      </c>
      <c r="D48" s="21" t="s">
        <v>131</v>
      </c>
      <c r="E48" s="23" t="s">
        <v>128</v>
      </c>
      <c r="F48" s="24" t="n">
        <v>0.0188657407407407</v>
      </c>
      <c r="G48" s="24" t="n">
        <v>0.0173611111111111</v>
      </c>
      <c r="H48" s="24" t="n">
        <f aca="false">F48-G48</f>
        <v>0.00150462962962963</v>
      </c>
      <c r="I48" s="24" t="n">
        <v>0.0591087962962963</v>
      </c>
      <c r="J48" s="21"/>
      <c r="K48" s="24" t="n">
        <f aca="false">I48-J48</f>
        <v>0.0591087962962963</v>
      </c>
      <c r="L48" s="39" t="n">
        <f aca="false">H48+K48</f>
        <v>0.0606134259259259</v>
      </c>
      <c r="M48" s="24" t="n">
        <f aca="false">L48-$L$17</f>
        <v>0.000289351851851852</v>
      </c>
    </row>
    <row r="49" customFormat="false" ht="12.75" hidden="false" customHeight="false" outlineLevel="0" collapsed="false">
      <c r="A49" s="33" t="s">
        <v>285</v>
      </c>
      <c r="B49" s="20" t="n">
        <v>65</v>
      </c>
      <c r="C49" s="21" t="s">
        <v>107</v>
      </c>
      <c r="D49" s="21" t="s">
        <v>106</v>
      </c>
      <c r="E49" s="23" t="s">
        <v>104</v>
      </c>
      <c r="F49" s="24" t="n">
        <v>0.0230324074074074</v>
      </c>
      <c r="G49" s="24" t="n">
        <v>0.0215277777777777</v>
      </c>
      <c r="H49" s="24" t="n">
        <f aca="false">F49-G49</f>
        <v>0.00150462962962963</v>
      </c>
      <c r="I49" s="24" t="n">
        <v>0.0591087962962963</v>
      </c>
      <c r="J49" s="21"/>
      <c r="K49" s="24" t="n">
        <f aca="false">I49-J49</f>
        <v>0.0591087962962963</v>
      </c>
      <c r="L49" s="39" t="n">
        <f aca="false">H49+K49</f>
        <v>0.0606134259259259</v>
      </c>
      <c r="M49" s="24" t="n">
        <f aca="false">L49-$L$17</f>
        <v>0.000289351851851852</v>
      </c>
    </row>
    <row r="50" customFormat="false" ht="12.75" hidden="false" customHeight="false" outlineLevel="0" collapsed="false">
      <c r="A50" s="33" t="s">
        <v>210</v>
      </c>
      <c r="B50" s="20" t="n">
        <v>7</v>
      </c>
      <c r="C50" s="25" t="s">
        <v>28</v>
      </c>
      <c r="D50" s="22" t="s">
        <v>27</v>
      </c>
      <c r="E50" s="23" t="s">
        <v>23</v>
      </c>
      <c r="F50" s="26" t="n">
        <v>0.0265277777777778</v>
      </c>
      <c r="G50" s="24" t="n">
        <v>0.025</v>
      </c>
      <c r="H50" s="24" t="n">
        <f aca="false">F50-G50</f>
        <v>0.00152777777777778</v>
      </c>
      <c r="I50" s="24" t="n">
        <v>0.0591087962962963</v>
      </c>
      <c r="J50" s="22"/>
      <c r="K50" s="24" t="n">
        <f aca="false">I50-J50</f>
        <v>0.0591087962962963</v>
      </c>
      <c r="L50" s="39" t="n">
        <f aca="false">H50+K50</f>
        <v>0.0606365740740741</v>
      </c>
      <c r="M50" s="24" t="n">
        <f aca="false">L50-$L$17</f>
        <v>0.0003125</v>
      </c>
    </row>
    <row r="51" customFormat="false" ht="12.75" hidden="false" customHeight="false" outlineLevel="0" collapsed="false">
      <c r="A51" s="33" t="s">
        <v>211</v>
      </c>
      <c r="B51" s="20" t="n">
        <v>8</v>
      </c>
      <c r="C51" s="19" t="s">
        <v>30</v>
      </c>
      <c r="D51" s="21" t="s">
        <v>29</v>
      </c>
      <c r="E51" s="23" t="s">
        <v>23</v>
      </c>
      <c r="F51" s="24" t="n">
        <v>0.00709490740740741</v>
      </c>
      <c r="G51" s="24" t="n">
        <v>0.00555555555555555</v>
      </c>
      <c r="H51" s="24" t="n">
        <f aca="false">F51-G51</f>
        <v>0.00153935185185185</v>
      </c>
      <c r="I51" s="24" t="n">
        <v>0.0591087962962963</v>
      </c>
      <c r="J51" s="21"/>
      <c r="K51" s="24" t="n">
        <f aca="false">I51-J51</f>
        <v>0.0591087962962963</v>
      </c>
      <c r="L51" s="39" t="n">
        <f aca="false">H51+K51</f>
        <v>0.0606481481481481</v>
      </c>
      <c r="M51" s="24" t="n">
        <f aca="false">L51-$L$17</f>
        <v>0.000324074074074074</v>
      </c>
    </row>
    <row r="52" s="10" customFormat="true" ht="12.75" hidden="false" customHeight="false" outlineLevel="0" collapsed="false">
      <c r="A52" s="33" t="s">
        <v>212</v>
      </c>
      <c r="B52" s="20" t="n">
        <v>13</v>
      </c>
      <c r="C52" s="21" t="s">
        <v>38</v>
      </c>
      <c r="D52" s="21" t="s">
        <v>37</v>
      </c>
      <c r="E52" s="23" t="s">
        <v>31</v>
      </c>
      <c r="F52" s="24" t="n">
        <v>0.0223842592592593</v>
      </c>
      <c r="G52" s="24" t="n">
        <v>0.0208333333333333</v>
      </c>
      <c r="H52" s="24" t="n">
        <f aca="false">F52-G52</f>
        <v>0.00155092592592593</v>
      </c>
      <c r="I52" s="24" t="n">
        <v>0.0591087962962963</v>
      </c>
      <c r="J52" s="21"/>
      <c r="K52" s="24" t="n">
        <f aca="false">I52-J52</f>
        <v>0.0591087962962963</v>
      </c>
      <c r="L52" s="39" t="n">
        <f aca="false">H52+K52</f>
        <v>0.0606597222222222</v>
      </c>
      <c r="M52" s="24" t="n">
        <f aca="false">L52-$L$17</f>
        <v>0.000335648148148148</v>
      </c>
    </row>
    <row r="53" customFormat="false" ht="12.75" hidden="false" customHeight="false" outlineLevel="0" collapsed="false">
      <c r="A53" s="33" t="s">
        <v>213</v>
      </c>
      <c r="B53" s="20" t="n">
        <v>67</v>
      </c>
      <c r="C53" s="22" t="s">
        <v>111</v>
      </c>
      <c r="D53" s="22" t="s">
        <v>110</v>
      </c>
      <c r="E53" s="23" t="s">
        <v>104</v>
      </c>
      <c r="F53" s="24" t="n">
        <v>0.0328125</v>
      </c>
      <c r="G53" s="24" t="n">
        <v>0.03125</v>
      </c>
      <c r="H53" s="24" t="n">
        <f aca="false">F53-G53</f>
        <v>0.0015625</v>
      </c>
      <c r="I53" s="24" t="n">
        <v>0.0591087962962963</v>
      </c>
      <c r="J53" s="21"/>
      <c r="K53" s="24" t="n">
        <f aca="false">I53-J53</f>
        <v>0.0591087962962963</v>
      </c>
      <c r="L53" s="39" t="n">
        <f aca="false">H53+K53</f>
        <v>0.0606712962962963</v>
      </c>
      <c r="M53" s="24" t="n">
        <f aca="false">L53-$L$17</f>
        <v>0.000347222222222222</v>
      </c>
    </row>
    <row r="54" customFormat="false" ht="12.75" hidden="false" customHeight="false" outlineLevel="0" collapsed="false">
      <c r="A54" s="33" t="s">
        <v>214</v>
      </c>
      <c r="B54" s="20" t="n">
        <v>78</v>
      </c>
      <c r="C54" s="21" t="s">
        <v>134</v>
      </c>
      <c r="D54" s="21" t="s">
        <v>133</v>
      </c>
      <c r="E54" s="23" t="s">
        <v>128</v>
      </c>
      <c r="F54" s="24" t="n">
        <v>0.0383796296296296</v>
      </c>
      <c r="G54" s="24" t="n">
        <v>0.0368055555555555</v>
      </c>
      <c r="H54" s="24" t="n">
        <f aca="false">F54-G54</f>
        <v>0.00157407407407407</v>
      </c>
      <c r="I54" s="24" t="n">
        <v>0.0591087962962963</v>
      </c>
      <c r="J54" s="21"/>
      <c r="K54" s="24" t="n">
        <f aca="false">I54-J54</f>
        <v>0.0591087962962963</v>
      </c>
      <c r="L54" s="39" t="n">
        <f aca="false">H54+K54</f>
        <v>0.0606828703703704</v>
      </c>
      <c r="M54" s="24" t="n">
        <f aca="false">L54-$L$17</f>
        <v>0.000358796296296296</v>
      </c>
    </row>
    <row r="55" customFormat="false" ht="12.75" hidden="false" customHeight="false" outlineLevel="0" collapsed="false">
      <c r="A55" s="33" t="s">
        <v>215</v>
      </c>
      <c r="B55" s="20" t="n">
        <v>6</v>
      </c>
      <c r="C55" s="19" t="s">
        <v>26</v>
      </c>
      <c r="D55" s="21" t="s">
        <v>25</v>
      </c>
      <c r="E55" s="23" t="s">
        <v>23</v>
      </c>
      <c r="F55" s="24" t="n">
        <v>0.0155324074074074</v>
      </c>
      <c r="G55" s="24" t="n">
        <v>0.0138888888888888</v>
      </c>
      <c r="H55" s="24" t="n">
        <f aca="false">F55-G55</f>
        <v>0.00164351851851852</v>
      </c>
      <c r="I55" s="24" t="n">
        <v>0.0591087962962963</v>
      </c>
      <c r="J55" s="21"/>
      <c r="K55" s="24" t="n">
        <f aca="false">I55-J55</f>
        <v>0.0591087962962963</v>
      </c>
      <c r="L55" s="39" t="n">
        <f aca="false">H55+K55</f>
        <v>0.0607523148148148</v>
      </c>
      <c r="M55" s="24" t="n">
        <f aca="false">L55-$L$17</f>
        <v>0.000428240740740741</v>
      </c>
    </row>
    <row r="56" customFormat="false" ht="12.75" hidden="false" customHeight="false" outlineLevel="0" collapsed="false">
      <c r="A56" s="33" t="s">
        <v>216</v>
      </c>
      <c r="B56" s="20" t="n">
        <v>37</v>
      </c>
      <c r="C56" s="23" t="s">
        <v>61</v>
      </c>
      <c r="D56" s="21" t="s">
        <v>60</v>
      </c>
      <c r="E56" s="23" t="s">
        <v>54</v>
      </c>
      <c r="F56" s="24" t="n">
        <v>0.0218055555555556</v>
      </c>
      <c r="G56" s="24" t="n">
        <v>0.0201388888888888</v>
      </c>
      <c r="H56" s="24" t="n">
        <f aca="false">F56-G56</f>
        <v>0.00166666666666667</v>
      </c>
      <c r="I56" s="24" t="n">
        <v>0.0591087962962963</v>
      </c>
      <c r="J56" s="21"/>
      <c r="K56" s="24" t="n">
        <f aca="false">I56-J56</f>
        <v>0.0591087962962963</v>
      </c>
      <c r="L56" s="39" t="n">
        <f aca="false">H56+K56</f>
        <v>0.060775462962963</v>
      </c>
      <c r="M56" s="24" t="n">
        <f aca="false">L56-$L$17</f>
        <v>0.000451388888888889</v>
      </c>
    </row>
    <row r="57" customFormat="false" ht="12.75" hidden="false" customHeight="false" outlineLevel="0" collapsed="false">
      <c r="A57" s="33" t="s">
        <v>217</v>
      </c>
      <c r="B57" s="20" t="n">
        <v>4</v>
      </c>
      <c r="C57" s="19" t="s">
        <v>21</v>
      </c>
      <c r="D57" s="21" t="s">
        <v>20</v>
      </c>
      <c r="E57" s="23" t="s">
        <v>8</v>
      </c>
      <c r="F57" s="24" t="n">
        <v>0.013287037037037</v>
      </c>
      <c r="G57" s="24" t="n">
        <v>0.0111111111111111</v>
      </c>
      <c r="H57" s="24" t="n">
        <f aca="false">F57-G57</f>
        <v>0.00217592592592593</v>
      </c>
      <c r="I57" s="24" t="n">
        <v>0.0591087962962963</v>
      </c>
      <c r="J57" s="21"/>
      <c r="K57" s="24" t="n">
        <f aca="false">I57-J57</f>
        <v>0.0591087962962963</v>
      </c>
      <c r="L57" s="39" t="n">
        <f aca="false">H57+K57</f>
        <v>0.0612847222222222</v>
      </c>
      <c r="M57" s="24" t="n">
        <f aca="false">L57-$L$17</f>
        <v>0.000960648148148148</v>
      </c>
    </row>
    <row r="58" customFormat="false" ht="12.75" hidden="false" customHeight="false" outlineLevel="0" collapsed="false">
      <c r="A58" s="33" t="s">
        <v>218</v>
      </c>
      <c r="B58" s="20" t="n">
        <v>73</v>
      </c>
      <c r="C58" s="21" t="s">
        <v>124</v>
      </c>
      <c r="D58" s="21" t="s">
        <v>123</v>
      </c>
      <c r="E58" s="23" t="s">
        <v>117</v>
      </c>
      <c r="F58" s="24" t="n">
        <v>0.0160300925925926</v>
      </c>
      <c r="G58" s="24" t="n">
        <v>0.0145833333333333</v>
      </c>
      <c r="H58" s="24" t="n">
        <f aca="false">F58-G58</f>
        <v>0.00144675925925926</v>
      </c>
      <c r="I58" s="24" t="n">
        <v>0.0608564814814815</v>
      </c>
      <c r="J58" s="21"/>
      <c r="K58" s="24" t="n">
        <f aca="false">I58-J58</f>
        <v>0.0608564814814815</v>
      </c>
      <c r="L58" s="39" t="n">
        <f aca="false">H58+K58</f>
        <v>0.0623032407407407</v>
      </c>
      <c r="M58" s="24" t="n">
        <f aca="false">L58-$L$17</f>
        <v>0.00197916666666667</v>
      </c>
    </row>
    <row r="59" customFormat="false" ht="12.75" hidden="false" customHeight="false" outlineLevel="0" collapsed="false">
      <c r="A59" s="33" t="s">
        <v>219</v>
      </c>
      <c r="B59" s="20" t="n">
        <v>92</v>
      </c>
      <c r="C59" s="21" t="s">
        <v>155</v>
      </c>
      <c r="D59" s="21" t="s">
        <v>154</v>
      </c>
      <c r="E59" s="23" t="s">
        <v>148</v>
      </c>
      <c r="F59" s="24" t="n">
        <v>0.0208912037037037</v>
      </c>
      <c r="G59" s="24" t="n">
        <v>0.0194444444444444</v>
      </c>
      <c r="H59" s="24" t="n">
        <f aca="false">F59-G59</f>
        <v>0.00144675925925926</v>
      </c>
      <c r="I59" s="24" t="n">
        <v>0.0619212962962963</v>
      </c>
      <c r="J59" s="21"/>
      <c r="K59" s="24" t="n">
        <f aca="false">I59-J59</f>
        <v>0.0619212962962963</v>
      </c>
      <c r="L59" s="39" t="n">
        <f aca="false">H59+K59</f>
        <v>0.0633680555555556</v>
      </c>
      <c r="M59" s="24" t="n">
        <f aca="false">L59-$L$17</f>
        <v>0.00304398148148148</v>
      </c>
    </row>
    <row r="60" customFormat="false" ht="12.75" hidden="false" customHeight="false" outlineLevel="0" collapsed="false">
      <c r="A60" s="33" t="s">
        <v>220</v>
      </c>
      <c r="B60" s="20" t="n">
        <v>76</v>
      </c>
      <c r="C60" s="22" t="s">
        <v>130</v>
      </c>
      <c r="D60" s="22" t="s">
        <v>129</v>
      </c>
      <c r="E60" s="23" t="s">
        <v>128</v>
      </c>
      <c r="F60" s="24" t="n">
        <v>0.0307638888888889</v>
      </c>
      <c r="G60" s="24" t="n">
        <v>0.0291666666666666</v>
      </c>
      <c r="H60" s="24" t="n">
        <f aca="false">F60-G60</f>
        <v>0.00159722222222222</v>
      </c>
      <c r="I60" s="24" t="n">
        <v>0.0630671296296296</v>
      </c>
      <c r="J60" s="21"/>
      <c r="K60" s="24" t="n">
        <f aca="false">I60-J60</f>
        <v>0.0630671296296296</v>
      </c>
      <c r="L60" s="39" t="n">
        <f aca="false">H60+K60</f>
        <v>0.0646643518518519</v>
      </c>
      <c r="M60" s="24" t="n">
        <f aca="false">L60-$L$17</f>
        <v>0.00434027777777778</v>
      </c>
    </row>
    <row r="61" customFormat="false" ht="12.75" hidden="false" customHeight="false" outlineLevel="0" collapsed="false">
      <c r="A61" s="33" t="s">
        <v>221</v>
      </c>
      <c r="B61" s="20" t="n">
        <v>68</v>
      </c>
      <c r="C61" s="21" t="s">
        <v>113</v>
      </c>
      <c r="D61" s="21" t="s">
        <v>112</v>
      </c>
      <c r="E61" s="23" t="s">
        <v>104</v>
      </c>
      <c r="F61" s="24" t="n">
        <v>0.0390972222222222</v>
      </c>
      <c r="G61" s="24" t="n">
        <v>0.0375</v>
      </c>
      <c r="H61" s="24" t="n">
        <f aca="false">F61-G61</f>
        <v>0.00159722222222222</v>
      </c>
      <c r="I61" s="24" t="n">
        <v>0.0632638888888889</v>
      </c>
      <c r="J61" s="21"/>
      <c r="K61" s="24" t="n">
        <f aca="false">I61-J61</f>
        <v>0.0632638888888889</v>
      </c>
      <c r="L61" s="39" t="n">
        <f aca="false">H61+K61</f>
        <v>0.0648611111111111</v>
      </c>
      <c r="M61" s="24" t="n">
        <f aca="false">L61-$L$17</f>
        <v>0.00453703703703704</v>
      </c>
    </row>
    <row r="62" customFormat="false" ht="12.75" hidden="false" customHeight="false" outlineLevel="0" collapsed="false">
      <c r="A62" s="33" t="s">
        <v>222</v>
      </c>
      <c r="B62" s="20" t="n">
        <v>66</v>
      </c>
      <c r="C62" s="21" t="s">
        <v>109</v>
      </c>
      <c r="D62" s="21" t="s">
        <v>108</v>
      </c>
      <c r="E62" s="23" t="s">
        <v>104</v>
      </c>
      <c r="F62" s="24" t="n">
        <v>0.0272222222222222</v>
      </c>
      <c r="G62" s="24" t="n">
        <v>0.0256944444444444</v>
      </c>
      <c r="H62" s="24" t="n">
        <f aca="false">F62-G62</f>
        <v>0.00152777777777778</v>
      </c>
      <c r="I62" s="24" t="n">
        <v>0.0637847222222222</v>
      </c>
      <c r="J62" s="21"/>
      <c r="K62" s="24" t="n">
        <f aca="false">I62-J62</f>
        <v>0.0637847222222222</v>
      </c>
      <c r="L62" s="39" t="n">
        <f aca="false">H62+K62</f>
        <v>0.0653125</v>
      </c>
      <c r="M62" s="24" t="n">
        <f aca="false">L62-$L$17</f>
        <v>0.00498842592592593</v>
      </c>
    </row>
    <row r="63" customFormat="false" ht="12.75" hidden="false" customHeight="false" outlineLevel="0" collapsed="false">
      <c r="A63" s="33" t="s">
        <v>223</v>
      </c>
      <c r="B63" s="20" t="n">
        <v>58</v>
      </c>
      <c r="C63" s="21" t="s">
        <v>87</v>
      </c>
      <c r="D63" s="21" t="s">
        <v>86</v>
      </c>
      <c r="E63" s="23" t="s">
        <v>80</v>
      </c>
      <c r="F63" s="24" t="n">
        <v>0.0237962962962963</v>
      </c>
      <c r="G63" s="24" t="n">
        <v>0.0222222222222222</v>
      </c>
      <c r="H63" s="24" t="n">
        <f aca="false">F63-G63</f>
        <v>0.00157407407407407</v>
      </c>
      <c r="I63" s="24" t="n">
        <v>0.0637847222222222</v>
      </c>
      <c r="J63" s="21"/>
      <c r="K63" s="24" t="n">
        <f aca="false">I63-J63</f>
        <v>0.0637847222222222</v>
      </c>
      <c r="L63" s="39" t="n">
        <f aca="false">H63+K63</f>
        <v>0.0653587962962963</v>
      </c>
      <c r="M63" s="24" t="n">
        <f aca="false">L63-$L$17</f>
        <v>0.00503472222222222</v>
      </c>
    </row>
    <row r="64" customFormat="false" ht="12.75" hidden="false" customHeight="false" outlineLevel="0" collapsed="false">
      <c r="A64" s="33" t="s">
        <v>224</v>
      </c>
      <c r="B64" s="20" t="n">
        <v>57</v>
      </c>
      <c r="C64" s="21" t="s">
        <v>85</v>
      </c>
      <c r="D64" s="21" t="s">
        <v>84</v>
      </c>
      <c r="E64" s="23" t="s">
        <v>80</v>
      </c>
      <c r="F64" s="24" t="n">
        <v>0.0315393518518519</v>
      </c>
      <c r="G64" s="24" t="n">
        <v>0.0298611111111111</v>
      </c>
      <c r="H64" s="24" t="n">
        <f aca="false">F64-G64</f>
        <v>0.00167824074074074</v>
      </c>
      <c r="I64" s="24" t="n">
        <v>0.0638541666666667</v>
      </c>
      <c r="J64" s="21"/>
      <c r="K64" s="24" t="n">
        <f aca="false">I64-J64</f>
        <v>0.0638541666666667</v>
      </c>
      <c r="L64" s="39" t="n">
        <f aca="false">H64+K64</f>
        <v>0.0655324074074074</v>
      </c>
      <c r="M64" s="24" t="n">
        <f aca="false">L64-$L$17</f>
        <v>0.00520833333333333</v>
      </c>
    </row>
    <row r="65" customFormat="false" ht="12.75" hidden="false" customHeight="false" outlineLevel="0" collapsed="false">
      <c r="A65" s="33" t="s">
        <v>225</v>
      </c>
      <c r="B65" s="20" t="n">
        <v>21</v>
      </c>
      <c r="C65" s="22" t="s">
        <v>50</v>
      </c>
      <c r="D65" s="22" t="s">
        <v>49</v>
      </c>
      <c r="E65" s="23" t="s">
        <v>45</v>
      </c>
      <c r="F65" s="24" t="n">
        <v>0.0119560185185185</v>
      </c>
      <c r="G65" s="24" t="n">
        <v>0.0104166666666667</v>
      </c>
      <c r="H65" s="24" t="n">
        <f aca="false">F65-G65</f>
        <v>0.00153935185185185</v>
      </c>
      <c r="I65" s="26" t="n">
        <v>0.0685300925925926</v>
      </c>
      <c r="J65" s="22"/>
      <c r="K65" s="24" t="n">
        <f aca="false">I65-J65</f>
        <v>0.0685300925925926</v>
      </c>
      <c r="L65" s="39" t="n">
        <f aca="false">H65+K65</f>
        <v>0.0700694444444445</v>
      </c>
      <c r="M65" s="24" t="n">
        <f aca="false">L65-$L$17</f>
        <v>0.00974537037037037</v>
      </c>
    </row>
    <row r="66" customFormat="false" ht="12.75" hidden="false" customHeight="false" outlineLevel="0" collapsed="false">
      <c r="A66" s="33" t="s">
        <v>226</v>
      </c>
      <c r="B66" s="20" t="n">
        <v>69</v>
      </c>
      <c r="C66" s="21" t="s">
        <v>115</v>
      </c>
      <c r="D66" s="21" t="s">
        <v>114</v>
      </c>
      <c r="E66" s="23" t="s">
        <v>104</v>
      </c>
      <c r="F66" s="24" t="n">
        <v>0.00856481481481482</v>
      </c>
      <c r="G66" s="24" t="n">
        <v>0.00694444444444444</v>
      </c>
      <c r="H66" s="24" t="n">
        <f aca="false">F66-G66</f>
        <v>0.00162037037037037</v>
      </c>
      <c r="I66" s="24" t="n">
        <v>0.0694560185185185</v>
      </c>
      <c r="J66" s="21"/>
      <c r="K66" s="24" t="n">
        <f aca="false">I66-J66</f>
        <v>0.0694560185185185</v>
      </c>
      <c r="L66" s="39" t="n">
        <f aca="false">H66+K66</f>
        <v>0.0710763888888889</v>
      </c>
      <c r="M66" s="24" t="n">
        <f aca="false">L66-$L$17</f>
        <v>0.0107523148148148</v>
      </c>
    </row>
    <row r="67" customFormat="false" ht="12.75" hidden="false" customHeight="false" outlineLevel="0" collapsed="false">
      <c r="A67" s="33" t="s">
        <v>227</v>
      </c>
      <c r="B67" s="20" t="n">
        <v>39</v>
      </c>
      <c r="C67" s="21" t="s">
        <v>65</v>
      </c>
      <c r="D67" s="21" t="s">
        <v>64</v>
      </c>
      <c r="E67" s="23" t="s">
        <v>54</v>
      </c>
      <c r="F67" s="24" t="n">
        <v>0.0264814814814815</v>
      </c>
      <c r="G67" s="24" t="n">
        <v>0.0243055555555555</v>
      </c>
      <c r="H67" s="24" t="n">
        <f aca="false">F67-G67</f>
        <v>0.00217592592592593</v>
      </c>
      <c r="I67" s="24" t="n">
        <v>0.0694560185185185</v>
      </c>
      <c r="J67" s="21"/>
      <c r="K67" s="24" t="n">
        <f aca="false">I67-J67</f>
        <v>0.0694560185185185</v>
      </c>
      <c r="L67" s="39" t="n">
        <f aca="false">H67+K67</f>
        <v>0.0716319444444444</v>
      </c>
      <c r="M67" s="24" t="n">
        <f aca="false">L67-$L$17</f>
        <v>0.0113078703703704</v>
      </c>
    </row>
    <row r="68" customFormat="false" ht="12.75" hidden="false" customHeight="false" outlineLevel="0" collapsed="false">
      <c r="A68" s="33" t="s">
        <v>228</v>
      </c>
      <c r="B68" s="20" t="n">
        <v>95</v>
      </c>
      <c r="C68" s="21" t="s">
        <v>159</v>
      </c>
      <c r="D68" s="21" t="s">
        <v>158</v>
      </c>
      <c r="E68" s="23" t="s">
        <v>148</v>
      </c>
      <c r="F68" s="24" t="n">
        <v>0.0168634259259259</v>
      </c>
      <c r="G68" s="24" t="n">
        <v>0.0152777777777777</v>
      </c>
      <c r="H68" s="24" t="n">
        <f aca="false">F68-G68</f>
        <v>0.00158564814814815</v>
      </c>
      <c r="I68" s="24" t="n">
        <v>0.0717708333333333</v>
      </c>
      <c r="J68" s="21"/>
      <c r="K68" s="24" t="n">
        <f aca="false">I68-J68</f>
        <v>0.0717708333333333</v>
      </c>
      <c r="L68" s="39" t="n">
        <f aca="false">H68+K68</f>
        <v>0.0733564814814815</v>
      </c>
      <c r="M68" s="24" t="n">
        <f aca="false">L68-$L$17</f>
        <v>0.0130324074074074</v>
      </c>
    </row>
    <row r="69" customFormat="false" ht="12.75" hidden="false" customHeight="false" outlineLevel="0" collapsed="false">
      <c r="A69" s="33" t="s">
        <v>229</v>
      </c>
      <c r="B69" s="20" t="n">
        <v>15</v>
      </c>
      <c r="C69" s="22" t="s">
        <v>40</v>
      </c>
      <c r="D69" s="21" t="s">
        <v>39</v>
      </c>
      <c r="E69" s="23" t="s">
        <v>31</v>
      </c>
      <c r="F69" s="24" t="n">
        <v>0.017662037037037</v>
      </c>
      <c r="G69" s="24" t="n">
        <v>0.0159722222222222</v>
      </c>
      <c r="H69" s="24" t="n">
        <f aca="false">F69-G69</f>
        <v>0.00168981481481481</v>
      </c>
      <c r="I69" s="24" t="n">
        <v>0.0718518518518519</v>
      </c>
      <c r="J69" s="21"/>
      <c r="K69" s="24" t="n">
        <f aca="false">I69-J69</f>
        <v>0.0718518518518519</v>
      </c>
      <c r="L69" s="39" t="n">
        <f aca="false">H69+K69</f>
        <v>0.0735416666666667</v>
      </c>
      <c r="M69" s="24" t="n">
        <f aca="false">L69-$L$17</f>
        <v>0.0132175925925926</v>
      </c>
    </row>
    <row r="70" customFormat="false" ht="12.75" hidden="false" customHeight="false" outlineLevel="0" collapsed="false">
      <c r="A70" s="33"/>
      <c r="B70" s="20"/>
      <c r="C70" s="19"/>
      <c r="D70" s="21"/>
      <c r="E70" s="23"/>
      <c r="F70" s="24"/>
      <c r="G70" s="24"/>
      <c r="H70" s="24"/>
      <c r="I70" s="21"/>
      <c r="J70" s="21"/>
      <c r="K70" s="21"/>
      <c r="L70" s="24"/>
    </row>
    <row r="71" customFormat="false" ht="12.75" hidden="false" customHeight="false" outlineLevel="0" collapsed="false">
      <c r="A71" s="34"/>
    </row>
    <row r="72" customFormat="false" ht="12.75" hidden="false" customHeight="false" outlineLevel="0" collapsed="false">
      <c r="B72" s="14" t="s">
        <v>233</v>
      </c>
      <c r="E72" s="40" t="s">
        <v>286</v>
      </c>
      <c r="I72" s="14" t="s">
        <v>234</v>
      </c>
    </row>
    <row r="73" customFormat="false" ht="12.75" hidden="false" customHeight="false" outlineLevel="0" collapsed="false">
      <c r="I73" s="14"/>
    </row>
    <row r="74" customFormat="false" ht="12.75" hidden="false" customHeight="false" outlineLevel="0" collapsed="false">
      <c r="A74" s="27" t="s">
        <v>10</v>
      </c>
      <c r="B74" s="0" t="s">
        <v>67</v>
      </c>
      <c r="C74" s="41" t="n">
        <v>0.181493055555556</v>
      </c>
      <c r="D74" s="28"/>
      <c r="E74" s="15" t="s">
        <v>10</v>
      </c>
      <c r="I74" s="27"/>
      <c r="M74" s="23" t="s">
        <v>67</v>
      </c>
      <c r="N74" s="1"/>
    </row>
    <row r="75" customFormat="false" ht="12.75" hidden="false" customHeight="false" outlineLevel="0" collapsed="false">
      <c r="A75" s="27" t="s">
        <v>13</v>
      </c>
      <c r="B75" s="0" t="s">
        <v>91</v>
      </c>
      <c r="C75" s="41" t="n">
        <v>0.181539351851852</v>
      </c>
      <c r="D75" s="28"/>
      <c r="E75" s="15" t="s">
        <v>13</v>
      </c>
      <c r="I75" s="27"/>
      <c r="M75" s="23" t="s">
        <v>8</v>
      </c>
      <c r="N75" s="1"/>
    </row>
    <row r="76" customFormat="false" ht="12.75" hidden="false" customHeight="false" outlineLevel="0" collapsed="false">
      <c r="A76" s="27" t="s">
        <v>16</v>
      </c>
      <c r="B76" s="0" t="s">
        <v>117</v>
      </c>
      <c r="C76" s="41" t="n">
        <v>0.1815625</v>
      </c>
      <c r="D76" s="28"/>
      <c r="E76" s="15" t="s">
        <v>16</v>
      </c>
      <c r="I76" s="27"/>
      <c r="M76" s="23" t="s">
        <v>54</v>
      </c>
      <c r="N76" s="1"/>
    </row>
    <row r="77" customFormat="false" ht="12.75" hidden="false" customHeight="false" outlineLevel="0" collapsed="false">
      <c r="A77" s="27" t="s">
        <v>19</v>
      </c>
      <c r="B77" s="0" t="s">
        <v>135</v>
      </c>
      <c r="C77" s="41" t="n">
        <v>0.181585648148148</v>
      </c>
      <c r="D77" s="28"/>
      <c r="E77" s="15" t="s">
        <v>19</v>
      </c>
      <c r="I77" s="27"/>
      <c r="M77" s="23" t="s">
        <v>148</v>
      </c>
      <c r="N77" s="1"/>
    </row>
    <row r="78" customFormat="false" ht="12.75" hidden="false" customHeight="false" outlineLevel="0" collapsed="false">
      <c r="A78" s="27" t="s">
        <v>41</v>
      </c>
      <c r="B78" s="0" t="s">
        <v>148</v>
      </c>
      <c r="C78" s="41" t="n">
        <v>0.181585648148148</v>
      </c>
      <c r="D78" s="28"/>
      <c r="E78" s="15" t="s">
        <v>41</v>
      </c>
      <c r="I78" s="27"/>
      <c r="M78" s="23" t="s">
        <v>91</v>
      </c>
      <c r="N78" s="1"/>
    </row>
    <row r="79" customFormat="false" ht="12.75" hidden="false" customHeight="false" outlineLevel="0" collapsed="false">
      <c r="A79" s="27" t="s">
        <v>180</v>
      </c>
      <c r="B79" s="0" t="s">
        <v>8</v>
      </c>
      <c r="C79" s="41" t="n">
        <v>0.181655092592593</v>
      </c>
      <c r="D79" s="28"/>
      <c r="E79" s="15" t="s">
        <v>180</v>
      </c>
      <c r="I79" s="27"/>
      <c r="M79" s="23" t="s">
        <v>135</v>
      </c>
      <c r="N79" s="1"/>
    </row>
    <row r="80" customFormat="false" ht="12.75" hidden="false" customHeight="false" outlineLevel="0" collapsed="false">
      <c r="A80" s="27" t="s">
        <v>182</v>
      </c>
      <c r="B80" s="0" t="s">
        <v>31</v>
      </c>
      <c r="C80" s="41" t="n">
        <v>0.181793981481482</v>
      </c>
      <c r="D80" s="28"/>
      <c r="E80" s="15" t="s">
        <v>182</v>
      </c>
      <c r="I80" s="27"/>
      <c r="M80" s="23" t="s">
        <v>117</v>
      </c>
      <c r="N80" s="1"/>
    </row>
    <row r="81" customFormat="false" ht="12.75" hidden="false" customHeight="false" outlineLevel="0" collapsed="false">
      <c r="A81" s="27" t="s">
        <v>183</v>
      </c>
      <c r="B81" s="0" t="s">
        <v>54</v>
      </c>
      <c r="C81" s="41" t="n">
        <v>0.181805555555556</v>
      </c>
      <c r="D81" s="28"/>
      <c r="E81" s="15" t="s">
        <v>183</v>
      </c>
      <c r="I81" s="27"/>
      <c r="M81" s="23" t="s">
        <v>31</v>
      </c>
      <c r="N81" s="1"/>
    </row>
    <row r="82" customFormat="false" ht="12.75" hidden="false" customHeight="false" outlineLevel="0" collapsed="false">
      <c r="A82" s="27" t="s">
        <v>184</v>
      </c>
      <c r="B82" s="0" t="s">
        <v>23</v>
      </c>
      <c r="C82" s="41" t="n">
        <v>0.182037037037037</v>
      </c>
      <c r="D82" s="28"/>
      <c r="E82" s="15" t="s">
        <v>184</v>
      </c>
      <c r="I82" s="27"/>
      <c r="M82" s="23" t="s">
        <v>45</v>
      </c>
      <c r="N82" s="1"/>
    </row>
    <row r="83" customFormat="false" ht="12.75" hidden="false" customHeight="false" outlineLevel="0" collapsed="false">
      <c r="A83" s="27" t="s">
        <v>185</v>
      </c>
      <c r="B83" s="0" t="s">
        <v>128</v>
      </c>
      <c r="C83" s="41" t="n">
        <v>0.185960648148148</v>
      </c>
      <c r="D83" s="28"/>
      <c r="E83" s="15" t="s">
        <v>185</v>
      </c>
      <c r="I83" s="27"/>
      <c r="M83" s="15" t="s">
        <v>80</v>
      </c>
      <c r="N83" s="1"/>
    </row>
    <row r="84" customFormat="false" ht="12.75" hidden="false" customHeight="false" outlineLevel="0" collapsed="false">
      <c r="A84" s="27" t="s">
        <v>186</v>
      </c>
      <c r="B84" s="0" t="s">
        <v>104</v>
      </c>
      <c r="C84" s="41" t="n">
        <v>0.186076388888889</v>
      </c>
      <c r="D84" s="28"/>
      <c r="E84" s="15" t="s">
        <v>186</v>
      </c>
      <c r="I84" s="27"/>
      <c r="M84" s="23" t="s">
        <v>128</v>
      </c>
      <c r="N84" s="1"/>
    </row>
    <row r="85" customFormat="false" ht="12.75" hidden="false" customHeight="false" outlineLevel="0" collapsed="false">
      <c r="A85" s="27" t="s">
        <v>187</v>
      </c>
      <c r="B85" s="0" t="s">
        <v>45</v>
      </c>
      <c r="C85" s="41" t="n">
        <v>0.191215277777778</v>
      </c>
      <c r="D85" s="28"/>
      <c r="E85" s="15" t="s">
        <v>187</v>
      </c>
      <c r="I85" s="27"/>
      <c r="M85" s="23" t="s">
        <v>104</v>
      </c>
      <c r="N85" s="1"/>
    </row>
    <row r="86" customFormat="false" ht="12.75" hidden="false" customHeight="false" outlineLevel="0" collapsed="false">
      <c r="A86" s="27" t="s">
        <v>189</v>
      </c>
      <c r="B86" s="0" t="s">
        <v>80</v>
      </c>
      <c r="C86" s="41" t="n">
        <v>0.191458333333333</v>
      </c>
      <c r="D86" s="28"/>
      <c r="E86" s="15" t="s">
        <v>189</v>
      </c>
      <c r="I86" s="27"/>
      <c r="M86" s="23" t="s">
        <v>23</v>
      </c>
      <c r="N86" s="1"/>
    </row>
    <row r="87" customFormat="false" ht="12.75" hidden="false" customHeight="false" outlineLevel="0" collapsed="false">
      <c r="E87" s="23"/>
    </row>
    <row r="88" customFormat="false" ht="12.75" hidden="false" customHeight="false" outlineLevel="0" collapsed="false">
      <c r="D88" s="9"/>
    </row>
    <row r="89" customFormat="false" ht="12.75" hidden="false" customHeight="false" outlineLevel="0" collapsed="false">
      <c r="C89" s="0" t="s">
        <v>235</v>
      </c>
      <c r="E89" s="23"/>
    </row>
    <row r="90" customFormat="false" ht="12.75" hidden="false" customHeight="false" outlineLevel="0" collapsed="false">
      <c r="E90" s="23"/>
    </row>
    <row r="91" customFormat="false" ht="12.75" hidden="false" customHeight="false" outlineLevel="0" collapsed="false">
      <c r="E91" s="23"/>
    </row>
    <row r="92" customFormat="false" ht="12.75" hidden="false" customHeight="false" outlineLevel="0" collapsed="false">
      <c r="E92" s="23"/>
    </row>
    <row r="93" customFormat="false" ht="12.75" hidden="false" customHeight="false" outlineLevel="0" collapsed="false">
      <c r="B93" s="28"/>
      <c r="D93" s="28"/>
    </row>
    <row r="94" customFormat="false" ht="12.75" hidden="false" customHeight="false" outlineLevel="0" collapsed="false">
      <c r="B94" s="28"/>
      <c r="D94" s="28"/>
    </row>
    <row r="95" customFormat="false" ht="12.75" hidden="false" customHeight="false" outlineLevel="0" collapsed="false">
      <c r="B95" s="28"/>
      <c r="D95" s="28"/>
    </row>
    <row r="96" customFormat="false" ht="12.75" hidden="false" customHeight="false" outlineLevel="0" collapsed="false">
      <c r="B96" s="28"/>
      <c r="D96" s="28"/>
    </row>
    <row r="97" customFormat="false" ht="12.75" hidden="false" customHeight="false" outlineLevel="0" collapsed="false">
      <c r="B97" s="28"/>
      <c r="D97" s="28"/>
    </row>
    <row r="98" customFormat="false" ht="12.75" hidden="false" customHeight="false" outlineLevel="0" collapsed="false">
      <c r="B98" s="28"/>
      <c r="D98" s="28"/>
    </row>
    <row r="99" customFormat="false" ht="12.75" hidden="false" customHeight="false" outlineLevel="0" collapsed="false">
      <c r="B99" s="28"/>
      <c r="D99" s="28"/>
    </row>
    <row r="100" customFormat="false" ht="12.75" hidden="false" customHeight="false" outlineLevel="0" collapsed="false">
      <c r="B100" s="28"/>
      <c r="D100" s="28"/>
    </row>
    <row r="101" customFormat="false" ht="12.75" hidden="false" customHeight="false" outlineLevel="0" collapsed="false">
      <c r="B101" s="28"/>
      <c r="D101" s="28"/>
    </row>
    <row r="102" customFormat="false" ht="12.75" hidden="false" customHeight="false" outlineLevel="0" collapsed="false">
      <c r="B102" s="28"/>
      <c r="D102" s="28"/>
    </row>
    <row r="103" customFormat="false" ht="12.75" hidden="false" customHeight="false" outlineLevel="0" collapsed="false">
      <c r="B103" s="28"/>
      <c r="D103" s="28"/>
    </row>
    <row r="104" customFormat="false" ht="12.75" hidden="false" customHeight="false" outlineLevel="0" collapsed="false">
      <c r="B104" s="28"/>
      <c r="D104" s="28"/>
    </row>
    <row r="105" customFormat="false" ht="12.75" hidden="false" customHeight="false" outlineLevel="0" collapsed="false">
      <c r="B105" s="28"/>
      <c r="D105" s="28"/>
    </row>
  </sheetData>
  <mergeCells count="8">
    <mergeCell ref="A1:L1"/>
    <mergeCell ref="A3:O3"/>
    <mergeCell ref="A4:O4"/>
    <mergeCell ref="A5:O5"/>
    <mergeCell ref="A6:O6"/>
    <mergeCell ref="A7:O7"/>
    <mergeCell ref="A8:O8"/>
    <mergeCell ref="A9:L9"/>
  </mergeCells>
  <printOptions headings="false" gridLines="false" gridLinesSet="true" horizontalCentered="false" verticalCentered="false"/>
  <pageMargins left="0.827083333333333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89" activeCellId="0" sqref="A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6.13"/>
    <col collapsed="false" customWidth="true" hidden="false" outlineLevel="0" max="2" min="2" style="14" width="7.28"/>
    <col collapsed="false" customWidth="true" hidden="false" outlineLevel="0" max="3" min="3" style="0" width="14.14"/>
    <col collapsed="false" customWidth="true" hidden="false" outlineLevel="0" max="4" min="4" style="0" width="25.56"/>
    <col collapsed="false" customWidth="true" hidden="false" outlineLevel="0" max="5" min="5" style="15" width="7.14"/>
    <col collapsed="false" customWidth="true" hidden="true" outlineLevel="0" max="6" min="6" style="0" width="14.28"/>
    <col collapsed="false" customWidth="true" hidden="true" outlineLevel="0" max="7" min="7" style="0" width="8.85"/>
    <col collapsed="false" customWidth="true" hidden="true" outlineLevel="0" max="8" min="8" style="0" width="11.42"/>
    <col collapsed="false" customWidth="true" hidden="true" outlineLevel="0" max="11" min="9" style="0" width="10.71"/>
    <col collapsed="false" customWidth="true" hidden="true" outlineLevel="0" max="12" min="12" style="0" width="9.14"/>
    <col collapsed="false" customWidth="true" hidden="true" outlineLevel="0" max="13" min="13" style="0" width="10.71"/>
    <col collapsed="false" customWidth="true" hidden="true" outlineLevel="0" max="14" min="14" style="0" width="13.41"/>
    <col collapsed="false" customWidth="true" hidden="false" outlineLevel="0" max="16" min="15" style="0" width="10.71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0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5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6.5" hidden="false" customHeight="true" outlineLevel="0" collapsed="false">
      <c r="A4" s="2" t="s">
        <v>16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7.25" hidden="false" customHeight="true" outlineLevel="0" collapsed="false">
      <c r="A5" s="2" t="s">
        <v>16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8" hidden="false" customHeight="true" outlineLevel="0" collapsed="false">
      <c r="A6" s="2" t="s">
        <v>16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.75" hidden="false" customHeight="true" outlineLevel="0" collapsed="false">
      <c r="A7" s="2" t="s">
        <v>28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5" hidden="false" customHeight="true" outlineLevel="0" collapsed="false">
      <c r="A8" s="2" t="s">
        <v>28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5.75" hidden="false" customHeight="true" outlineLevel="0" collapsed="false">
      <c r="A9" s="2" t="s">
        <v>289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2.75" hidden="false" customHeight="true" outlineLevel="0" collapsed="false">
      <c r="A10" s="30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2.75" hidden="false" customHeight="true" outlineLevel="0" collapsed="false">
      <c r="A11" s="31" t="s">
        <v>7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3" customFormat="false" ht="12.75" hidden="false" customHeight="false" outlineLevel="0" collapsed="false">
      <c r="C13" s="8"/>
      <c r="D13" s="8"/>
    </row>
    <row r="14" customFormat="false" ht="12.75" hidden="false" customHeight="false" outlineLevel="0" collapsed="false">
      <c r="A14" s="32" t="s">
        <v>290</v>
      </c>
      <c r="C14" s="8"/>
      <c r="D14" s="8"/>
    </row>
    <row r="15" customFormat="false" ht="12.75" hidden="false" customHeight="false" outlineLevel="0" collapsed="false">
      <c r="A15" s="32"/>
      <c r="C15" s="8"/>
      <c r="D15" s="8"/>
    </row>
    <row r="16" customFormat="false" ht="12.75" hidden="false" customHeight="false" outlineLevel="0" collapsed="false">
      <c r="A16" s="32" t="s">
        <v>171</v>
      </c>
      <c r="B16" s="3" t="s">
        <v>172</v>
      </c>
      <c r="C16" s="3" t="s">
        <v>173</v>
      </c>
      <c r="D16" s="3" t="s">
        <v>174</v>
      </c>
      <c r="E16" s="15" t="s">
        <v>175</v>
      </c>
      <c r="F16" s="3" t="s">
        <v>176</v>
      </c>
      <c r="G16" s="3"/>
      <c r="H16" s="18" t="s">
        <v>239</v>
      </c>
      <c r="I16" s="18" t="s">
        <v>240</v>
      </c>
      <c r="J16" s="18" t="s">
        <v>243</v>
      </c>
      <c r="K16" s="18" t="s">
        <v>241</v>
      </c>
      <c r="L16" s="18" t="s">
        <v>271</v>
      </c>
      <c r="M16" s="18" t="s">
        <v>272</v>
      </c>
      <c r="N16" s="18" t="s">
        <v>291</v>
      </c>
      <c r="O16" s="18" t="s">
        <v>272</v>
      </c>
      <c r="P16" s="18" t="s">
        <v>243</v>
      </c>
    </row>
    <row r="17" customFormat="false" ht="12.75" hidden="false" customHeight="false" outlineLevel="0" collapsed="false">
      <c r="A17" s="42" t="n">
        <v>1</v>
      </c>
      <c r="B17" s="20" t="n">
        <v>51</v>
      </c>
      <c r="C17" s="21" t="s">
        <v>72</v>
      </c>
      <c r="D17" s="22" t="s">
        <v>71</v>
      </c>
      <c r="E17" s="23" t="s">
        <v>67</v>
      </c>
      <c r="F17" s="24" t="n">
        <v>0.0332986111111111</v>
      </c>
      <c r="G17" s="24" t="n">
        <v>0.0319444444444444</v>
      </c>
      <c r="H17" s="24" t="n">
        <f aca="false">F17-G17</f>
        <v>0.00135416666666667</v>
      </c>
      <c r="I17" s="24" t="n">
        <v>0.0591087962962963</v>
      </c>
      <c r="J17" s="24" t="n">
        <v>0.000138888888888889</v>
      </c>
      <c r="K17" s="24" t="n">
        <f aca="false">I17-J17</f>
        <v>0.0589699074074074</v>
      </c>
      <c r="L17" s="39" t="n">
        <f aca="false">H17+K17</f>
        <v>0.0603240740740741</v>
      </c>
      <c r="M17" s="24" t="n">
        <f aca="false">L17</f>
        <v>0.0603240740740741</v>
      </c>
      <c r="N17" s="39" t="n">
        <v>0.061087962962963</v>
      </c>
      <c r="O17" s="39" t="n">
        <v>0.061087962962963</v>
      </c>
      <c r="P17" s="39" t="n">
        <v>0.000138888888888889</v>
      </c>
    </row>
    <row r="18" customFormat="false" ht="12.75" hidden="false" customHeight="false" outlineLevel="0" collapsed="false">
      <c r="A18" s="43" t="n">
        <v>2</v>
      </c>
      <c r="B18" s="20" t="n">
        <v>35</v>
      </c>
      <c r="C18" s="21" t="s">
        <v>57</v>
      </c>
      <c r="D18" s="21" t="s">
        <v>56</v>
      </c>
      <c r="E18" s="23" t="s">
        <v>54</v>
      </c>
      <c r="F18" s="24" t="n">
        <v>0.00486111111111111</v>
      </c>
      <c r="G18" s="24" t="n">
        <v>0.00347222222222222</v>
      </c>
      <c r="H18" s="24" t="n">
        <f aca="false">F18-G18</f>
        <v>0.00138888888888889</v>
      </c>
      <c r="I18" s="24" t="n">
        <v>0.0591087962962963</v>
      </c>
      <c r="J18" s="24" t="n">
        <v>6.94444444444444E-005</v>
      </c>
      <c r="K18" s="24" t="n">
        <f aca="false">I18-J18</f>
        <v>0.0590393518518519</v>
      </c>
      <c r="L18" s="39" t="n">
        <f aca="false">H18+K18</f>
        <v>0.0604282407407407</v>
      </c>
      <c r="M18" s="24" t="n">
        <f aca="false">L18-$L$17</f>
        <v>0.000104166666666667</v>
      </c>
      <c r="N18" s="39" t="n">
        <v>0.061087962962963</v>
      </c>
      <c r="O18" s="39" t="n">
        <f aca="false">N18-$N$17</f>
        <v>0</v>
      </c>
      <c r="P18" s="39" t="n">
        <v>8.10185185185185E-005</v>
      </c>
    </row>
    <row r="19" customFormat="false" ht="12.75" hidden="false" customHeight="false" outlineLevel="0" collapsed="false">
      <c r="A19" s="43" t="n">
        <v>3</v>
      </c>
      <c r="B19" s="20" t="n">
        <v>3</v>
      </c>
      <c r="C19" s="19" t="s">
        <v>18</v>
      </c>
      <c r="D19" s="21" t="s">
        <v>188</v>
      </c>
      <c r="E19" s="23" t="s">
        <v>8</v>
      </c>
      <c r="F19" s="24" t="n">
        <v>0.020162037037037</v>
      </c>
      <c r="G19" s="24" t="n">
        <v>0.01875</v>
      </c>
      <c r="H19" s="24" t="n">
        <f aca="false">F19-G19</f>
        <v>0.00141203703703704</v>
      </c>
      <c r="I19" s="24" t="n">
        <v>0.0591087962962963</v>
      </c>
      <c r="J19" s="24" t="n">
        <v>0.000104166666666667</v>
      </c>
      <c r="K19" s="24" t="n">
        <f aca="false">I19-J19</f>
        <v>0.0590046296296296</v>
      </c>
      <c r="L19" s="39" t="n">
        <f aca="false">H19+K19</f>
        <v>0.0604166666666667</v>
      </c>
      <c r="M19" s="24" t="n">
        <f aca="false">L19-$L$17</f>
        <v>9.25925925925926E-005</v>
      </c>
      <c r="N19" s="39" t="n">
        <v>0.061087962962963</v>
      </c>
      <c r="O19" s="39" t="n">
        <f aca="false">N19-$N$17</f>
        <v>0</v>
      </c>
      <c r="P19" s="39" t="n">
        <v>8.10185185185185E-005</v>
      </c>
    </row>
    <row r="20" customFormat="false" ht="12.75" hidden="false" customHeight="false" outlineLevel="0" collapsed="false">
      <c r="A20" s="33" t="s">
        <v>292</v>
      </c>
      <c r="B20" s="20" t="n">
        <v>94</v>
      </c>
      <c r="C20" s="21" t="s">
        <v>157</v>
      </c>
      <c r="D20" s="21" t="s">
        <v>181</v>
      </c>
      <c r="E20" s="23" t="s">
        <v>148</v>
      </c>
      <c r="F20" s="24" t="n">
        <v>0.0250115740740741</v>
      </c>
      <c r="G20" s="24" t="n">
        <v>0.0236111111111111</v>
      </c>
      <c r="H20" s="24" t="n">
        <f aca="false">F20-G20</f>
        <v>0.00140046296296296</v>
      </c>
      <c r="I20" s="24" t="n">
        <v>0.0591087962962963</v>
      </c>
      <c r="J20" s="24" t="n">
        <v>2.31481481481481E-005</v>
      </c>
      <c r="K20" s="24" t="n">
        <f aca="false">I20-J20</f>
        <v>0.0590856481481482</v>
      </c>
      <c r="L20" s="39" t="n">
        <f aca="false">H20+K20</f>
        <v>0.0604861111111111</v>
      </c>
      <c r="M20" s="24" t="n">
        <f aca="false">L20-$L$17</f>
        <v>0.000162037037037037</v>
      </c>
      <c r="N20" s="39" t="n">
        <v>0.061087962962963</v>
      </c>
      <c r="O20" s="39" t="n">
        <f aca="false">N20-$N$17</f>
        <v>0</v>
      </c>
    </row>
    <row r="21" customFormat="false" ht="12.75" hidden="false" customHeight="false" outlineLevel="0" collapsed="false">
      <c r="A21" s="33" t="s">
        <v>292</v>
      </c>
      <c r="B21" s="20" t="n">
        <v>60</v>
      </c>
      <c r="C21" s="21" t="s">
        <v>94</v>
      </c>
      <c r="D21" s="21" t="s">
        <v>93</v>
      </c>
      <c r="E21" s="23" t="s">
        <v>91</v>
      </c>
      <c r="F21" s="24" t="n">
        <v>0.0145717592592593</v>
      </c>
      <c r="G21" s="24" t="n">
        <v>0.0131944444444444</v>
      </c>
      <c r="H21" s="24" t="n">
        <f aca="false">F21-G21</f>
        <v>0.00137731481481481</v>
      </c>
      <c r="I21" s="24" t="n">
        <v>0.0591087962962963</v>
      </c>
      <c r="J21" s="21"/>
      <c r="K21" s="24" t="n">
        <f aca="false">I21-J21</f>
        <v>0.0591087962962963</v>
      </c>
      <c r="L21" s="39" t="n">
        <f aca="false">H21+K21</f>
        <v>0.0604861111111111</v>
      </c>
      <c r="M21" s="24" t="n">
        <f aca="false">L21-$L$17</f>
        <v>0.000162037037037037</v>
      </c>
      <c r="N21" s="39" t="n">
        <v>0.061087962962963</v>
      </c>
      <c r="O21" s="39" t="n">
        <f aca="false">N21-$N$17</f>
        <v>0</v>
      </c>
    </row>
    <row r="22" customFormat="false" ht="12.75" hidden="false" customHeight="false" outlineLevel="0" collapsed="false">
      <c r="A22" s="33" t="s">
        <v>292</v>
      </c>
      <c r="B22" s="20" t="n">
        <v>62</v>
      </c>
      <c r="C22" s="21" t="s">
        <v>98</v>
      </c>
      <c r="D22" s="21" t="s">
        <v>97</v>
      </c>
      <c r="E22" s="23" t="s">
        <v>91</v>
      </c>
      <c r="F22" s="24" t="n">
        <v>0.0354513888888889</v>
      </c>
      <c r="G22" s="24" t="n">
        <v>0.0340277777777777</v>
      </c>
      <c r="H22" s="24" t="n">
        <f aca="false">F22-G22</f>
        <v>0.00142361111111111</v>
      </c>
      <c r="I22" s="24" t="n">
        <v>0.0591087962962963</v>
      </c>
      <c r="J22" s="24" t="n">
        <v>3.47222222222222E-005</v>
      </c>
      <c r="K22" s="24" t="n">
        <f aca="false">I22-J22</f>
        <v>0.0590740740740741</v>
      </c>
      <c r="L22" s="39" t="n">
        <f aca="false">H22+K22</f>
        <v>0.0604976851851852</v>
      </c>
      <c r="M22" s="24" t="n">
        <f aca="false">L22-$L$17</f>
        <v>0.000173611111111111</v>
      </c>
      <c r="N22" s="39" t="n">
        <v>0.061087962962963</v>
      </c>
      <c r="O22" s="39" t="n">
        <f aca="false">N22-$N$17</f>
        <v>0</v>
      </c>
      <c r="P22" s="39" t="n">
        <v>2.31481481481481E-005</v>
      </c>
    </row>
    <row r="23" customFormat="false" ht="12.75" hidden="false" customHeight="false" outlineLevel="0" collapsed="false">
      <c r="A23" s="33" t="s">
        <v>292</v>
      </c>
      <c r="B23" s="20" t="n">
        <v>52</v>
      </c>
      <c r="C23" s="21" t="s">
        <v>74</v>
      </c>
      <c r="D23" s="21" t="s">
        <v>73</v>
      </c>
      <c r="E23" s="23" t="s">
        <v>67</v>
      </c>
      <c r="F23" s="24" t="n">
        <v>0.0375115740740741</v>
      </c>
      <c r="G23" s="24" t="n">
        <v>0.0361111111111111</v>
      </c>
      <c r="H23" s="24" t="n">
        <f aca="false">F23-G23</f>
        <v>0.00140046296296296</v>
      </c>
      <c r="I23" s="24" t="n">
        <v>0.0591087962962963</v>
      </c>
      <c r="J23" s="21"/>
      <c r="K23" s="24" t="n">
        <f aca="false">I23-J23</f>
        <v>0.0591087962962963</v>
      </c>
      <c r="L23" s="39" t="n">
        <f aca="false">H23+K23</f>
        <v>0.0605092592592593</v>
      </c>
      <c r="M23" s="24" t="n">
        <f aca="false">L23-$L$17</f>
        <v>0.000185185185185185</v>
      </c>
      <c r="N23" s="39" t="n">
        <v>0.061087962962963</v>
      </c>
      <c r="O23" s="39" t="n">
        <f aca="false">N23-$N$17</f>
        <v>0</v>
      </c>
    </row>
    <row r="24" customFormat="false" ht="12.75" hidden="false" customHeight="false" outlineLevel="0" collapsed="false">
      <c r="A24" s="33" t="s">
        <v>292</v>
      </c>
      <c r="B24" s="20" t="n">
        <v>85</v>
      </c>
      <c r="C24" s="22" t="s">
        <v>144</v>
      </c>
      <c r="D24" s="21" t="s">
        <v>143</v>
      </c>
      <c r="E24" s="23" t="s">
        <v>135</v>
      </c>
      <c r="F24" s="24" t="n">
        <v>0.0194560185185185</v>
      </c>
      <c r="G24" s="24" t="n">
        <v>0.0180555555555555</v>
      </c>
      <c r="H24" s="24" t="n">
        <f aca="false">F24-G24</f>
        <v>0.00140046296296296</v>
      </c>
      <c r="I24" s="24" t="n">
        <v>0.0591087962962963</v>
      </c>
      <c r="J24" s="21"/>
      <c r="K24" s="24" t="n">
        <f aca="false">I24-J24</f>
        <v>0.0591087962962963</v>
      </c>
      <c r="L24" s="39" t="n">
        <f aca="false">H24+K24</f>
        <v>0.0605092592592593</v>
      </c>
      <c r="M24" s="24" t="n">
        <f aca="false">L24-$L$17</f>
        <v>0.000185185185185185</v>
      </c>
      <c r="N24" s="39" t="n">
        <v>0.061087962962963</v>
      </c>
      <c r="O24" s="39" t="n">
        <f aca="false">N24-$N$17</f>
        <v>0</v>
      </c>
    </row>
    <row r="25" customFormat="false" ht="12.75" hidden="false" customHeight="false" outlineLevel="0" collapsed="false">
      <c r="A25" s="33" t="s">
        <v>292</v>
      </c>
      <c r="B25" s="20" t="n">
        <v>70</v>
      </c>
      <c r="C25" s="21" t="s">
        <v>120</v>
      </c>
      <c r="D25" s="21" t="s">
        <v>119</v>
      </c>
      <c r="E25" s="23" t="s">
        <v>117</v>
      </c>
      <c r="F25" s="24" t="n">
        <v>0.0340393518518519</v>
      </c>
      <c r="G25" s="24" t="n">
        <v>0.0326388888888888</v>
      </c>
      <c r="H25" s="24" t="n">
        <f aca="false">F25-G25</f>
        <v>0.00140046296296296</v>
      </c>
      <c r="I25" s="24" t="n">
        <v>0.0591087962962963</v>
      </c>
      <c r="J25" s="21"/>
      <c r="K25" s="24" t="n">
        <f aca="false">I25-J25</f>
        <v>0.0591087962962963</v>
      </c>
      <c r="L25" s="39" t="n">
        <f aca="false">H25+K25</f>
        <v>0.0605092592592593</v>
      </c>
      <c r="M25" s="24" t="n">
        <f aca="false">L25-$L$17</f>
        <v>0.000185185185185185</v>
      </c>
      <c r="N25" s="39" t="n">
        <v>0.061087962962963</v>
      </c>
      <c r="O25" s="39" t="n">
        <f aca="false">N25-$N$17</f>
        <v>0</v>
      </c>
    </row>
    <row r="26" customFormat="false" ht="12.75" hidden="false" customHeight="false" outlineLevel="0" collapsed="false">
      <c r="A26" s="33" t="s">
        <v>292</v>
      </c>
      <c r="B26" s="20" t="n">
        <v>86</v>
      </c>
      <c r="C26" s="21" t="s">
        <v>146</v>
      </c>
      <c r="D26" s="21" t="s">
        <v>145</v>
      </c>
      <c r="E26" s="23" t="s">
        <v>135</v>
      </c>
      <c r="F26" s="24" t="n">
        <v>0.00974537037037037</v>
      </c>
      <c r="G26" s="24" t="n">
        <v>0.00833333333333333</v>
      </c>
      <c r="H26" s="24" t="n">
        <f aca="false">F26-G26</f>
        <v>0.00141203703703704</v>
      </c>
      <c r="I26" s="24" t="n">
        <v>0.0591087962962963</v>
      </c>
      <c r="J26" s="21"/>
      <c r="K26" s="24" t="n">
        <f aca="false">I26-J26</f>
        <v>0.0591087962962963</v>
      </c>
      <c r="L26" s="39" t="n">
        <f aca="false">H26+K26</f>
        <v>0.0605208333333333</v>
      </c>
      <c r="M26" s="24" t="n">
        <f aca="false">L26-$L$17</f>
        <v>0.000196759259259259</v>
      </c>
      <c r="N26" s="39" t="n">
        <v>0.061087962962963</v>
      </c>
      <c r="O26" s="39" t="n">
        <f aca="false">N26-$N$17</f>
        <v>0</v>
      </c>
    </row>
    <row r="27" customFormat="false" ht="12.75" hidden="false" customHeight="false" outlineLevel="0" collapsed="false">
      <c r="A27" s="33" t="s">
        <v>292</v>
      </c>
      <c r="B27" s="20" t="n">
        <v>61</v>
      </c>
      <c r="C27" s="22" t="s">
        <v>96</v>
      </c>
      <c r="D27" s="22" t="s">
        <v>95</v>
      </c>
      <c r="E27" s="23" t="s">
        <v>91</v>
      </c>
      <c r="F27" s="24" t="n">
        <v>0.0298842592592593</v>
      </c>
      <c r="G27" s="24" t="n">
        <v>0.0284722222222222</v>
      </c>
      <c r="H27" s="24" t="n">
        <f aca="false">F27-G27</f>
        <v>0.00141203703703704</v>
      </c>
      <c r="I27" s="24" t="n">
        <v>0.0591087962962963</v>
      </c>
      <c r="J27" s="21"/>
      <c r="K27" s="24" t="n">
        <f aca="false">I27-J27</f>
        <v>0.0591087962962963</v>
      </c>
      <c r="L27" s="39" t="n">
        <f aca="false">H27+K27</f>
        <v>0.0605208333333333</v>
      </c>
      <c r="M27" s="24" t="n">
        <f aca="false">L27-$L$17</f>
        <v>0.000196759259259259</v>
      </c>
      <c r="N27" s="39" t="n">
        <v>0.061087962962963</v>
      </c>
      <c r="O27" s="39" t="n">
        <f aca="false">N27-$N$17</f>
        <v>0</v>
      </c>
    </row>
    <row r="28" customFormat="false" ht="12.75" hidden="false" customHeight="false" outlineLevel="0" collapsed="false">
      <c r="A28" s="33" t="s">
        <v>292</v>
      </c>
      <c r="B28" s="20" t="n">
        <v>50</v>
      </c>
      <c r="C28" s="21" t="s">
        <v>70</v>
      </c>
      <c r="D28" s="21" t="s">
        <v>69</v>
      </c>
      <c r="E28" s="23" t="s">
        <v>67</v>
      </c>
      <c r="F28" s="24" t="n">
        <v>0.0284953703703704</v>
      </c>
      <c r="G28" s="24" t="n">
        <v>0.0270833333333333</v>
      </c>
      <c r="H28" s="24" t="n">
        <f aca="false">F28-G28</f>
        <v>0.00141203703703704</v>
      </c>
      <c r="I28" s="24" t="n">
        <v>0.0591087962962963</v>
      </c>
      <c r="J28" s="21"/>
      <c r="K28" s="24" t="n">
        <f aca="false">I28-J28</f>
        <v>0.0591087962962963</v>
      </c>
      <c r="L28" s="39" t="n">
        <f aca="false">H28+K28</f>
        <v>0.0605208333333333</v>
      </c>
      <c r="M28" s="24" t="n">
        <f aca="false">L28-$L$17</f>
        <v>0.000196759259259259</v>
      </c>
      <c r="N28" s="39" t="n">
        <v>0.061087962962963</v>
      </c>
      <c r="O28" s="39" t="n">
        <f aca="false">N28-$N$17</f>
        <v>0</v>
      </c>
    </row>
    <row r="29" customFormat="false" ht="12.75" hidden="false" customHeight="false" outlineLevel="0" collapsed="false">
      <c r="A29" s="33" t="s">
        <v>292</v>
      </c>
      <c r="B29" s="20" t="n">
        <v>71</v>
      </c>
      <c r="C29" s="21" t="s">
        <v>122</v>
      </c>
      <c r="D29" s="21" t="s">
        <v>121</v>
      </c>
      <c r="E29" s="23" t="s">
        <v>117</v>
      </c>
      <c r="F29" s="24" t="n">
        <v>0.0396064814814815</v>
      </c>
      <c r="G29" s="24" t="n">
        <v>0.0381944444444444</v>
      </c>
      <c r="H29" s="24" t="n">
        <f aca="false">F29-G29</f>
        <v>0.00141203703703704</v>
      </c>
      <c r="I29" s="24" t="n">
        <v>0.0591087962962963</v>
      </c>
      <c r="J29" s="21"/>
      <c r="K29" s="24" t="n">
        <f aca="false">I29-J29</f>
        <v>0.0591087962962963</v>
      </c>
      <c r="L29" s="39" t="n">
        <f aca="false">H29+K29</f>
        <v>0.0605208333333333</v>
      </c>
      <c r="M29" s="24" t="n">
        <f aca="false">L29-$L$17</f>
        <v>0.000196759259259259</v>
      </c>
      <c r="N29" s="39" t="n">
        <v>0.061087962962963</v>
      </c>
      <c r="O29" s="39" t="n">
        <f aca="false">N29-$N$17</f>
        <v>0</v>
      </c>
    </row>
    <row r="30" customFormat="false" ht="12.75" hidden="false" customHeight="false" outlineLevel="0" collapsed="false">
      <c r="A30" s="33" t="s">
        <v>292</v>
      </c>
      <c r="B30" s="20" t="n">
        <v>91</v>
      </c>
      <c r="C30" s="21" t="s">
        <v>153</v>
      </c>
      <c r="D30" s="21" t="s">
        <v>152</v>
      </c>
      <c r="E30" s="23" t="s">
        <v>148</v>
      </c>
      <c r="F30" s="24" t="n">
        <v>0.0319675925925926</v>
      </c>
      <c r="G30" s="24" t="n">
        <v>0.0305555555555555</v>
      </c>
      <c r="H30" s="24" t="n">
        <f aca="false">F30-G30</f>
        <v>0.00141203703703704</v>
      </c>
      <c r="I30" s="24" t="n">
        <v>0.0591087962962963</v>
      </c>
      <c r="J30" s="21"/>
      <c r="K30" s="24" t="n">
        <f aca="false">I30-J30</f>
        <v>0.0591087962962963</v>
      </c>
      <c r="L30" s="39" t="n">
        <f aca="false">H30+K30</f>
        <v>0.0605208333333333</v>
      </c>
      <c r="M30" s="24" t="n">
        <f aca="false">L30-$L$17</f>
        <v>0.000196759259259259</v>
      </c>
      <c r="N30" s="39" t="n">
        <v>0.061087962962963</v>
      </c>
      <c r="O30" s="39" t="n">
        <f aca="false">N30-$N$17</f>
        <v>0</v>
      </c>
    </row>
    <row r="31" customFormat="false" ht="12.75" hidden="false" customHeight="false" outlineLevel="0" collapsed="false">
      <c r="A31" s="33" t="s">
        <v>292</v>
      </c>
      <c r="B31" s="20" t="n">
        <v>11</v>
      </c>
      <c r="C31" s="21" t="s">
        <v>34</v>
      </c>
      <c r="D31" s="21" t="s">
        <v>33</v>
      </c>
      <c r="E31" s="23" t="s">
        <v>31</v>
      </c>
      <c r="F31" s="24" t="n">
        <v>0.00350694444444444</v>
      </c>
      <c r="G31" s="24" t="n">
        <v>0.00208333333333333</v>
      </c>
      <c r="H31" s="24" t="n">
        <f aca="false">F31-G31</f>
        <v>0.00142361111111111</v>
      </c>
      <c r="I31" s="24" t="n">
        <v>0.0591087962962963</v>
      </c>
      <c r="J31" s="21"/>
      <c r="K31" s="24" t="n">
        <f aca="false">I31-J31</f>
        <v>0.0591087962962963</v>
      </c>
      <c r="L31" s="39" t="n">
        <f aca="false">H31+K31</f>
        <v>0.0605324074074074</v>
      </c>
      <c r="M31" s="24" t="n">
        <f aca="false">L31-$L$17</f>
        <v>0.000208333333333333</v>
      </c>
      <c r="N31" s="39" t="n">
        <v>0.061087962962963</v>
      </c>
      <c r="O31" s="39" t="n">
        <f aca="false">N31-$N$17</f>
        <v>0</v>
      </c>
    </row>
    <row r="32" customFormat="false" ht="12.75" hidden="false" customHeight="false" outlineLevel="0" collapsed="false">
      <c r="A32" s="33" t="s">
        <v>292</v>
      </c>
      <c r="B32" s="20" t="n">
        <v>74</v>
      </c>
      <c r="C32" s="21" t="s">
        <v>126</v>
      </c>
      <c r="D32" s="21" t="s">
        <v>125</v>
      </c>
      <c r="E32" s="23" t="s">
        <v>117</v>
      </c>
      <c r="F32" s="24" t="n">
        <v>0.0090625</v>
      </c>
      <c r="G32" s="24" t="n">
        <v>0.00763888888888888</v>
      </c>
      <c r="H32" s="24" t="n">
        <f aca="false">F32-G32</f>
        <v>0.00142361111111111</v>
      </c>
      <c r="I32" s="24" t="n">
        <v>0.0591087962962963</v>
      </c>
      <c r="J32" s="21"/>
      <c r="K32" s="24" t="n">
        <f aca="false">I32-J32</f>
        <v>0.0591087962962963</v>
      </c>
      <c r="L32" s="39" t="n">
        <f aca="false">H32+K32</f>
        <v>0.0605324074074074</v>
      </c>
      <c r="M32" s="24" t="n">
        <f aca="false">L32-$L$17</f>
        <v>0.000208333333333333</v>
      </c>
      <c r="N32" s="39" t="n">
        <v>0.061087962962963</v>
      </c>
      <c r="O32" s="39" t="n">
        <f aca="false">N32-$N$17</f>
        <v>0</v>
      </c>
    </row>
    <row r="33" customFormat="false" ht="12.75" hidden="false" customHeight="false" outlineLevel="0" collapsed="false">
      <c r="A33" s="33" t="s">
        <v>292</v>
      </c>
      <c r="B33" s="20" t="n">
        <v>36</v>
      </c>
      <c r="C33" s="22" t="s">
        <v>59</v>
      </c>
      <c r="D33" s="22" t="s">
        <v>58</v>
      </c>
      <c r="E33" s="23" t="s">
        <v>54</v>
      </c>
      <c r="F33" s="24" t="n">
        <v>0.0132291666666667</v>
      </c>
      <c r="G33" s="24" t="n">
        <v>0.0118055555555555</v>
      </c>
      <c r="H33" s="24" t="n">
        <f aca="false">F33-G33</f>
        <v>0.00142361111111111</v>
      </c>
      <c r="I33" s="24" t="n">
        <v>0.0591087962962963</v>
      </c>
      <c r="J33" s="21"/>
      <c r="K33" s="24" t="n">
        <f aca="false">I33-J33</f>
        <v>0.0591087962962963</v>
      </c>
      <c r="L33" s="39" t="n">
        <f aca="false">H33+K33</f>
        <v>0.0605324074074074</v>
      </c>
      <c r="M33" s="24" t="n">
        <f aca="false">L33-$L$17</f>
        <v>0.000208333333333333</v>
      </c>
      <c r="N33" s="39" t="n">
        <v>0.061087962962963</v>
      </c>
      <c r="O33" s="39" t="n">
        <f aca="false">N33-$N$17</f>
        <v>0</v>
      </c>
    </row>
    <row r="34" customFormat="false" ht="12.75" hidden="false" customHeight="false" outlineLevel="0" collapsed="false">
      <c r="A34" s="33" t="s">
        <v>292</v>
      </c>
      <c r="B34" s="20" t="n">
        <v>1</v>
      </c>
      <c r="C34" s="19" t="s">
        <v>12</v>
      </c>
      <c r="D34" s="22" t="s">
        <v>11</v>
      </c>
      <c r="E34" s="23" t="s">
        <v>8</v>
      </c>
      <c r="F34" s="24" t="n">
        <v>0.00282407407407407</v>
      </c>
      <c r="G34" s="24" t="n">
        <v>0.00138888888888889</v>
      </c>
      <c r="H34" s="24" t="n">
        <f aca="false">F34-G34</f>
        <v>0.00143518518518519</v>
      </c>
      <c r="I34" s="24" t="n">
        <v>0.0591087962962963</v>
      </c>
      <c r="J34" s="21"/>
      <c r="K34" s="24" t="n">
        <f aca="false">I34-J34</f>
        <v>0.0591087962962963</v>
      </c>
      <c r="L34" s="39" t="n">
        <f aca="false">H34+K34</f>
        <v>0.0605439814814815</v>
      </c>
      <c r="M34" s="24" t="n">
        <f aca="false">L34-$L$17</f>
        <v>0.000219907407407407</v>
      </c>
      <c r="N34" s="39" t="n">
        <v>0.061087962962963</v>
      </c>
      <c r="O34" s="39" t="n">
        <f aca="false">N34-$N$17</f>
        <v>0</v>
      </c>
    </row>
    <row r="35" customFormat="false" ht="12.75" hidden="false" customHeight="false" outlineLevel="0" collapsed="false">
      <c r="A35" s="33" t="s">
        <v>292</v>
      </c>
      <c r="B35" s="20" t="n">
        <v>63</v>
      </c>
      <c r="C35" s="21" t="s">
        <v>100</v>
      </c>
      <c r="D35" s="21" t="s">
        <v>99</v>
      </c>
      <c r="E35" s="23" t="s">
        <v>91</v>
      </c>
      <c r="F35" s="24" t="n">
        <v>0.0368518518518519</v>
      </c>
      <c r="G35" s="24" t="n">
        <v>0.0354166666666666</v>
      </c>
      <c r="H35" s="24" t="n">
        <f aca="false">F35-G35</f>
        <v>0.00143518518518519</v>
      </c>
      <c r="I35" s="24" t="n">
        <v>0.0591087962962963</v>
      </c>
      <c r="J35" s="21"/>
      <c r="K35" s="24" t="n">
        <f aca="false">I35-J35</f>
        <v>0.0591087962962963</v>
      </c>
      <c r="L35" s="39" t="n">
        <f aca="false">H35+K35</f>
        <v>0.0605439814814815</v>
      </c>
      <c r="M35" s="24" t="n">
        <f aca="false">L35-$L$17</f>
        <v>0.000219907407407407</v>
      </c>
      <c r="N35" s="39" t="n">
        <v>0.061087962962963</v>
      </c>
      <c r="O35" s="39" t="n">
        <f aca="false">N35-$N$17</f>
        <v>0</v>
      </c>
      <c r="P35" s="39" t="n">
        <v>4.62962962962963E-005</v>
      </c>
    </row>
    <row r="36" customFormat="false" ht="12.75" hidden="false" customHeight="false" outlineLevel="0" collapsed="false">
      <c r="A36" s="33" t="s">
        <v>292</v>
      </c>
      <c r="B36" s="20" t="n">
        <v>20</v>
      </c>
      <c r="C36" s="22" t="s">
        <v>48</v>
      </c>
      <c r="D36" s="21" t="s">
        <v>47</v>
      </c>
      <c r="E36" s="23" t="s">
        <v>45</v>
      </c>
      <c r="F36" s="24" t="n">
        <v>0.00422453703703704</v>
      </c>
      <c r="G36" s="24" t="n">
        <v>0.00277777777777777</v>
      </c>
      <c r="H36" s="24" t="n">
        <f aca="false">F36-G36</f>
        <v>0.00144675925925926</v>
      </c>
      <c r="I36" s="24" t="n">
        <v>0.0591087962962963</v>
      </c>
      <c r="J36" s="21"/>
      <c r="K36" s="24" t="n">
        <f aca="false">I36-J36</f>
        <v>0.0591087962962963</v>
      </c>
      <c r="L36" s="39" t="n">
        <f aca="false">H36+K36</f>
        <v>0.0605555555555556</v>
      </c>
      <c r="M36" s="24" t="n">
        <f aca="false">L36-$L$17</f>
        <v>0.000231481481481482</v>
      </c>
      <c r="N36" s="39" t="n">
        <v>0.061087962962963</v>
      </c>
      <c r="O36" s="39" t="n">
        <f aca="false">N36-$N$17</f>
        <v>0</v>
      </c>
    </row>
    <row r="37" customFormat="false" ht="12.75" hidden="false" customHeight="false" outlineLevel="0" collapsed="false">
      <c r="A37" s="33" t="s">
        <v>292</v>
      </c>
      <c r="B37" s="20" t="n">
        <v>81</v>
      </c>
      <c r="C37" s="21" t="s">
        <v>138</v>
      </c>
      <c r="D37" s="21" t="s">
        <v>137</v>
      </c>
      <c r="E37" s="23" t="s">
        <v>135</v>
      </c>
      <c r="F37" s="24" t="n">
        <v>0.0347800925925926</v>
      </c>
      <c r="G37" s="24" t="n">
        <v>0.0333333333333333</v>
      </c>
      <c r="H37" s="24" t="n">
        <f aca="false">F37-G37</f>
        <v>0.00144675925925926</v>
      </c>
      <c r="I37" s="24" t="n">
        <v>0.0591087962962963</v>
      </c>
      <c r="J37" s="21"/>
      <c r="K37" s="24" t="n">
        <f aca="false">I37-J37</f>
        <v>0.0591087962962963</v>
      </c>
      <c r="L37" s="39" t="n">
        <f aca="false">H37+K37</f>
        <v>0.0605555555555556</v>
      </c>
      <c r="M37" s="24" t="n">
        <f aca="false">L37-$L$17</f>
        <v>0.000231481481481482</v>
      </c>
      <c r="N37" s="39" t="n">
        <v>0.061087962962963</v>
      </c>
      <c r="O37" s="39" t="n">
        <f aca="false">N37-$N$17</f>
        <v>0</v>
      </c>
    </row>
    <row r="38" customFormat="false" ht="12.75" hidden="false" customHeight="false" outlineLevel="0" collapsed="false">
      <c r="A38" s="33" t="s">
        <v>292</v>
      </c>
      <c r="B38" s="20" t="n">
        <v>53</v>
      </c>
      <c r="C38" s="21" t="s">
        <v>76</v>
      </c>
      <c r="D38" s="21" t="s">
        <v>75</v>
      </c>
      <c r="E38" s="23" t="s">
        <v>67</v>
      </c>
      <c r="F38" s="24" t="n">
        <v>0.0139583333333333</v>
      </c>
      <c r="G38" s="24" t="n">
        <v>0.0125</v>
      </c>
      <c r="H38" s="24" t="n">
        <f aca="false">F38-G38</f>
        <v>0.00145833333333333</v>
      </c>
      <c r="I38" s="24" t="n">
        <v>0.0591087962962963</v>
      </c>
      <c r="J38" s="21"/>
      <c r="K38" s="24" t="n">
        <f aca="false">I38-J38</f>
        <v>0.0591087962962963</v>
      </c>
      <c r="L38" s="39" t="n">
        <f aca="false">H38+K38</f>
        <v>0.0605671296296296</v>
      </c>
      <c r="M38" s="24" t="n">
        <f aca="false">L38-$L$17</f>
        <v>0.000243055555555556</v>
      </c>
      <c r="N38" s="39" t="n">
        <v>0.061087962962963</v>
      </c>
      <c r="O38" s="39" t="n">
        <f aca="false">N38-$N$17</f>
        <v>0</v>
      </c>
    </row>
    <row r="39" customFormat="false" ht="12.75" hidden="false" customHeight="false" outlineLevel="0" collapsed="false">
      <c r="A39" s="33" t="s">
        <v>292</v>
      </c>
      <c r="B39" s="20" t="n">
        <v>56</v>
      </c>
      <c r="C39" s="21" t="s">
        <v>83</v>
      </c>
      <c r="D39" s="21" t="s">
        <v>82</v>
      </c>
      <c r="E39" s="23" t="s">
        <v>80</v>
      </c>
      <c r="F39" s="24" t="n">
        <v>0.0361805555555556</v>
      </c>
      <c r="G39" s="24" t="n">
        <v>0.0347222222222222</v>
      </c>
      <c r="H39" s="24" t="n">
        <f aca="false">F39-G39</f>
        <v>0.00145833333333333</v>
      </c>
      <c r="I39" s="24" t="n">
        <v>0.0591087962962963</v>
      </c>
      <c r="J39" s="21"/>
      <c r="K39" s="24" t="n">
        <f aca="false">I39-J39</f>
        <v>0.0591087962962963</v>
      </c>
      <c r="L39" s="39" t="n">
        <f aca="false">H39+K39</f>
        <v>0.0605671296296296</v>
      </c>
      <c r="M39" s="24" t="n">
        <f aca="false">L39-$L$17</f>
        <v>0.000243055555555556</v>
      </c>
      <c r="N39" s="39" t="n">
        <v>0.061087962962963</v>
      </c>
      <c r="O39" s="39" t="n">
        <f aca="false">N39-$N$17</f>
        <v>0</v>
      </c>
    </row>
    <row r="40" customFormat="false" ht="12.75" hidden="false" customHeight="false" outlineLevel="0" collapsed="false">
      <c r="A40" s="33" t="s">
        <v>292</v>
      </c>
      <c r="B40" s="20" t="n">
        <v>84</v>
      </c>
      <c r="C40" s="21" t="s">
        <v>142</v>
      </c>
      <c r="D40" s="21" t="s">
        <v>141</v>
      </c>
      <c r="E40" s="23" t="s">
        <v>135</v>
      </c>
      <c r="F40" s="24" t="n">
        <v>0.024375</v>
      </c>
      <c r="G40" s="24" t="n">
        <v>0.0229166666666666</v>
      </c>
      <c r="H40" s="24" t="n">
        <f aca="false">F40-G40</f>
        <v>0.00145833333333333</v>
      </c>
      <c r="I40" s="24" t="n">
        <v>0.0591087962962963</v>
      </c>
      <c r="J40" s="21"/>
      <c r="K40" s="24" t="n">
        <f aca="false">I40-J40</f>
        <v>0.0591087962962963</v>
      </c>
      <c r="L40" s="39" t="n">
        <f aca="false">H40+K40</f>
        <v>0.0605671296296296</v>
      </c>
      <c r="M40" s="24" t="n">
        <f aca="false">L40-$L$17</f>
        <v>0.000243055555555556</v>
      </c>
      <c r="N40" s="39" t="n">
        <v>0.061087962962963</v>
      </c>
      <c r="O40" s="39" t="n">
        <f aca="false">N40-$N$17</f>
        <v>0</v>
      </c>
    </row>
    <row r="41" customFormat="false" ht="12.75" hidden="false" customHeight="false" outlineLevel="0" collapsed="false">
      <c r="A41" s="33" t="s">
        <v>292</v>
      </c>
      <c r="B41" s="20" t="n">
        <v>90</v>
      </c>
      <c r="C41" s="21" t="s">
        <v>151</v>
      </c>
      <c r="D41" s="21" t="s">
        <v>150</v>
      </c>
      <c r="E41" s="23" t="s">
        <v>148</v>
      </c>
      <c r="F41" s="24" t="n">
        <v>0.0104976851851852</v>
      </c>
      <c r="G41" s="24" t="n">
        <v>0.00902777777777777</v>
      </c>
      <c r="H41" s="24" t="n">
        <f aca="false">F41-G41</f>
        <v>0.00146990740740741</v>
      </c>
      <c r="I41" s="24" t="n">
        <v>0.0591087962962963</v>
      </c>
      <c r="J41" s="21"/>
      <c r="K41" s="24" t="n">
        <f aca="false">I41-J41</f>
        <v>0.0591087962962963</v>
      </c>
      <c r="L41" s="39" t="n">
        <f aca="false">H41+K41</f>
        <v>0.0605787037037037</v>
      </c>
      <c r="M41" s="24" t="n">
        <f aca="false">L41-$L$17</f>
        <v>0.00025462962962963</v>
      </c>
      <c r="N41" s="39" t="n">
        <v>0.061087962962963</v>
      </c>
      <c r="O41" s="39" t="n">
        <f aca="false">N41-$N$17</f>
        <v>0</v>
      </c>
    </row>
    <row r="42" customFormat="false" ht="12.75" hidden="false" customHeight="false" outlineLevel="0" collapsed="false">
      <c r="A42" s="33" t="s">
        <v>292</v>
      </c>
      <c r="B42" s="20" t="n">
        <v>82</v>
      </c>
      <c r="C42" s="21" t="s">
        <v>140</v>
      </c>
      <c r="D42" s="21" t="s">
        <v>139</v>
      </c>
      <c r="E42" s="23" t="s">
        <v>135</v>
      </c>
      <c r="F42" s="24" t="n">
        <v>0.0403587962962963</v>
      </c>
      <c r="G42" s="24" t="n">
        <v>0.0388888888888888</v>
      </c>
      <c r="H42" s="24" t="n">
        <f aca="false">F42-G42</f>
        <v>0.00146990740740741</v>
      </c>
      <c r="I42" s="24" t="n">
        <v>0.0591087962962963</v>
      </c>
      <c r="J42" s="21"/>
      <c r="K42" s="24" t="n">
        <f aca="false">I42-J42</f>
        <v>0.0591087962962963</v>
      </c>
      <c r="L42" s="39" t="n">
        <f aca="false">H42+K42</f>
        <v>0.0605787037037037</v>
      </c>
      <c r="M42" s="24" t="n">
        <f aca="false">L42-$L$17</f>
        <v>0.00025462962962963</v>
      </c>
      <c r="N42" s="39" t="n">
        <v>0.061087962962963</v>
      </c>
      <c r="O42" s="39" t="n">
        <f aca="false">N42-$N$17</f>
        <v>0</v>
      </c>
    </row>
    <row r="43" customFormat="false" ht="12.75" hidden="false" customHeight="false" outlineLevel="0" collapsed="false">
      <c r="A43" s="33" t="s">
        <v>292</v>
      </c>
      <c r="B43" s="20" t="n">
        <v>2</v>
      </c>
      <c r="C43" s="19" t="s">
        <v>15</v>
      </c>
      <c r="D43" s="21" t="s">
        <v>14</v>
      </c>
      <c r="E43" s="23" t="s">
        <v>8</v>
      </c>
      <c r="F43" s="24" t="n">
        <v>0.0181481481481481</v>
      </c>
      <c r="G43" s="24" t="n">
        <v>0.0166666666666666</v>
      </c>
      <c r="H43" s="24" t="n">
        <f aca="false">F43-G43</f>
        <v>0.00148148148148148</v>
      </c>
      <c r="I43" s="24" t="n">
        <v>0.0591087962962963</v>
      </c>
      <c r="J43" s="21"/>
      <c r="K43" s="24" t="n">
        <f aca="false">I43-J43</f>
        <v>0.0591087962962963</v>
      </c>
      <c r="L43" s="39" t="n">
        <f aca="false">H43+K43</f>
        <v>0.0605902777777778</v>
      </c>
      <c r="M43" s="24" t="n">
        <f aca="false">L43-$L$17</f>
        <v>0.000266203703703704</v>
      </c>
      <c r="N43" s="39" t="n">
        <v>0.061087962962963</v>
      </c>
      <c r="O43" s="39" t="n">
        <f aca="false">N43-$N$17</f>
        <v>0</v>
      </c>
    </row>
    <row r="44" customFormat="false" ht="12.75" hidden="false" customHeight="false" outlineLevel="0" collapsed="false">
      <c r="A44" s="33" t="s">
        <v>292</v>
      </c>
      <c r="B44" s="20" t="n">
        <v>22</v>
      </c>
      <c r="C44" s="21" t="s">
        <v>52</v>
      </c>
      <c r="D44" s="21" t="s">
        <v>51</v>
      </c>
      <c r="E44" s="23" t="s">
        <v>45</v>
      </c>
      <c r="F44" s="24" t="n">
        <v>0.0278703703703704</v>
      </c>
      <c r="G44" s="24" t="n">
        <v>0.0263888888888888</v>
      </c>
      <c r="H44" s="24" t="n">
        <f aca="false">F44-G44</f>
        <v>0.00148148148148148</v>
      </c>
      <c r="I44" s="24" t="n">
        <v>0.0591087962962963</v>
      </c>
      <c r="J44" s="21"/>
      <c r="K44" s="24" t="n">
        <f aca="false">I44-J44</f>
        <v>0.0591087962962963</v>
      </c>
      <c r="L44" s="39" t="n">
        <f aca="false">H44+K44</f>
        <v>0.0605902777777778</v>
      </c>
      <c r="M44" s="24" t="n">
        <f aca="false">L44-$L$17</f>
        <v>0.000266203703703704</v>
      </c>
      <c r="N44" s="39" t="n">
        <v>0.061087962962963</v>
      </c>
      <c r="O44" s="39" t="n">
        <f aca="false">N44-$N$17</f>
        <v>0</v>
      </c>
    </row>
    <row r="45" customFormat="false" ht="12.75" hidden="false" customHeight="false" outlineLevel="0" collapsed="false">
      <c r="A45" s="33" t="s">
        <v>292</v>
      </c>
      <c r="B45" s="20" t="n">
        <v>64</v>
      </c>
      <c r="C45" s="21" t="s">
        <v>102</v>
      </c>
      <c r="D45" s="21" t="s">
        <v>101</v>
      </c>
      <c r="E45" s="23" t="s">
        <v>91</v>
      </c>
      <c r="F45" s="24" t="n">
        <v>0.00635416666666667</v>
      </c>
      <c r="G45" s="24" t="n">
        <v>0.00486111111111111</v>
      </c>
      <c r="H45" s="24" t="n">
        <f aca="false">F45-G45</f>
        <v>0.00149305555555556</v>
      </c>
      <c r="I45" s="24" t="n">
        <v>0.0591087962962963</v>
      </c>
      <c r="J45" s="21"/>
      <c r="K45" s="24" t="n">
        <f aca="false">I45-J45</f>
        <v>0.0591087962962963</v>
      </c>
      <c r="L45" s="39" t="n">
        <f aca="false">H45+K45</f>
        <v>0.0606018518518519</v>
      </c>
      <c r="M45" s="24" t="n">
        <f aca="false">L45-$L$17</f>
        <v>0.000277777777777778</v>
      </c>
      <c r="N45" s="39" t="n">
        <v>0.061087962962963</v>
      </c>
      <c r="O45" s="39" t="n">
        <f aca="false">N45-$N$17</f>
        <v>0</v>
      </c>
    </row>
    <row r="46" customFormat="false" ht="12.75" hidden="false" customHeight="false" outlineLevel="0" collapsed="false">
      <c r="A46" s="33" t="s">
        <v>292</v>
      </c>
      <c r="B46" s="20" t="n">
        <v>12</v>
      </c>
      <c r="C46" s="21" t="s">
        <v>36</v>
      </c>
      <c r="D46" s="21" t="s">
        <v>35</v>
      </c>
      <c r="E46" s="23" t="s">
        <v>31</v>
      </c>
      <c r="F46" s="24" t="n">
        <v>0.0112152777777778</v>
      </c>
      <c r="G46" s="24" t="n">
        <v>0.00972222222222222</v>
      </c>
      <c r="H46" s="24" t="n">
        <f aca="false">F46-G46</f>
        <v>0.00149305555555556</v>
      </c>
      <c r="I46" s="24" t="n">
        <v>0.0591087962962963</v>
      </c>
      <c r="J46" s="21"/>
      <c r="K46" s="24" t="n">
        <f aca="false">I46-J46</f>
        <v>0.0591087962962963</v>
      </c>
      <c r="L46" s="39" t="n">
        <f aca="false">H46+K46</f>
        <v>0.0606018518518519</v>
      </c>
      <c r="M46" s="24" t="n">
        <f aca="false">L46-$L$17</f>
        <v>0.000277777777777778</v>
      </c>
      <c r="N46" s="39" t="n">
        <v>0.061087962962963</v>
      </c>
      <c r="O46" s="39" t="n">
        <f aca="false">N46-$N$17</f>
        <v>0</v>
      </c>
    </row>
    <row r="47" customFormat="false" ht="12.75" hidden="false" customHeight="false" outlineLevel="0" collapsed="false">
      <c r="A47" s="33" t="s">
        <v>292</v>
      </c>
      <c r="B47" s="20" t="n">
        <v>55</v>
      </c>
      <c r="C47" s="21" t="s">
        <v>78</v>
      </c>
      <c r="D47" s="21" t="s">
        <v>77</v>
      </c>
      <c r="E47" s="23" t="s">
        <v>67</v>
      </c>
      <c r="F47" s="24" t="n">
        <v>0.00565972222222222</v>
      </c>
      <c r="G47" s="24" t="n">
        <v>0.00416666666666666</v>
      </c>
      <c r="H47" s="24" t="n">
        <f aca="false">F47-G47</f>
        <v>0.00149305555555556</v>
      </c>
      <c r="I47" s="24" t="n">
        <v>0.0591087962962963</v>
      </c>
      <c r="J47" s="21"/>
      <c r="K47" s="24" t="n">
        <f aca="false">I47-J47</f>
        <v>0.0591087962962963</v>
      </c>
      <c r="L47" s="39" t="n">
        <f aca="false">H47+K47</f>
        <v>0.0606018518518519</v>
      </c>
      <c r="M47" s="24" t="n">
        <f aca="false">L47-$L$17</f>
        <v>0.000277777777777778</v>
      </c>
      <c r="N47" s="39" t="n">
        <v>0.061087962962963</v>
      </c>
      <c r="O47" s="39" t="n">
        <f aca="false">N47-$N$17</f>
        <v>0</v>
      </c>
    </row>
    <row r="48" customFormat="false" ht="12.75" hidden="false" customHeight="false" outlineLevel="0" collapsed="false">
      <c r="A48" s="33" t="s">
        <v>292</v>
      </c>
      <c r="B48" s="20" t="n">
        <v>65</v>
      </c>
      <c r="C48" s="21" t="s">
        <v>107</v>
      </c>
      <c r="D48" s="21" t="s">
        <v>106</v>
      </c>
      <c r="E48" s="23" t="s">
        <v>104</v>
      </c>
      <c r="F48" s="24" t="n">
        <v>0.0230324074074074</v>
      </c>
      <c r="G48" s="24" t="n">
        <v>0.0215277777777777</v>
      </c>
      <c r="H48" s="24" t="n">
        <f aca="false">F48-G48</f>
        <v>0.00150462962962963</v>
      </c>
      <c r="I48" s="24" t="n">
        <v>0.0591087962962963</v>
      </c>
      <c r="J48" s="21"/>
      <c r="K48" s="24" t="n">
        <f aca="false">I48-J48</f>
        <v>0.0591087962962963</v>
      </c>
      <c r="L48" s="39" t="n">
        <f aca="false">H48+K48</f>
        <v>0.0606134259259259</v>
      </c>
      <c r="M48" s="24" t="n">
        <f aca="false">L48-$L$17</f>
        <v>0.000289351851851852</v>
      </c>
      <c r="N48" s="39" t="n">
        <v>0.061087962962963</v>
      </c>
      <c r="O48" s="39" t="n">
        <f aca="false">N48-$N$17</f>
        <v>0</v>
      </c>
    </row>
    <row r="49" customFormat="false" ht="12.75" hidden="false" customHeight="false" outlineLevel="0" collapsed="false">
      <c r="A49" s="33" t="s">
        <v>292</v>
      </c>
      <c r="B49" s="20" t="n">
        <v>8</v>
      </c>
      <c r="C49" s="19" t="s">
        <v>30</v>
      </c>
      <c r="D49" s="21" t="s">
        <v>29</v>
      </c>
      <c r="E49" s="23" t="s">
        <v>23</v>
      </c>
      <c r="F49" s="24" t="n">
        <v>0.00709490740740741</v>
      </c>
      <c r="G49" s="24" t="n">
        <v>0.00555555555555555</v>
      </c>
      <c r="H49" s="24" t="n">
        <f aca="false">F49-G49</f>
        <v>0.00153935185185185</v>
      </c>
      <c r="I49" s="24" t="n">
        <v>0.0591087962962963</v>
      </c>
      <c r="J49" s="21"/>
      <c r="K49" s="24" t="n">
        <f aca="false">I49-J49</f>
        <v>0.0591087962962963</v>
      </c>
      <c r="L49" s="39" t="n">
        <f aca="false">H49+K49</f>
        <v>0.0606481481481481</v>
      </c>
      <c r="M49" s="24" t="n">
        <f aca="false">L49-$L$17</f>
        <v>0.000324074074074074</v>
      </c>
      <c r="N49" s="39" t="n">
        <v>0.061087962962963</v>
      </c>
      <c r="O49" s="39" t="n">
        <f aca="false">N49-$N$17</f>
        <v>0</v>
      </c>
    </row>
    <row r="50" customFormat="false" ht="12.75" hidden="false" customHeight="false" outlineLevel="0" collapsed="false">
      <c r="A50" s="33" t="s">
        <v>292</v>
      </c>
      <c r="B50" s="20" t="n">
        <v>13</v>
      </c>
      <c r="C50" s="21" t="s">
        <v>38</v>
      </c>
      <c r="D50" s="21" t="s">
        <v>37</v>
      </c>
      <c r="E50" s="23" t="s">
        <v>31</v>
      </c>
      <c r="F50" s="24" t="n">
        <v>0.0223842592592593</v>
      </c>
      <c r="G50" s="24" t="n">
        <v>0.0208333333333333</v>
      </c>
      <c r="H50" s="24" t="n">
        <f aca="false">F50-G50</f>
        <v>0.00155092592592593</v>
      </c>
      <c r="I50" s="24" t="n">
        <v>0.0591087962962963</v>
      </c>
      <c r="J50" s="21"/>
      <c r="K50" s="24" t="n">
        <f aca="false">I50-J50</f>
        <v>0.0591087962962963</v>
      </c>
      <c r="L50" s="39" t="n">
        <f aca="false">H50+K50</f>
        <v>0.0606597222222222</v>
      </c>
      <c r="M50" s="24" t="n">
        <f aca="false">L50-$L$17</f>
        <v>0.000335648148148148</v>
      </c>
      <c r="N50" s="39" t="n">
        <v>0.061087962962963</v>
      </c>
      <c r="O50" s="39" t="n">
        <f aca="false">N50-$N$17</f>
        <v>0</v>
      </c>
    </row>
    <row r="51" customFormat="false" ht="12.75" hidden="false" customHeight="false" outlineLevel="0" collapsed="false">
      <c r="A51" s="33" t="s">
        <v>292</v>
      </c>
      <c r="B51" s="20" t="n">
        <v>6</v>
      </c>
      <c r="C51" s="19" t="s">
        <v>26</v>
      </c>
      <c r="D51" s="21" t="s">
        <v>25</v>
      </c>
      <c r="E51" s="23" t="s">
        <v>23</v>
      </c>
      <c r="F51" s="24" t="n">
        <v>0.0155324074074074</v>
      </c>
      <c r="G51" s="24" t="n">
        <v>0.0138888888888888</v>
      </c>
      <c r="H51" s="24" t="n">
        <f aca="false">F51-G51</f>
        <v>0.00164351851851852</v>
      </c>
      <c r="I51" s="24" t="n">
        <v>0.0591087962962963</v>
      </c>
      <c r="J51" s="21"/>
      <c r="K51" s="24" t="n">
        <f aca="false">I51-J51</f>
        <v>0.0591087962962963</v>
      </c>
      <c r="L51" s="39" t="n">
        <f aca="false">H51+K51</f>
        <v>0.0607523148148148</v>
      </c>
      <c r="M51" s="24" t="n">
        <f aca="false">L51-$L$17</f>
        <v>0.000428240740740741</v>
      </c>
      <c r="N51" s="39" t="n">
        <v>0.061087962962963</v>
      </c>
      <c r="O51" s="39" t="n">
        <f aca="false">N51-$N$17</f>
        <v>0</v>
      </c>
    </row>
    <row r="52" s="10" customFormat="true" ht="12.75" hidden="false" customHeight="false" outlineLevel="0" collapsed="false">
      <c r="A52" s="33" t="s">
        <v>292</v>
      </c>
      <c r="B52" s="20" t="n">
        <v>37</v>
      </c>
      <c r="C52" s="23" t="s">
        <v>61</v>
      </c>
      <c r="D52" s="21" t="s">
        <v>60</v>
      </c>
      <c r="E52" s="23" t="s">
        <v>54</v>
      </c>
      <c r="F52" s="24" t="n">
        <v>0.0218055555555556</v>
      </c>
      <c r="G52" s="24" t="n">
        <v>0.0201388888888888</v>
      </c>
      <c r="H52" s="24" t="n">
        <f aca="false">F52-G52</f>
        <v>0.00166666666666667</v>
      </c>
      <c r="I52" s="24" t="n">
        <v>0.0591087962962963</v>
      </c>
      <c r="J52" s="21"/>
      <c r="K52" s="24" t="n">
        <f aca="false">I52-J52</f>
        <v>0.0591087962962963</v>
      </c>
      <c r="L52" s="39" t="n">
        <f aca="false">H52+K52</f>
        <v>0.060775462962963</v>
      </c>
      <c r="M52" s="24" t="n">
        <f aca="false">L52-$L$17</f>
        <v>0.000451388888888889</v>
      </c>
      <c r="N52" s="39" t="n">
        <v>0.061087962962963</v>
      </c>
      <c r="O52" s="39" t="n">
        <f aca="false">N52-$N$17</f>
        <v>0</v>
      </c>
    </row>
    <row r="53" customFormat="false" ht="12.75" hidden="false" customHeight="false" outlineLevel="0" collapsed="false">
      <c r="A53" s="33" t="s">
        <v>292</v>
      </c>
      <c r="B53" s="20" t="n">
        <v>4</v>
      </c>
      <c r="C53" s="19" t="s">
        <v>21</v>
      </c>
      <c r="D53" s="21" t="s">
        <v>20</v>
      </c>
      <c r="E53" s="23" t="s">
        <v>8</v>
      </c>
      <c r="F53" s="24" t="n">
        <v>0.013287037037037</v>
      </c>
      <c r="G53" s="24" t="n">
        <v>0.0111111111111111</v>
      </c>
      <c r="H53" s="24" t="n">
        <f aca="false">F53-G53</f>
        <v>0.00217592592592593</v>
      </c>
      <c r="I53" s="24" t="n">
        <v>0.0591087962962963</v>
      </c>
      <c r="J53" s="21"/>
      <c r="K53" s="24" t="n">
        <f aca="false">I53-J53</f>
        <v>0.0591087962962963</v>
      </c>
      <c r="L53" s="39" t="n">
        <f aca="false">H53+K53</f>
        <v>0.0612847222222222</v>
      </c>
      <c r="M53" s="24" t="n">
        <f aca="false">L53-$L$17</f>
        <v>0.000960648148148148</v>
      </c>
      <c r="N53" s="39" t="n">
        <v>0.061087962962963</v>
      </c>
      <c r="O53" s="39" t="n">
        <f aca="false">N53-$N$17</f>
        <v>0</v>
      </c>
    </row>
    <row r="54" customFormat="false" ht="12.75" hidden="false" customHeight="false" outlineLevel="0" collapsed="false">
      <c r="A54" s="43" t="n">
        <v>38</v>
      </c>
      <c r="B54" s="20" t="n">
        <v>92</v>
      </c>
      <c r="C54" s="21" t="s">
        <v>155</v>
      </c>
      <c r="D54" s="21" t="s">
        <v>154</v>
      </c>
      <c r="E54" s="23" t="s">
        <v>148</v>
      </c>
      <c r="F54" s="24" t="n">
        <v>0.0208912037037037</v>
      </c>
      <c r="G54" s="24" t="n">
        <v>0.0194444444444444</v>
      </c>
      <c r="H54" s="24" t="n">
        <f aca="false">F54-G54</f>
        <v>0.00144675925925926</v>
      </c>
      <c r="I54" s="24" t="n">
        <v>0.0619212962962963</v>
      </c>
      <c r="J54" s="21"/>
      <c r="K54" s="24" t="n">
        <f aca="false">I54-J54</f>
        <v>0.0619212962962963</v>
      </c>
      <c r="L54" s="39" t="n">
        <f aca="false">H54+K54</f>
        <v>0.0633680555555556</v>
      </c>
      <c r="M54" s="24" t="n">
        <f aca="false">L54-$L$17</f>
        <v>0.00304398148148148</v>
      </c>
      <c r="N54" s="39" t="n">
        <v>0.0624652777777778</v>
      </c>
      <c r="O54" s="39" t="n">
        <f aca="false">N54-$N$17</f>
        <v>0.00137731481481481</v>
      </c>
    </row>
    <row r="55" customFormat="false" ht="12.75" hidden="false" customHeight="false" outlineLevel="0" collapsed="false">
      <c r="A55" s="43" t="n">
        <v>39</v>
      </c>
      <c r="B55" s="20" t="n">
        <v>67</v>
      </c>
      <c r="C55" s="22" t="s">
        <v>111</v>
      </c>
      <c r="D55" s="22" t="s">
        <v>110</v>
      </c>
      <c r="E55" s="23" t="s">
        <v>104</v>
      </c>
      <c r="F55" s="24" t="n">
        <v>0.0328125</v>
      </c>
      <c r="G55" s="24" t="n">
        <v>0.03125</v>
      </c>
      <c r="H55" s="24" t="n">
        <f aca="false">F55-G55</f>
        <v>0.0015625</v>
      </c>
      <c r="I55" s="24" t="n">
        <v>0.0591087962962963</v>
      </c>
      <c r="J55" s="21"/>
      <c r="K55" s="24" t="n">
        <f aca="false">I55-J55</f>
        <v>0.0591087962962963</v>
      </c>
      <c r="L55" s="39" t="n">
        <f aca="false">H55+K55</f>
        <v>0.0606712962962963</v>
      </c>
      <c r="M55" s="24" t="n">
        <f aca="false">L55-$L$17</f>
        <v>0.000347222222222222</v>
      </c>
      <c r="N55" s="39" t="n">
        <v>0.0624652777777778</v>
      </c>
      <c r="O55" s="39" t="n">
        <f aca="false">N55-$N$17</f>
        <v>0.00137731481481481</v>
      </c>
    </row>
    <row r="56" customFormat="false" ht="12.75" hidden="false" customHeight="false" outlineLevel="0" collapsed="false">
      <c r="A56" s="43" t="n">
        <v>40</v>
      </c>
      <c r="B56" s="20" t="n">
        <v>68</v>
      </c>
      <c r="C56" s="21" t="s">
        <v>113</v>
      </c>
      <c r="D56" s="21" t="s">
        <v>112</v>
      </c>
      <c r="E56" s="23" t="s">
        <v>104</v>
      </c>
      <c r="F56" s="24" t="n">
        <v>0.0390972222222222</v>
      </c>
      <c r="G56" s="24" t="n">
        <v>0.0375</v>
      </c>
      <c r="H56" s="24" t="n">
        <f aca="false">F56-G56</f>
        <v>0.00159722222222222</v>
      </c>
      <c r="I56" s="24" t="n">
        <v>0.0632638888888889</v>
      </c>
      <c r="J56" s="21"/>
      <c r="K56" s="24" t="n">
        <f aca="false">I56-J56</f>
        <v>0.0632638888888889</v>
      </c>
      <c r="L56" s="39" t="n">
        <f aca="false">H56+K56</f>
        <v>0.0648611111111111</v>
      </c>
      <c r="M56" s="24" t="n">
        <f aca="false">L56-$L$17</f>
        <v>0.00453703703703704</v>
      </c>
      <c r="N56" s="39" t="n">
        <v>0.0624652777777778</v>
      </c>
      <c r="O56" s="39" t="n">
        <f aca="false">N56-$N$17</f>
        <v>0.00137731481481481</v>
      </c>
    </row>
    <row r="57" customFormat="false" ht="12.75" hidden="false" customHeight="false" outlineLevel="0" collapsed="false">
      <c r="A57" s="43" t="n">
        <v>41</v>
      </c>
      <c r="B57" s="20" t="n">
        <v>77</v>
      </c>
      <c r="C57" s="21" t="s">
        <v>132</v>
      </c>
      <c r="D57" s="21" t="s">
        <v>131</v>
      </c>
      <c r="E57" s="23" t="s">
        <v>128</v>
      </c>
      <c r="F57" s="24" t="n">
        <v>0.0188657407407407</v>
      </c>
      <c r="G57" s="24" t="n">
        <v>0.0173611111111111</v>
      </c>
      <c r="H57" s="24" t="n">
        <f aca="false">F57-G57</f>
        <v>0.00150462962962963</v>
      </c>
      <c r="I57" s="24" t="n">
        <v>0.0591087962962963</v>
      </c>
      <c r="J57" s="21"/>
      <c r="K57" s="24" t="n">
        <f aca="false">I57-J57</f>
        <v>0.0591087962962963</v>
      </c>
      <c r="L57" s="39" t="n">
        <f aca="false">H57+K57</f>
        <v>0.0606134259259259</v>
      </c>
      <c r="M57" s="24" t="n">
        <f aca="false">L57-$L$17</f>
        <v>0.000289351851851852</v>
      </c>
      <c r="N57" s="39" t="n">
        <v>0.0624652777777778</v>
      </c>
      <c r="O57" s="39" t="n">
        <f aca="false">N57-$N$17</f>
        <v>0.00137731481481481</v>
      </c>
    </row>
    <row r="58" customFormat="false" ht="12.75" hidden="false" customHeight="false" outlineLevel="0" collapsed="false">
      <c r="A58" s="43" t="n">
        <v>42</v>
      </c>
      <c r="B58" s="20" t="n">
        <v>7</v>
      </c>
      <c r="C58" s="25" t="s">
        <v>28</v>
      </c>
      <c r="D58" s="22" t="s">
        <v>27</v>
      </c>
      <c r="E58" s="23" t="s">
        <v>23</v>
      </c>
      <c r="F58" s="26" t="n">
        <v>0.0265277777777778</v>
      </c>
      <c r="G58" s="24" t="n">
        <v>0.025</v>
      </c>
      <c r="H58" s="24" t="n">
        <f aca="false">F58-G58</f>
        <v>0.00152777777777778</v>
      </c>
      <c r="I58" s="24" t="n">
        <v>0.0591087962962963</v>
      </c>
      <c r="J58" s="22"/>
      <c r="K58" s="24" t="n">
        <f aca="false">I58-J58</f>
        <v>0.0591087962962963</v>
      </c>
      <c r="L58" s="39" t="n">
        <f aca="false">H58+K58</f>
        <v>0.0606365740740741</v>
      </c>
      <c r="M58" s="24" t="n">
        <f aca="false">L58-$L$17</f>
        <v>0.0003125</v>
      </c>
      <c r="N58" s="39" t="n">
        <v>0.0628356481481481</v>
      </c>
      <c r="O58" s="39" t="n">
        <f aca="false">N58-$N$17</f>
        <v>0.00174768518518519</v>
      </c>
    </row>
    <row r="59" customFormat="false" ht="12.75" hidden="false" customHeight="false" outlineLevel="0" collapsed="false">
      <c r="A59" s="43" t="n">
        <v>43</v>
      </c>
      <c r="B59" s="20" t="n">
        <v>73</v>
      </c>
      <c r="C59" s="21" t="s">
        <v>124</v>
      </c>
      <c r="D59" s="21" t="s">
        <v>123</v>
      </c>
      <c r="E59" s="23" t="s">
        <v>117</v>
      </c>
      <c r="F59" s="24" t="n">
        <v>0.0160300925925926</v>
      </c>
      <c r="G59" s="24" t="n">
        <v>0.0145833333333333</v>
      </c>
      <c r="H59" s="24" t="n">
        <f aca="false">F59-G59</f>
        <v>0.00144675925925926</v>
      </c>
      <c r="I59" s="24" t="n">
        <v>0.0608564814814815</v>
      </c>
      <c r="J59" s="21"/>
      <c r="K59" s="24" t="n">
        <f aca="false">I59-J59</f>
        <v>0.0608564814814815</v>
      </c>
      <c r="L59" s="39" t="n">
        <f aca="false">H59+K59</f>
        <v>0.0623032407407407</v>
      </c>
      <c r="M59" s="24" t="n">
        <f aca="false">L59-$L$17</f>
        <v>0.00197916666666667</v>
      </c>
      <c r="N59" s="39" t="n">
        <v>0.0629166666666667</v>
      </c>
      <c r="O59" s="39" t="n">
        <f aca="false">N59-$N$17</f>
        <v>0.0018287037037037</v>
      </c>
    </row>
    <row r="60" customFormat="false" ht="12.75" hidden="false" customHeight="false" outlineLevel="0" collapsed="false">
      <c r="A60" s="43" t="n">
        <v>44</v>
      </c>
      <c r="B60" s="20" t="n">
        <v>78</v>
      </c>
      <c r="C60" s="21" t="s">
        <v>134</v>
      </c>
      <c r="D60" s="21" t="s">
        <v>133</v>
      </c>
      <c r="E60" s="23" t="s">
        <v>128</v>
      </c>
      <c r="F60" s="24" t="n">
        <v>0.0383796296296296</v>
      </c>
      <c r="G60" s="24" t="n">
        <v>0.0368055555555555</v>
      </c>
      <c r="H60" s="24" t="n">
        <f aca="false">F60-G60</f>
        <v>0.00157407407407407</v>
      </c>
      <c r="I60" s="24" t="n">
        <v>0.0591087962962963</v>
      </c>
      <c r="J60" s="21"/>
      <c r="K60" s="24" t="n">
        <f aca="false">I60-J60</f>
        <v>0.0591087962962963</v>
      </c>
      <c r="L60" s="39" t="n">
        <f aca="false">H60+K60</f>
        <v>0.0606828703703704</v>
      </c>
      <c r="M60" s="24" t="n">
        <f aca="false">L60-$L$17</f>
        <v>0.000358796296296296</v>
      </c>
      <c r="N60" s="39" t="n">
        <v>0.0629166666666667</v>
      </c>
      <c r="O60" s="39" t="n">
        <f aca="false">N60-$N$17</f>
        <v>0.0018287037037037</v>
      </c>
    </row>
    <row r="61" customFormat="false" ht="12.75" hidden="false" customHeight="false" outlineLevel="0" collapsed="false">
      <c r="A61" s="43" t="n">
        <v>45</v>
      </c>
      <c r="B61" s="20" t="n">
        <v>95</v>
      </c>
      <c r="C61" s="21" t="s">
        <v>159</v>
      </c>
      <c r="D61" s="21" t="s">
        <v>158</v>
      </c>
      <c r="E61" s="23" t="s">
        <v>148</v>
      </c>
      <c r="F61" s="24" t="n">
        <v>0.0168634259259259</v>
      </c>
      <c r="G61" s="24" t="n">
        <v>0.0152777777777777</v>
      </c>
      <c r="H61" s="24" t="n">
        <f aca="false">F61-G61</f>
        <v>0.00158564814814815</v>
      </c>
      <c r="I61" s="24" t="n">
        <v>0.0717708333333333</v>
      </c>
      <c r="J61" s="21"/>
      <c r="K61" s="24" t="n">
        <f aca="false">I61-J61</f>
        <v>0.0717708333333333</v>
      </c>
      <c r="L61" s="39" t="n">
        <f aca="false">H61+K61</f>
        <v>0.0733564814814815</v>
      </c>
      <c r="M61" s="24" t="n">
        <f aca="false">L61-$L$17</f>
        <v>0.0130324074074074</v>
      </c>
      <c r="N61" s="39" t="n">
        <v>0.0644097222222222</v>
      </c>
      <c r="O61" s="39" t="n">
        <f aca="false">N61-$N$17</f>
        <v>0.00332175925925926</v>
      </c>
    </row>
    <row r="62" customFormat="false" ht="12.75" hidden="false" customHeight="false" outlineLevel="0" collapsed="false">
      <c r="A62" s="43" t="n">
        <v>46</v>
      </c>
      <c r="B62" s="20" t="n">
        <v>58</v>
      </c>
      <c r="C62" s="21" t="s">
        <v>87</v>
      </c>
      <c r="D62" s="21" t="s">
        <v>86</v>
      </c>
      <c r="E62" s="23" t="s">
        <v>80</v>
      </c>
      <c r="F62" s="24" t="n">
        <v>0.0237962962962963</v>
      </c>
      <c r="G62" s="24" t="n">
        <v>0.0222222222222222</v>
      </c>
      <c r="H62" s="24" t="n">
        <f aca="false">F62-G62</f>
        <v>0.00157407407407407</v>
      </c>
      <c r="I62" s="24" t="n">
        <v>0.0637847222222222</v>
      </c>
      <c r="J62" s="21"/>
      <c r="K62" s="24" t="n">
        <f aca="false">I62-J62</f>
        <v>0.0637847222222222</v>
      </c>
      <c r="L62" s="39" t="n">
        <f aca="false">H62+K62</f>
        <v>0.0653587962962963</v>
      </c>
      <c r="M62" s="24" t="n">
        <f aca="false">L62-$L$17</f>
        <v>0.00503472222222222</v>
      </c>
      <c r="N62" s="39" t="n">
        <v>0.0644328703703704</v>
      </c>
      <c r="O62" s="39" t="n">
        <f aca="false">N62-$N$17</f>
        <v>0.00334490740740741</v>
      </c>
    </row>
    <row r="63" customFormat="false" ht="12.75" hidden="false" customHeight="false" outlineLevel="0" collapsed="false">
      <c r="A63" s="43" t="n">
        <v>47</v>
      </c>
      <c r="B63" s="20" t="n">
        <v>66</v>
      </c>
      <c r="C63" s="21" t="s">
        <v>109</v>
      </c>
      <c r="D63" s="21" t="s">
        <v>108</v>
      </c>
      <c r="E63" s="23" t="s">
        <v>104</v>
      </c>
      <c r="F63" s="24" t="n">
        <v>0.0272222222222222</v>
      </c>
      <c r="G63" s="24" t="n">
        <v>0.0256944444444444</v>
      </c>
      <c r="H63" s="24" t="n">
        <f aca="false">F63-G63</f>
        <v>0.00152777777777778</v>
      </c>
      <c r="I63" s="24" t="n">
        <v>0.0637847222222222</v>
      </c>
      <c r="J63" s="21"/>
      <c r="K63" s="24" t="n">
        <f aca="false">I63-J63</f>
        <v>0.0637847222222222</v>
      </c>
      <c r="L63" s="39" t="n">
        <f aca="false">H63+K63</f>
        <v>0.0653125</v>
      </c>
      <c r="M63" s="24" t="n">
        <f aca="false">L63-$L$17</f>
        <v>0.00498842592592593</v>
      </c>
      <c r="N63" s="39" t="n">
        <v>0.0645023148148148</v>
      </c>
      <c r="O63" s="39" t="n">
        <f aca="false">N63-$N$17</f>
        <v>0.00341435185185185</v>
      </c>
    </row>
    <row r="64" customFormat="false" ht="12.75" hidden="false" customHeight="false" outlineLevel="0" collapsed="false">
      <c r="A64" s="43" t="n">
        <v>48</v>
      </c>
      <c r="B64" s="20" t="n">
        <v>69</v>
      </c>
      <c r="C64" s="21" t="s">
        <v>115</v>
      </c>
      <c r="D64" s="21" t="s">
        <v>114</v>
      </c>
      <c r="E64" s="23" t="s">
        <v>104</v>
      </c>
      <c r="F64" s="24" t="n">
        <v>0.00856481481481482</v>
      </c>
      <c r="G64" s="24" t="n">
        <v>0.00694444444444444</v>
      </c>
      <c r="H64" s="24" t="n">
        <f aca="false">F64-G64</f>
        <v>0.00162037037037037</v>
      </c>
      <c r="I64" s="24" t="n">
        <v>0.0694560185185185</v>
      </c>
      <c r="J64" s="21"/>
      <c r="K64" s="24" t="n">
        <f aca="false">I64-J64</f>
        <v>0.0694560185185185</v>
      </c>
      <c r="L64" s="39" t="n">
        <f aca="false">H64+K64</f>
        <v>0.0710763888888889</v>
      </c>
      <c r="M64" s="24" t="n">
        <f aca="false">L64-$L$17</f>
        <v>0.0107523148148148</v>
      </c>
      <c r="N64" s="39" t="n">
        <v>0.0645023148148148</v>
      </c>
      <c r="O64" s="39" t="n">
        <f aca="false">N64-$N$17</f>
        <v>0.00341435185185185</v>
      </c>
    </row>
    <row r="65" customFormat="false" ht="12.75" hidden="false" customHeight="false" outlineLevel="0" collapsed="false">
      <c r="A65" s="43" t="n">
        <v>49</v>
      </c>
      <c r="B65" s="20" t="n">
        <v>57</v>
      </c>
      <c r="C65" s="21" t="s">
        <v>85</v>
      </c>
      <c r="D65" s="21" t="s">
        <v>84</v>
      </c>
      <c r="E65" s="23" t="s">
        <v>80</v>
      </c>
      <c r="F65" s="24" t="n">
        <v>0.0315393518518519</v>
      </c>
      <c r="G65" s="24" t="n">
        <v>0.0298611111111111</v>
      </c>
      <c r="H65" s="24" t="n">
        <f aca="false">F65-G65</f>
        <v>0.00167824074074074</v>
      </c>
      <c r="I65" s="24" t="n">
        <v>0.0638541666666667</v>
      </c>
      <c r="J65" s="21"/>
      <c r="K65" s="24" t="n">
        <f aca="false">I65-J65</f>
        <v>0.0638541666666667</v>
      </c>
      <c r="L65" s="39" t="n">
        <f aca="false">H65+K65</f>
        <v>0.0655324074074074</v>
      </c>
      <c r="M65" s="24" t="n">
        <f aca="false">L65-$L$17</f>
        <v>0.00520833333333333</v>
      </c>
      <c r="N65" s="39" t="n">
        <v>0.0646064814814815</v>
      </c>
      <c r="O65" s="39" t="n">
        <f aca="false">N65-$N$17</f>
        <v>0.00351851851851852</v>
      </c>
    </row>
    <row r="66" customFormat="false" ht="12.75" hidden="false" customHeight="false" outlineLevel="0" collapsed="false">
      <c r="A66" s="43" t="n">
        <v>50</v>
      </c>
      <c r="B66" s="20" t="n">
        <v>76</v>
      </c>
      <c r="C66" s="22" t="s">
        <v>130</v>
      </c>
      <c r="D66" s="22" t="s">
        <v>129</v>
      </c>
      <c r="E66" s="23" t="s">
        <v>128</v>
      </c>
      <c r="F66" s="24" t="n">
        <v>0.0307638888888889</v>
      </c>
      <c r="G66" s="24" t="n">
        <v>0.0291666666666666</v>
      </c>
      <c r="H66" s="24" t="n">
        <f aca="false">F66-G66</f>
        <v>0.00159722222222222</v>
      </c>
      <c r="I66" s="24" t="n">
        <v>0.0630671296296296</v>
      </c>
      <c r="J66" s="21"/>
      <c r="K66" s="24" t="n">
        <f aca="false">I66-J66</f>
        <v>0.0630671296296296</v>
      </c>
      <c r="L66" s="39" t="n">
        <f aca="false">H66+K66</f>
        <v>0.0646643518518519</v>
      </c>
      <c r="M66" s="24" t="n">
        <f aca="false">L66-$L$17</f>
        <v>0.00434027777777778</v>
      </c>
      <c r="N66" s="39" t="n">
        <v>0.0683217592592593</v>
      </c>
      <c r="O66" s="39" t="n">
        <f aca="false">N66-$N$17</f>
        <v>0.0072337962962963</v>
      </c>
    </row>
    <row r="67" customFormat="false" ht="12.75" hidden="false" customHeight="false" outlineLevel="0" collapsed="false">
      <c r="A67" s="43" t="n">
        <v>51</v>
      </c>
      <c r="B67" s="20" t="n">
        <v>15</v>
      </c>
      <c r="C67" s="22" t="s">
        <v>40</v>
      </c>
      <c r="D67" s="21" t="s">
        <v>39</v>
      </c>
      <c r="E67" s="23" t="s">
        <v>31</v>
      </c>
      <c r="F67" s="24" t="n">
        <v>0.017662037037037</v>
      </c>
      <c r="G67" s="24" t="n">
        <v>0.0159722222222222</v>
      </c>
      <c r="H67" s="24" t="n">
        <f aca="false">F67-G67</f>
        <v>0.00168981481481481</v>
      </c>
      <c r="I67" s="24" t="n">
        <v>0.0718518518518519</v>
      </c>
      <c r="J67" s="21"/>
      <c r="K67" s="24" t="n">
        <f aca="false">I67-J67</f>
        <v>0.0718518518518519</v>
      </c>
      <c r="L67" s="39" t="n">
        <f aca="false">H67+K67</f>
        <v>0.0735416666666667</v>
      </c>
      <c r="M67" s="24" t="n">
        <f aca="false">L67-$L$17</f>
        <v>0.0132175925925926</v>
      </c>
      <c r="N67" s="39" t="n">
        <v>0.0683217592592593</v>
      </c>
      <c r="O67" s="39" t="n">
        <f aca="false">N67-$N$17</f>
        <v>0.0072337962962963</v>
      </c>
    </row>
    <row r="68" customFormat="false" ht="12.75" hidden="false" customHeight="false" outlineLevel="0" collapsed="false">
      <c r="A68" s="43" t="n">
        <v>52</v>
      </c>
      <c r="B68" s="20" t="n">
        <v>21</v>
      </c>
      <c r="C68" s="22" t="s">
        <v>50</v>
      </c>
      <c r="D68" s="22" t="s">
        <v>49</v>
      </c>
      <c r="E68" s="23" t="s">
        <v>45</v>
      </c>
      <c r="F68" s="24" t="n">
        <v>0.0119560185185185</v>
      </c>
      <c r="G68" s="24" t="n">
        <v>0.0104166666666667</v>
      </c>
      <c r="H68" s="24" t="n">
        <f aca="false">F68-G68</f>
        <v>0.00153935185185185</v>
      </c>
      <c r="I68" s="26" t="n">
        <v>0.0685300925925926</v>
      </c>
      <c r="J68" s="22"/>
      <c r="K68" s="24" t="n">
        <f aca="false">I68-J68</f>
        <v>0.0685300925925926</v>
      </c>
      <c r="L68" s="39" t="n">
        <f aca="false">H68+K68</f>
        <v>0.0700694444444445</v>
      </c>
      <c r="M68" s="24" t="n">
        <f aca="false">L68-$L$17</f>
        <v>0.00974537037037037</v>
      </c>
      <c r="N68" s="39" t="n">
        <v>0.0683680555555556</v>
      </c>
      <c r="O68" s="39" t="n">
        <f aca="false">N68-$N$17</f>
        <v>0.00728009259259259</v>
      </c>
    </row>
    <row r="69" customFormat="false" ht="12.75" hidden="false" customHeight="false" outlineLevel="0" collapsed="false">
      <c r="B69" s="20" t="n">
        <v>39</v>
      </c>
      <c r="C69" s="21" t="s">
        <v>65</v>
      </c>
      <c r="D69" s="21" t="s">
        <v>64</v>
      </c>
      <c r="E69" s="23" t="s">
        <v>54</v>
      </c>
      <c r="F69" s="24" t="n">
        <v>0.0264814814814815</v>
      </c>
      <c r="G69" s="24" t="n">
        <v>0.0243055555555555</v>
      </c>
      <c r="H69" s="24" t="n">
        <f aca="false">F69-G69</f>
        <v>0.00217592592592593</v>
      </c>
      <c r="I69" s="24" t="n">
        <v>0.0694560185185185</v>
      </c>
      <c r="J69" s="21"/>
      <c r="K69" s="24" t="n">
        <f aca="false">I69-J69</f>
        <v>0.0694560185185185</v>
      </c>
      <c r="L69" s="39" t="n">
        <f aca="false">H69+K69</f>
        <v>0.0716319444444444</v>
      </c>
      <c r="M69" s="24" t="n">
        <f aca="false">L69-$L$17</f>
        <v>0.0113078703703704</v>
      </c>
      <c r="N69" s="44" t="s">
        <v>293</v>
      </c>
      <c r="O69" s="0" t="s">
        <v>293</v>
      </c>
    </row>
    <row r="70" customFormat="false" ht="12.75" hidden="false" customHeight="false" outlineLevel="0" collapsed="false">
      <c r="A70" s="34"/>
    </row>
    <row r="71" customFormat="false" ht="12.75" hidden="false" customHeight="false" outlineLevel="0" collapsed="false">
      <c r="B71" s="14" t="s">
        <v>294</v>
      </c>
      <c r="E71" s="40"/>
      <c r="I71" s="14" t="s">
        <v>234</v>
      </c>
    </row>
    <row r="72" customFormat="false" ht="12.75" hidden="false" customHeight="false" outlineLevel="0" collapsed="false">
      <c r="I72" s="14"/>
    </row>
    <row r="73" customFormat="false" ht="12.75" hidden="false" customHeight="false" outlineLevel="0" collapsed="false">
      <c r="A73" s="27" t="s">
        <v>10</v>
      </c>
      <c r="B73" s="0" t="s">
        <v>67</v>
      </c>
      <c r="C73" s="39" t="n">
        <f aca="false">N17+N23+N28</f>
        <v>0.183263888888889</v>
      </c>
      <c r="D73" s="28"/>
      <c r="I73" s="27"/>
      <c r="M73" s="23"/>
      <c r="N73" s="1"/>
    </row>
    <row r="74" customFormat="false" ht="12.75" hidden="false" customHeight="false" outlineLevel="0" collapsed="false">
      <c r="A74" s="27" t="s">
        <v>13</v>
      </c>
      <c r="B74" s="0" t="s">
        <v>54</v>
      </c>
      <c r="C74" s="39" t="n">
        <f aca="false">N18+N33+N52</f>
        <v>0.183263888888889</v>
      </c>
      <c r="D74" s="28"/>
      <c r="I74" s="27"/>
      <c r="M74" s="23"/>
      <c r="N74" s="1"/>
    </row>
    <row r="75" customFormat="false" ht="12.75" hidden="false" customHeight="false" outlineLevel="0" collapsed="false">
      <c r="A75" s="27" t="s">
        <v>16</v>
      </c>
      <c r="B75" s="0" t="s">
        <v>8</v>
      </c>
      <c r="C75" s="39" t="n">
        <f aca="false">N19+N34+N43</f>
        <v>0.183263888888889</v>
      </c>
      <c r="D75" s="28"/>
      <c r="I75" s="27"/>
      <c r="M75" s="23"/>
      <c r="N75" s="1"/>
    </row>
    <row r="76" customFormat="false" ht="12.75" hidden="false" customHeight="false" outlineLevel="0" collapsed="false">
      <c r="A76" s="27" t="s">
        <v>19</v>
      </c>
      <c r="B76" s="0" t="s">
        <v>148</v>
      </c>
      <c r="C76" s="39" t="n">
        <f aca="false">N20+N30+N41</f>
        <v>0.183263888888889</v>
      </c>
      <c r="D76" s="28"/>
      <c r="I76" s="27"/>
      <c r="M76" s="23"/>
      <c r="N76" s="1"/>
    </row>
    <row r="77" customFormat="false" ht="12.75" hidden="false" customHeight="false" outlineLevel="0" collapsed="false">
      <c r="A77" s="27" t="s">
        <v>41</v>
      </c>
      <c r="B77" s="0" t="s">
        <v>91</v>
      </c>
      <c r="C77" s="39" t="n">
        <f aca="false">N21+N22+N27</f>
        <v>0.183263888888889</v>
      </c>
      <c r="D77" s="28"/>
      <c r="I77" s="27"/>
      <c r="M77" s="23"/>
      <c r="N77" s="1"/>
    </row>
    <row r="78" customFormat="false" ht="12.75" hidden="false" customHeight="false" outlineLevel="0" collapsed="false">
      <c r="A78" s="27" t="s">
        <v>180</v>
      </c>
      <c r="B78" s="0" t="s">
        <v>135</v>
      </c>
      <c r="C78" s="39" t="n">
        <f aca="false">N24+N26+N37</f>
        <v>0.183263888888889</v>
      </c>
      <c r="D78" s="28"/>
      <c r="I78" s="27"/>
      <c r="M78" s="23"/>
      <c r="N78" s="1"/>
    </row>
    <row r="79" customFormat="false" ht="12.75" hidden="false" customHeight="false" outlineLevel="0" collapsed="false">
      <c r="A79" s="27" t="s">
        <v>182</v>
      </c>
      <c r="B79" s="0" t="s">
        <v>117</v>
      </c>
      <c r="C79" s="39" t="n">
        <f aca="false">N25+N29+N32</f>
        <v>0.183263888888889</v>
      </c>
      <c r="D79" s="28"/>
      <c r="I79" s="27"/>
      <c r="M79" s="23"/>
      <c r="N79" s="1"/>
    </row>
    <row r="80" customFormat="false" ht="12.75" hidden="false" customHeight="false" outlineLevel="0" collapsed="false">
      <c r="A80" s="27" t="s">
        <v>183</v>
      </c>
      <c r="B80" s="0" t="s">
        <v>31</v>
      </c>
      <c r="C80" s="39" t="n">
        <f aca="false">N31+N46+N50</f>
        <v>0.183263888888889</v>
      </c>
      <c r="D80" s="28"/>
      <c r="I80" s="27"/>
      <c r="M80" s="23"/>
      <c r="N80" s="1"/>
    </row>
    <row r="81" customFormat="false" ht="12.75" hidden="false" customHeight="false" outlineLevel="0" collapsed="false">
      <c r="A81" s="27" t="s">
        <v>184</v>
      </c>
      <c r="B81" s="0" t="s">
        <v>23</v>
      </c>
      <c r="C81" s="39" t="n">
        <f aca="false">N49+N51+N58</f>
        <v>0.185011574074074</v>
      </c>
      <c r="D81" s="28"/>
      <c r="I81" s="27"/>
      <c r="M81" s="23"/>
      <c r="N81" s="1"/>
    </row>
    <row r="82" customFormat="false" ht="12.75" hidden="false" customHeight="false" outlineLevel="0" collapsed="false">
      <c r="A82" s="27" t="s">
        <v>185</v>
      </c>
      <c r="B82" s="0" t="s">
        <v>104</v>
      </c>
      <c r="C82" s="39" t="n">
        <f aca="false">N48+N55+N56</f>
        <v>0.186018518518519</v>
      </c>
      <c r="D82" s="28"/>
      <c r="I82" s="27"/>
      <c r="M82" s="23"/>
      <c r="N82" s="1"/>
    </row>
    <row r="83" customFormat="false" ht="12.75" hidden="false" customHeight="false" outlineLevel="0" collapsed="false">
      <c r="A83" s="27" t="s">
        <v>186</v>
      </c>
      <c r="B83" s="0" t="s">
        <v>80</v>
      </c>
      <c r="C83" s="39" t="n">
        <f aca="false">N39+N62+N65</f>
        <v>0.190127314814815</v>
      </c>
      <c r="D83" s="28"/>
      <c r="I83" s="27"/>
      <c r="M83" s="15"/>
      <c r="N83" s="1"/>
    </row>
    <row r="84" customFormat="false" ht="12.75" hidden="false" customHeight="false" outlineLevel="0" collapsed="false">
      <c r="A84" s="27" t="s">
        <v>187</v>
      </c>
      <c r="B84" s="0" t="s">
        <v>45</v>
      </c>
      <c r="C84" s="39" t="n">
        <f aca="false">N36+N44+N68</f>
        <v>0.190543981481482</v>
      </c>
      <c r="D84" s="28"/>
      <c r="I84" s="27"/>
      <c r="M84" s="23"/>
      <c r="N84" s="1"/>
    </row>
    <row r="85" customFormat="false" ht="12.75" hidden="false" customHeight="false" outlineLevel="0" collapsed="false">
      <c r="A85" s="27" t="s">
        <v>189</v>
      </c>
      <c r="B85" s="0" t="s">
        <v>128</v>
      </c>
      <c r="C85" s="39" t="n">
        <f aca="false">N57+N60+N66</f>
        <v>0.193703703703704</v>
      </c>
      <c r="D85" s="28"/>
      <c r="I85" s="27"/>
      <c r="M85" s="23"/>
      <c r="N85" s="1"/>
    </row>
    <row r="86" customFormat="false" ht="12.75" hidden="false" customHeight="false" outlineLevel="0" collapsed="false">
      <c r="E86" s="23"/>
    </row>
    <row r="87" customFormat="false" ht="12.75" hidden="false" customHeight="false" outlineLevel="0" collapsed="false">
      <c r="B87" s="14" t="s">
        <v>295</v>
      </c>
      <c r="D87" s="9"/>
    </row>
    <row r="88" customFormat="false" ht="12.75" hidden="false" customHeight="false" outlineLevel="0" collapsed="false">
      <c r="E88" s="23"/>
    </row>
    <row r="89" customFormat="false" ht="12.75" hidden="false" customHeight="false" outlineLevel="0" collapsed="false">
      <c r="C89" s="3" t="s">
        <v>172</v>
      </c>
      <c r="D89" s="0" t="s">
        <v>174</v>
      </c>
      <c r="E89" s="45" t="s">
        <v>263</v>
      </c>
      <c r="F89" s="35"/>
      <c r="G89" s="35"/>
      <c r="H89" s="35"/>
      <c r="I89" s="35"/>
      <c r="J89" s="35"/>
      <c r="K89" s="35"/>
      <c r="L89" s="35"/>
      <c r="M89" s="35" t="s">
        <v>264</v>
      </c>
      <c r="N89" s="35" t="s">
        <v>265</v>
      </c>
      <c r="O89" s="35" t="s">
        <v>264</v>
      </c>
      <c r="P89" s="35" t="s">
        <v>265</v>
      </c>
    </row>
    <row r="90" customFormat="false" ht="12.75" hidden="false" customHeight="false" outlineLevel="0" collapsed="false">
      <c r="B90" s="3" t="s">
        <v>10</v>
      </c>
      <c r="C90" s="11" t="n">
        <v>63</v>
      </c>
      <c r="D90" s="0" t="s">
        <v>296</v>
      </c>
      <c r="E90" s="23" t="n">
        <v>3</v>
      </c>
      <c r="M90" s="0" t="n">
        <v>1</v>
      </c>
      <c r="N90" s="0" t="n">
        <f aca="false">SUM(E90:M90)</f>
        <v>4</v>
      </c>
      <c r="O90" s="0" t="n">
        <v>1</v>
      </c>
      <c r="P90" s="0" t="n">
        <v>4</v>
      </c>
    </row>
    <row r="91" customFormat="false" ht="12.75" hidden="false" customHeight="false" outlineLevel="0" collapsed="false">
      <c r="B91" s="46" t="s">
        <v>13</v>
      </c>
      <c r="C91" s="11" t="n">
        <v>3</v>
      </c>
      <c r="D91" s="28" t="s">
        <v>297</v>
      </c>
      <c r="M91" s="0" t="n">
        <v>3</v>
      </c>
      <c r="N91" s="0" t="n">
        <f aca="false">SUM(E91:M91)</f>
        <v>3</v>
      </c>
      <c r="O91" s="0" t="n">
        <v>3</v>
      </c>
      <c r="P91" s="0" t="n">
        <v>3</v>
      </c>
    </row>
    <row r="92" customFormat="false" ht="12.75" hidden="false" customHeight="false" outlineLevel="0" collapsed="false">
      <c r="B92" s="46" t="s">
        <v>16</v>
      </c>
      <c r="C92" s="11" t="n">
        <v>51</v>
      </c>
      <c r="D92" s="28" t="s">
        <v>298</v>
      </c>
      <c r="M92" s="0" t="n">
        <v>2</v>
      </c>
      <c r="N92" s="0" t="n">
        <f aca="false">SUM(E92:M92)</f>
        <v>2</v>
      </c>
      <c r="O92" s="0" t="n">
        <v>2</v>
      </c>
      <c r="P92" s="0" t="n">
        <v>2</v>
      </c>
    </row>
    <row r="93" customFormat="false" ht="12.75" hidden="false" customHeight="false" outlineLevel="0" collapsed="false">
      <c r="B93" s="3" t="s">
        <v>19</v>
      </c>
      <c r="C93" s="11" t="n">
        <v>62</v>
      </c>
      <c r="D93" s="0" t="s">
        <v>299</v>
      </c>
      <c r="E93" s="23" t="n">
        <v>2</v>
      </c>
      <c r="N93" s="0" t="n">
        <f aca="false">SUM(E93:M93)</f>
        <v>2</v>
      </c>
      <c r="P93" s="0" t="n">
        <v>2</v>
      </c>
    </row>
    <row r="94" customFormat="false" ht="12.75" hidden="false" customHeight="false" outlineLevel="0" collapsed="false">
      <c r="B94" s="46" t="s">
        <v>41</v>
      </c>
      <c r="C94" s="11" t="n">
        <v>35</v>
      </c>
      <c r="D94" s="28" t="s">
        <v>300</v>
      </c>
      <c r="E94" s="36" t="n">
        <v>1</v>
      </c>
      <c r="N94" s="0" t="n">
        <f aca="false">SUM(E94:M94)</f>
        <v>1</v>
      </c>
      <c r="P94" s="0" t="n">
        <v>1</v>
      </c>
    </row>
    <row r="97" customFormat="false" ht="12.75" hidden="false" customHeight="false" outlineLevel="0" collapsed="false">
      <c r="B97" s="28"/>
      <c r="D97" s="28"/>
    </row>
    <row r="98" customFormat="false" ht="12.75" hidden="false" customHeight="false" outlineLevel="0" collapsed="false">
      <c r="B98" s="28"/>
      <c r="D98" s="28"/>
    </row>
    <row r="99" customFormat="false" ht="12.75" hidden="false" customHeight="false" outlineLevel="0" collapsed="false">
      <c r="B99" s="28"/>
      <c r="D99" s="28"/>
    </row>
    <row r="100" customFormat="false" ht="12.75" hidden="false" customHeight="false" outlineLevel="0" collapsed="false">
      <c r="B100" s="28"/>
      <c r="C100" s="0" t="s">
        <v>235</v>
      </c>
      <c r="D100" s="28"/>
    </row>
    <row r="101" customFormat="false" ht="12.75" hidden="false" customHeight="false" outlineLevel="0" collapsed="false">
      <c r="B101" s="28"/>
      <c r="D101" s="28"/>
    </row>
    <row r="102" customFormat="false" ht="12.75" hidden="false" customHeight="false" outlineLevel="0" collapsed="false">
      <c r="B102" s="28"/>
      <c r="D102" s="28"/>
    </row>
    <row r="103" customFormat="false" ht="12.75" hidden="false" customHeight="false" outlineLevel="0" collapsed="false">
      <c r="B103" s="28"/>
      <c r="D103" s="28"/>
    </row>
    <row r="104" customFormat="false" ht="12.75" hidden="false" customHeight="false" outlineLevel="0" collapsed="false">
      <c r="B104" s="28"/>
      <c r="D104" s="28"/>
    </row>
    <row r="105" customFormat="false" ht="12.75" hidden="false" customHeight="false" outlineLevel="0" collapsed="false">
      <c r="B105" s="28"/>
      <c r="D105" s="28"/>
    </row>
    <row r="106" customFormat="false" ht="12.75" hidden="false" customHeight="false" outlineLevel="0" collapsed="false">
      <c r="B106" s="28"/>
      <c r="D106" s="28"/>
    </row>
  </sheetData>
  <mergeCells count="8">
    <mergeCell ref="A1:L1"/>
    <mergeCell ref="A3:Q3"/>
    <mergeCell ref="A4:Q4"/>
    <mergeCell ref="A5:Q5"/>
    <mergeCell ref="A6:Q6"/>
    <mergeCell ref="A7:Q7"/>
    <mergeCell ref="A8:Q8"/>
    <mergeCell ref="A9:Q9"/>
  </mergeCells>
  <printOptions headings="false" gridLines="false" gridLinesSet="true" horizontalCentered="false" verticalCentered="false"/>
  <pageMargins left="0.827083333333333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T33" activeCellId="0" sqref="T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6.13"/>
    <col collapsed="false" customWidth="true" hidden="false" outlineLevel="0" max="2" min="2" style="14" width="7.28"/>
    <col collapsed="false" customWidth="true" hidden="false" outlineLevel="0" max="3" min="3" style="0" width="14.14"/>
    <col collapsed="false" customWidth="true" hidden="false" outlineLevel="0" max="4" min="4" style="0" width="25.56"/>
    <col collapsed="false" customWidth="true" hidden="false" outlineLevel="0" max="5" min="5" style="15" width="7.14"/>
    <col collapsed="false" customWidth="true" hidden="true" outlineLevel="0" max="6" min="6" style="0" width="14.28"/>
    <col collapsed="false" customWidth="true" hidden="true" outlineLevel="0" max="7" min="7" style="0" width="8.85"/>
    <col collapsed="false" customWidth="true" hidden="true" outlineLevel="0" max="8" min="8" style="0" width="11.42"/>
    <col collapsed="false" customWidth="true" hidden="true" outlineLevel="0" max="11" min="9" style="0" width="10.71"/>
    <col collapsed="false" customWidth="true" hidden="true" outlineLevel="0" max="12" min="12" style="0" width="9.14"/>
    <col collapsed="false" customWidth="true" hidden="true" outlineLevel="0" max="13" min="13" style="0" width="10.71"/>
    <col collapsed="false" customWidth="true" hidden="true" outlineLevel="0" max="14" min="14" style="0" width="13.41"/>
    <col collapsed="false" customWidth="true" hidden="true" outlineLevel="0" max="15" min="15" style="0" width="9.14"/>
    <col collapsed="false" customWidth="true" hidden="true" outlineLevel="0" max="16" min="16" style="0" width="10.71"/>
    <col collapsed="false" customWidth="true" hidden="true" outlineLevel="0" max="17" min="17" style="0" width="10.41"/>
    <col collapsed="false" customWidth="true" hidden="false" outlineLevel="0" max="18" min="18" style="41" width="13.41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0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5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6.5" hidden="false" customHeight="true" outlineLevel="0" collapsed="false">
      <c r="A4" s="2" t="s">
        <v>16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7.25" hidden="false" customHeight="true" outlineLevel="0" collapsed="false">
      <c r="A5" s="2" t="s">
        <v>16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8" hidden="false" customHeight="true" outlineLevel="0" collapsed="false">
      <c r="A6" s="2" t="s">
        <v>16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5.75" hidden="false" customHeight="true" outlineLevel="0" collapsed="false">
      <c r="A7" s="2" t="s">
        <v>28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5" hidden="false" customHeight="true" outlineLevel="0" collapsed="false">
      <c r="A8" s="2" t="s">
        <v>30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5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true" outlineLevel="0" collapsed="false">
      <c r="A10" s="30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2.75" hidden="false" customHeight="true" outlineLevel="0" collapsed="false">
      <c r="A11" s="31" t="s">
        <v>7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3" customFormat="false" ht="12.75" hidden="false" customHeight="false" outlineLevel="0" collapsed="false">
      <c r="C13" s="8"/>
      <c r="D13" s="8"/>
    </row>
    <row r="14" customFormat="false" ht="12.75" hidden="false" customHeight="false" outlineLevel="0" collapsed="false">
      <c r="A14" s="32" t="s">
        <v>302</v>
      </c>
      <c r="C14" s="8"/>
      <c r="D14" s="8"/>
    </row>
    <row r="15" customFormat="false" ht="12.75" hidden="false" customHeight="false" outlineLevel="0" collapsed="false">
      <c r="A15" s="32" t="s">
        <v>303</v>
      </c>
      <c r="C15" s="8"/>
      <c r="D15" s="8"/>
    </row>
    <row r="16" customFormat="false" ht="12.75" hidden="false" customHeight="false" outlineLevel="0" collapsed="false">
      <c r="A16" s="32" t="s">
        <v>171</v>
      </c>
      <c r="B16" s="3" t="s">
        <v>172</v>
      </c>
      <c r="C16" s="3" t="s">
        <v>173</v>
      </c>
      <c r="D16" s="3" t="s">
        <v>174</v>
      </c>
      <c r="E16" s="15" t="s">
        <v>175</v>
      </c>
      <c r="F16" s="3" t="s">
        <v>176</v>
      </c>
      <c r="G16" s="3"/>
      <c r="H16" s="18" t="s">
        <v>239</v>
      </c>
      <c r="I16" s="18" t="s">
        <v>240</v>
      </c>
      <c r="J16" s="18" t="s">
        <v>243</v>
      </c>
      <c r="K16" s="18" t="s">
        <v>241</v>
      </c>
      <c r="L16" s="18" t="s">
        <v>271</v>
      </c>
      <c r="M16" s="18" t="s">
        <v>272</v>
      </c>
      <c r="N16" s="18" t="s">
        <v>291</v>
      </c>
      <c r="O16" s="18" t="s">
        <v>304</v>
      </c>
      <c r="P16" s="18" t="s">
        <v>272</v>
      </c>
      <c r="Q16" s="18" t="s">
        <v>305</v>
      </c>
      <c r="R16" s="47" t="s">
        <v>272</v>
      </c>
    </row>
    <row r="17" customFormat="false" ht="12.75" hidden="false" customHeight="false" outlineLevel="0" collapsed="false">
      <c r="A17" s="42" t="s">
        <v>10</v>
      </c>
      <c r="B17" s="20" t="n">
        <v>51</v>
      </c>
      <c r="C17" s="21" t="s">
        <v>72</v>
      </c>
      <c r="D17" s="22" t="s">
        <v>71</v>
      </c>
      <c r="E17" s="23" t="s">
        <v>67</v>
      </c>
      <c r="F17" s="24" t="n">
        <v>0.0332986111111111</v>
      </c>
      <c r="G17" s="24" t="n">
        <v>0.0319444444444444</v>
      </c>
      <c r="H17" s="24" t="n">
        <f aca="false">F17-G17</f>
        <v>0.00135416666666667</v>
      </c>
      <c r="I17" s="24" t="n">
        <v>0.0591087962962963</v>
      </c>
      <c r="J17" s="24" t="n">
        <v>0.000138888888888889</v>
      </c>
      <c r="K17" s="24" t="n">
        <f aca="false">I17-J17</f>
        <v>0.0589699074074074</v>
      </c>
      <c r="L17" s="39" t="n">
        <f aca="false">H17+K17</f>
        <v>0.0603240740740741</v>
      </c>
      <c r="M17" s="24" t="n">
        <f aca="false">L17</f>
        <v>0.0603240740740741</v>
      </c>
      <c r="N17" s="39" t="n">
        <v>0.061087962962963</v>
      </c>
      <c r="O17" s="39" t="n">
        <v>0.000138888888888889</v>
      </c>
      <c r="Q17" s="39" t="n">
        <f aca="false">M17+N17-O17</f>
        <v>0.121273148148148</v>
      </c>
      <c r="R17" s="41" t="n">
        <v>0.121273148148148</v>
      </c>
    </row>
    <row r="18" customFormat="false" ht="12.75" hidden="false" customHeight="false" outlineLevel="0" collapsed="false">
      <c r="A18" s="43" t="s">
        <v>13</v>
      </c>
      <c r="B18" s="20" t="n">
        <v>3</v>
      </c>
      <c r="C18" s="19" t="s">
        <v>18</v>
      </c>
      <c r="D18" s="21" t="s">
        <v>188</v>
      </c>
      <c r="E18" s="23" t="s">
        <v>8</v>
      </c>
      <c r="F18" s="24" t="n">
        <v>0.020162037037037</v>
      </c>
      <c r="G18" s="24" t="n">
        <v>0.01875</v>
      </c>
      <c r="H18" s="24" t="n">
        <f aca="false">F18-G18</f>
        <v>0.00141203703703704</v>
      </c>
      <c r="I18" s="24" t="n">
        <v>0.0591087962962963</v>
      </c>
      <c r="J18" s="24" t="n">
        <v>0.000104166666666667</v>
      </c>
      <c r="K18" s="24" t="n">
        <f aca="false">I18-J18</f>
        <v>0.0590046296296296</v>
      </c>
      <c r="L18" s="39" t="n">
        <f aca="false">H18+K18</f>
        <v>0.0604166666666667</v>
      </c>
      <c r="M18" s="24" t="n">
        <f aca="false">L18-$L$17</f>
        <v>9.25925925925926E-005</v>
      </c>
      <c r="N18" s="39" t="n">
        <v>0.061087962962963</v>
      </c>
      <c r="O18" s="39" t="n">
        <v>8.10185185185185E-005</v>
      </c>
      <c r="P18" s="39" t="n">
        <f aca="false">N18-$N$17</f>
        <v>0</v>
      </c>
      <c r="Q18" s="48" t="n">
        <f aca="false">L18+N18-O18</f>
        <v>0.121423611111111</v>
      </c>
      <c r="R18" s="41" t="n">
        <f aca="false">Q18-$Q$17</f>
        <v>0.000150462962962963</v>
      </c>
    </row>
    <row r="19" customFormat="false" ht="12.75" hidden="false" customHeight="false" outlineLevel="0" collapsed="false">
      <c r="A19" s="43" t="s">
        <v>16</v>
      </c>
      <c r="B19" s="20" t="n">
        <v>35</v>
      </c>
      <c r="C19" s="21" t="s">
        <v>57</v>
      </c>
      <c r="D19" s="21" t="s">
        <v>56</v>
      </c>
      <c r="E19" s="23" t="s">
        <v>54</v>
      </c>
      <c r="F19" s="24" t="n">
        <v>0.00486111111111111</v>
      </c>
      <c r="G19" s="24" t="n">
        <v>0.00347222222222222</v>
      </c>
      <c r="H19" s="24" t="n">
        <f aca="false">F19-G19</f>
        <v>0.00138888888888889</v>
      </c>
      <c r="I19" s="24" t="n">
        <v>0.0591087962962963</v>
      </c>
      <c r="J19" s="24" t="n">
        <v>6.94444444444444E-005</v>
      </c>
      <c r="K19" s="24" t="n">
        <f aca="false">I19-J19</f>
        <v>0.0590393518518519</v>
      </c>
      <c r="L19" s="39" t="n">
        <f aca="false">H19+K19</f>
        <v>0.0604282407407407</v>
      </c>
      <c r="M19" s="24" t="n">
        <f aca="false">L19-$L$17</f>
        <v>0.000104166666666667</v>
      </c>
      <c r="N19" s="39" t="n">
        <v>0.061087962962963</v>
      </c>
      <c r="O19" s="39" t="n">
        <v>8.10185185185185E-005</v>
      </c>
      <c r="P19" s="39" t="n">
        <f aca="false">N19-$N$17</f>
        <v>0</v>
      </c>
      <c r="Q19" s="48" t="n">
        <f aca="false">L19+N19-O19</f>
        <v>0.121435185185185</v>
      </c>
      <c r="R19" s="41" t="n">
        <f aca="false">Q19-$Q$17</f>
        <v>0.000162037037037037</v>
      </c>
    </row>
    <row r="20" customFormat="false" ht="12.75" hidden="false" customHeight="false" outlineLevel="0" collapsed="false">
      <c r="A20" s="42" t="s">
        <v>19</v>
      </c>
      <c r="B20" s="20" t="n">
        <v>62</v>
      </c>
      <c r="C20" s="21" t="s">
        <v>98</v>
      </c>
      <c r="D20" s="21" t="s">
        <v>97</v>
      </c>
      <c r="E20" s="23" t="s">
        <v>91</v>
      </c>
      <c r="F20" s="24" t="n">
        <v>0.0354513888888889</v>
      </c>
      <c r="G20" s="24" t="n">
        <v>0.0340277777777777</v>
      </c>
      <c r="H20" s="24" t="n">
        <f aca="false">F20-G20</f>
        <v>0.00142361111111111</v>
      </c>
      <c r="I20" s="24" t="n">
        <v>0.0591087962962963</v>
      </c>
      <c r="J20" s="24" t="n">
        <v>3.47222222222222E-005</v>
      </c>
      <c r="K20" s="24" t="n">
        <f aca="false">I20-J20</f>
        <v>0.0590740740740741</v>
      </c>
      <c r="L20" s="39" t="n">
        <f aca="false">H20+K20</f>
        <v>0.0604976851851852</v>
      </c>
      <c r="M20" s="24" t="n">
        <f aca="false">L20-$L$17</f>
        <v>0.000173611111111111</v>
      </c>
      <c r="N20" s="39" t="n">
        <v>0.061087962962963</v>
      </c>
      <c r="O20" s="39" t="n">
        <v>2.31481481481481E-005</v>
      </c>
      <c r="P20" s="39" t="n">
        <f aca="false">N20-$N$17</f>
        <v>0</v>
      </c>
      <c r="Q20" s="48" t="n">
        <f aca="false">L20+N20-O20</f>
        <v>0.1215625</v>
      </c>
      <c r="R20" s="41" t="n">
        <f aca="false">Q20-$Q$17</f>
        <v>0.000289351851851852</v>
      </c>
    </row>
    <row r="21" customFormat="false" ht="12.75" hidden="false" customHeight="false" outlineLevel="0" collapsed="false">
      <c r="A21" s="43" t="s">
        <v>41</v>
      </c>
      <c r="B21" s="20" t="n">
        <v>60</v>
      </c>
      <c r="C21" s="21" t="s">
        <v>94</v>
      </c>
      <c r="D21" s="21" t="s">
        <v>93</v>
      </c>
      <c r="E21" s="23" t="s">
        <v>91</v>
      </c>
      <c r="F21" s="24" t="n">
        <v>0.0145717592592593</v>
      </c>
      <c r="G21" s="24" t="n">
        <v>0.0131944444444444</v>
      </c>
      <c r="H21" s="24" t="n">
        <f aca="false">F21-G21</f>
        <v>0.00137731481481481</v>
      </c>
      <c r="I21" s="24" t="n">
        <v>0.0591087962962963</v>
      </c>
      <c r="J21" s="21"/>
      <c r="K21" s="24" t="n">
        <f aca="false">I21-J21</f>
        <v>0.0591087962962963</v>
      </c>
      <c r="L21" s="39" t="n">
        <f aca="false">H21+K21</f>
        <v>0.0604861111111111</v>
      </c>
      <c r="M21" s="24" t="n">
        <f aca="false">L21-$L$17</f>
        <v>0.000162037037037037</v>
      </c>
      <c r="N21" s="39" t="n">
        <v>0.061087962962963</v>
      </c>
      <c r="P21" s="39" t="n">
        <f aca="false">N21-$N$17</f>
        <v>0</v>
      </c>
      <c r="Q21" s="48" t="n">
        <f aca="false">L21+N21-O21</f>
        <v>0.121574074074074</v>
      </c>
      <c r="R21" s="41" t="n">
        <f aca="false">Q21-$Q$17</f>
        <v>0.000300925925925926</v>
      </c>
    </row>
    <row r="22" customFormat="false" ht="12.75" hidden="false" customHeight="false" outlineLevel="0" collapsed="false">
      <c r="A22" s="43" t="s">
        <v>180</v>
      </c>
      <c r="B22" s="20" t="n">
        <v>94</v>
      </c>
      <c r="C22" s="21" t="s">
        <v>157</v>
      </c>
      <c r="D22" s="21" t="s">
        <v>181</v>
      </c>
      <c r="E22" s="23" t="s">
        <v>148</v>
      </c>
      <c r="F22" s="24" t="n">
        <v>0.0250115740740741</v>
      </c>
      <c r="G22" s="24" t="n">
        <v>0.0236111111111111</v>
      </c>
      <c r="H22" s="24" t="n">
        <f aca="false">F22-G22</f>
        <v>0.00140046296296296</v>
      </c>
      <c r="I22" s="24" t="n">
        <v>0.0591087962962963</v>
      </c>
      <c r="J22" s="24" t="n">
        <v>2.31481481481481E-005</v>
      </c>
      <c r="K22" s="24" t="n">
        <f aca="false">I22-J22</f>
        <v>0.0590856481481482</v>
      </c>
      <c r="L22" s="39" t="n">
        <f aca="false">H22+K22</f>
        <v>0.0604861111111111</v>
      </c>
      <c r="M22" s="24" t="n">
        <f aca="false">L22-$L$17</f>
        <v>0.000162037037037037</v>
      </c>
      <c r="N22" s="39" t="n">
        <v>0.061087962962963</v>
      </c>
      <c r="P22" s="39" t="n">
        <f aca="false">N22-$N$17</f>
        <v>0</v>
      </c>
      <c r="Q22" s="48" t="n">
        <f aca="false">L22+N22-O22</f>
        <v>0.121574074074074</v>
      </c>
      <c r="R22" s="41" t="n">
        <f aca="false">Q22-$Q$17</f>
        <v>0.000300925925925926</v>
      </c>
    </row>
    <row r="23" customFormat="false" ht="12.75" hidden="false" customHeight="false" outlineLevel="0" collapsed="false">
      <c r="A23" s="42" t="s">
        <v>182</v>
      </c>
      <c r="B23" s="20" t="n">
        <v>63</v>
      </c>
      <c r="C23" s="21" t="s">
        <v>100</v>
      </c>
      <c r="D23" s="21" t="s">
        <v>99</v>
      </c>
      <c r="E23" s="23" t="s">
        <v>91</v>
      </c>
      <c r="F23" s="24" t="n">
        <v>0.0368518518518519</v>
      </c>
      <c r="G23" s="24" t="n">
        <v>0.0354166666666666</v>
      </c>
      <c r="H23" s="24" t="n">
        <f aca="false">F23-G23</f>
        <v>0.00143518518518519</v>
      </c>
      <c r="I23" s="24" t="n">
        <v>0.0591087962962963</v>
      </c>
      <c r="J23" s="21"/>
      <c r="K23" s="24" t="n">
        <f aca="false">I23-J23</f>
        <v>0.0591087962962963</v>
      </c>
      <c r="L23" s="39" t="n">
        <f aca="false">H23+K23</f>
        <v>0.0605439814814815</v>
      </c>
      <c r="M23" s="24" t="n">
        <f aca="false">L23-$L$17</f>
        <v>0.000219907407407407</v>
      </c>
      <c r="N23" s="39" t="n">
        <v>0.061087962962963</v>
      </c>
      <c r="O23" s="39" t="n">
        <v>4.62962962962963E-005</v>
      </c>
      <c r="P23" s="39" t="n">
        <f aca="false">N23-$N$17</f>
        <v>0</v>
      </c>
      <c r="Q23" s="48" t="n">
        <f aca="false">L23+N23-O23</f>
        <v>0.121585648148148</v>
      </c>
      <c r="R23" s="41" t="n">
        <f aca="false">Q23-$Q$17</f>
        <v>0.0003125</v>
      </c>
    </row>
    <row r="24" customFormat="false" ht="12.75" hidden="false" customHeight="false" outlineLevel="0" collapsed="false">
      <c r="A24" s="43" t="s">
        <v>183</v>
      </c>
      <c r="B24" s="20" t="n">
        <v>52</v>
      </c>
      <c r="C24" s="21" t="s">
        <v>74</v>
      </c>
      <c r="D24" s="21" t="s">
        <v>73</v>
      </c>
      <c r="E24" s="23" t="s">
        <v>67</v>
      </c>
      <c r="F24" s="24" t="n">
        <v>0.0375115740740741</v>
      </c>
      <c r="G24" s="24" t="n">
        <v>0.0361111111111111</v>
      </c>
      <c r="H24" s="24" t="n">
        <f aca="false">F24-G24</f>
        <v>0.00140046296296296</v>
      </c>
      <c r="I24" s="24" t="n">
        <v>0.0591087962962963</v>
      </c>
      <c r="J24" s="21"/>
      <c r="K24" s="24" t="n">
        <f aca="false">I24-J24</f>
        <v>0.0591087962962963</v>
      </c>
      <c r="L24" s="39" t="n">
        <f aca="false">H24+K24</f>
        <v>0.0605092592592593</v>
      </c>
      <c r="M24" s="24" t="n">
        <f aca="false">L24-$L$17</f>
        <v>0.000185185185185185</v>
      </c>
      <c r="N24" s="39" t="n">
        <v>0.061087962962963</v>
      </c>
      <c r="P24" s="39" t="n">
        <f aca="false">N24-$N$17</f>
        <v>0</v>
      </c>
      <c r="Q24" s="48" t="n">
        <f aca="false">L24+N24-O24</f>
        <v>0.121597222222222</v>
      </c>
      <c r="R24" s="41" t="n">
        <f aca="false">Q24-$Q$17</f>
        <v>0.000324074074074074</v>
      </c>
    </row>
    <row r="25" customFormat="false" ht="12.75" hidden="false" customHeight="false" outlineLevel="0" collapsed="false">
      <c r="A25" s="43" t="s">
        <v>184</v>
      </c>
      <c r="B25" s="20" t="n">
        <v>85</v>
      </c>
      <c r="C25" s="22" t="s">
        <v>144</v>
      </c>
      <c r="D25" s="21" t="s">
        <v>143</v>
      </c>
      <c r="E25" s="23" t="s">
        <v>135</v>
      </c>
      <c r="F25" s="24" t="n">
        <v>0.0194560185185185</v>
      </c>
      <c r="G25" s="24" t="n">
        <v>0.0180555555555555</v>
      </c>
      <c r="H25" s="24" t="n">
        <f aca="false">F25-G25</f>
        <v>0.00140046296296296</v>
      </c>
      <c r="I25" s="24" t="n">
        <v>0.0591087962962963</v>
      </c>
      <c r="J25" s="21"/>
      <c r="K25" s="24" t="n">
        <f aca="false">I25-J25</f>
        <v>0.0591087962962963</v>
      </c>
      <c r="L25" s="39" t="n">
        <f aca="false">H25+K25</f>
        <v>0.0605092592592593</v>
      </c>
      <c r="M25" s="24" t="n">
        <f aca="false">L25-$L$17</f>
        <v>0.000185185185185185</v>
      </c>
      <c r="N25" s="39" t="n">
        <v>0.061087962962963</v>
      </c>
      <c r="P25" s="39" t="n">
        <f aca="false">N25-$N$17</f>
        <v>0</v>
      </c>
      <c r="Q25" s="48" t="n">
        <f aca="false">L25+N25-O25</f>
        <v>0.121597222222222</v>
      </c>
      <c r="R25" s="41" t="n">
        <f aca="false">Q25-$Q$17</f>
        <v>0.000324074074074074</v>
      </c>
    </row>
    <row r="26" customFormat="false" ht="12.75" hidden="false" customHeight="false" outlineLevel="0" collapsed="false">
      <c r="A26" s="42" t="s">
        <v>185</v>
      </c>
      <c r="B26" s="20" t="n">
        <v>70</v>
      </c>
      <c r="C26" s="21" t="s">
        <v>120</v>
      </c>
      <c r="D26" s="21" t="s">
        <v>119</v>
      </c>
      <c r="E26" s="23" t="s">
        <v>117</v>
      </c>
      <c r="F26" s="24" t="n">
        <v>0.0340393518518519</v>
      </c>
      <c r="G26" s="24" t="n">
        <v>0.0326388888888888</v>
      </c>
      <c r="H26" s="24" t="n">
        <f aca="false">F26-G26</f>
        <v>0.00140046296296296</v>
      </c>
      <c r="I26" s="24" t="n">
        <v>0.0591087962962963</v>
      </c>
      <c r="J26" s="21"/>
      <c r="K26" s="24" t="n">
        <f aca="false">I26-J26</f>
        <v>0.0591087962962963</v>
      </c>
      <c r="L26" s="39" t="n">
        <f aca="false">H26+K26</f>
        <v>0.0605092592592593</v>
      </c>
      <c r="M26" s="24" t="n">
        <f aca="false">L26-$L$17</f>
        <v>0.000185185185185185</v>
      </c>
      <c r="N26" s="39" t="n">
        <v>0.061087962962963</v>
      </c>
      <c r="P26" s="39" t="n">
        <f aca="false">N26-$N$17</f>
        <v>0</v>
      </c>
      <c r="Q26" s="48" t="n">
        <f aca="false">L26+N26-O26</f>
        <v>0.121597222222222</v>
      </c>
      <c r="R26" s="41" t="n">
        <f aca="false">Q26-$Q$17</f>
        <v>0.000324074074074074</v>
      </c>
    </row>
    <row r="27" customFormat="false" ht="12.75" hidden="false" customHeight="false" outlineLevel="0" collapsed="false">
      <c r="A27" s="43" t="s">
        <v>186</v>
      </c>
      <c r="B27" s="20" t="n">
        <v>50</v>
      </c>
      <c r="C27" s="21" t="s">
        <v>70</v>
      </c>
      <c r="D27" s="21" t="s">
        <v>69</v>
      </c>
      <c r="E27" s="23" t="s">
        <v>67</v>
      </c>
      <c r="F27" s="24" t="n">
        <v>0.0284953703703704</v>
      </c>
      <c r="G27" s="24" t="n">
        <v>0.0270833333333333</v>
      </c>
      <c r="H27" s="24" t="n">
        <f aca="false">F27-G27</f>
        <v>0.00141203703703704</v>
      </c>
      <c r="I27" s="24" t="n">
        <v>0.0591087962962963</v>
      </c>
      <c r="J27" s="21"/>
      <c r="K27" s="24" t="n">
        <f aca="false">I27-J27</f>
        <v>0.0591087962962963</v>
      </c>
      <c r="L27" s="39" t="n">
        <f aca="false">H27+K27</f>
        <v>0.0605208333333333</v>
      </c>
      <c r="M27" s="24" t="n">
        <f aca="false">L27-$L$17</f>
        <v>0.000196759259259259</v>
      </c>
      <c r="N27" s="39" t="n">
        <v>0.061087962962963</v>
      </c>
      <c r="P27" s="39" t="n">
        <f aca="false">N27-$N$17</f>
        <v>0</v>
      </c>
      <c r="Q27" s="48" t="n">
        <f aca="false">L27+N27-O27</f>
        <v>0.121608796296296</v>
      </c>
      <c r="R27" s="41" t="n">
        <f aca="false">Q27-$Q$17</f>
        <v>0.000335648148148148</v>
      </c>
    </row>
    <row r="28" customFormat="false" ht="12.75" hidden="false" customHeight="false" outlineLevel="0" collapsed="false">
      <c r="A28" s="43" t="s">
        <v>187</v>
      </c>
      <c r="B28" s="20" t="n">
        <v>61</v>
      </c>
      <c r="C28" s="22" t="s">
        <v>96</v>
      </c>
      <c r="D28" s="22" t="s">
        <v>95</v>
      </c>
      <c r="E28" s="23" t="s">
        <v>91</v>
      </c>
      <c r="F28" s="24" t="n">
        <v>0.0298842592592593</v>
      </c>
      <c r="G28" s="24" t="n">
        <v>0.0284722222222222</v>
      </c>
      <c r="H28" s="24" t="n">
        <f aca="false">F28-G28</f>
        <v>0.00141203703703704</v>
      </c>
      <c r="I28" s="24" t="n">
        <v>0.0591087962962963</v>
      </c>
      <c r="J28" s="21"/>
      <c r="K28" s="24" t="n">
        <f aca="false">I28-J28</f>
        <v>0.0591087962962963</v>
      </c>
      <c r="L28" s="39" t="n">
        <f aca="false">H28+K28</f>
        <v>0.0605208333333333</v>
      </c>
      <c r="M28" s="24" t="n">
        <f aca="false">L28-$L$17</f>
        <v>0.000196759259259259</v>
      </c>
      <c r="N28" s="39" t="n">
        <v>0.061087962962963</v>
      </c>
      <c r="P28" s="39" t="n">
        <f aca="false">N28-$N$17</f>
        <v>0</v>
      </c>
      <c r="Q28" s="48" t="n">
        <f aca="false">L28+N28-O28</f>
        <v>0.121608796296296</v>
      </c>
      <c r="R28" s="41" t="n">
        <f aca="false">Q28-$Q$17</f>
        <v>0.000335648148148148</v>
      </c>
    </row>
    <row r="29" customFormat="false" ht="12.75" hidden="false" customHeight="false" outlineLevel="0" collapsed="false">
      <c r="A29" s="42" t="s">
        <v>189</v>
      </c>
      <c r="B29" s="20" t="n">
        <v>86</v>
      </c>
      <c r="C29" s="21" t="s">
        <v>146</v>
      </c>
      <c r="D29" s="21" t="s">
        <v>145</v>
      </c>
      <c r="E29" s="23" t="s">
        <v>135</v>
      </c>
      <c r="F29" s="24" t="n">
        <v>0.00974537037037037</v>
      </c>
      <c r="G29" s="24" t="n">
        <v>0.00833333333333333</v>
      </c>
      <c r="H29" s="24" t="n">
        <f aca="false">F29-G29</f>
        <v>0.00141203703703704</v>
      </c>
      <c r="I29" s="24" t="n">
        <v>0.0591087962962963</v>
      </c>
      <c r="J29" s="21"/>
      <c r="K29" s="24" t="n">
        <f aca="false">I29-J29</f>
        <v>0.0591087962962963</v>
      </c>
      <c r="L29" s="39" t="n">
        <f aca="false">H29+K29</f>
        <v>0.0605208333333333</v>
      </c>
      <c r="M29" s="24" t="n">
        <f aca="false">L29-$L$17</f>
        <v>0.000196759259259259</v>
      </c>
      <c r="N29" s="39" t="n">
        <v>0.061087962962963</v>
      </c>
      <c r="P29" s="39" t="n">
        <f aca="false">N29-$N$17</f>
        <v>0</v>
      </c>
      <c r="Q29" s="48" t="n">
        <f aca="false">L29+N29-O29</f>
        <v>0.121608796296296</v>
      </c>
      <c r="R29" s="41" t="n">
        <f aca="false">Q29-$Q$17</f>
        <v>0.000335648148148148</v>
      </c>
    </row>
    <row r="30" customFormat="false" ht="12.75" hidden="false" customHeight="false" outlineLevel="0" collapsed="false">
      <c r="A30" s="43" t="s">
        <v>190</v>
      </c>
      <c r="B30" s="20" t="n">
        <v>71</v>
      </c>
      <c r="C30" s="21" t="s">
        <v>122</v>
      </c>
      <c r="D30" s="21" t="s">
        <v>121</v>
      </c>
      <c r="E30" s="23" t="s">
        <v>117</v>
      </c>
      <c r="F30" s="24" t="n">
        <v>0.0396064814814815</v>
      </c>
      <c r="G30" s="24" t="n">
        <v>0.0381944444444444</v>
      </c>
      <c r="H30" s="24" t="n">
        <f aca="false">F30-G30</f>
        <v>0.00141203703703704</v>
      </c>
      <c r="I30" s="24" t="n">
        <v>0.0591087962962963</v>
      </c>
      <c r="J30" s="21"/>
      <c r="K30" s="24" t="n">
        <f aca="false">I30-J30</f>
        <v>0.0591087962962963</v>
      </c>
      <c r="L30" s="39" t="n">
        <f aca="false">H30+K30</f>
        <v>0.0605208333333333</v>
      </c>
      <c r="M30" s="24" t="n">
        <f aca="false">L30-$L$17</f>
        <v>0.000196759259259259</v>
      </c>
      <c r="N30" s="39" t="n">
        <v>0.061087962962963</v>
      </c>
      <c r="P30" s="39" t="n">
        <f aca="false">N30-$N$17</f>
        <v>0</v>
      </c>
      <c r="Q30" s="48" t="n">
        <f aca="false">L30+N30-O30</f>
        <v>0.121608796296296</v>
      </c>
      <c r="R30" s="41" t="n">
        <f aca="false">Q30-$Q$17</f>
        <v>0.000335648148148148</v>
      </c>
    </row>
    <row r="31" customFormat="false" ht="12.75" hidden="false" customHeight="false" outlineLevel="0" collapsed="false">
      <c r="A31" s="43" t="s">
        <v>191</v>
      </c>
      <c r="B31" s="20" t="n">
        <v>91</v>
      </c>
      <c r="C31" s="21" t="s">
        <v>153</v>
      </c>
      <c r="D31" s="21" t="s">
        <v>152</v>
      </c>
      <c r="E31" s="23" t="s">
        <v>148</v>
      </c>
      <c r="F31" s="24" t="n">
        <v>0.0319675925925926</v>
      </c>
      <c r="G31" s="24" t="n">
        <v>0.0305555555555555</v>
      </c>
      <c r="H31" s="24" t="n">
        <f aca="false">F31-G31</f>
        <v>0.00141203703703704</v>
      </c>
      <c r="I31" s="24" t="n">
        <v>0.0591087962962963</v>
      </c>
      <c r="J31" s="21"/>
      <c r="K31" s="24" t="n">
        <f aca="false">I31-J31</f>
        <v>0.0591087962962963</v>
      </c>
      <c r="L31" s="39" t="n">
        <f aca="false">H31+K31</f>
        <v>0.0605208333333333</v>
      </c>
      <c r="M31" s="24" t="n">
        <f aca="false">L31-$L$17</f>
        <v>0.000196759259259259</v>
      </c>
      <c r="N31" s="39" t="n">
        <v>0.061087962962963</v>
      </c>
      <c r="P31" s="39" t="n">
        <f aca="false">N31-$N$17</f>
        <v>0</v>
      </c>
      <c r="Q31" s="48" t="n">
        <f aca="false">L31+N31-O31</f>
        <v>0.121608796296296</v>
      </c>
      <c r="R31" s="41" t="n">
        <f aca="false">Q31-$Q$17</f>
        <v>0.000335648148148148</v>
      </c>
    </row>
    <row r="32" customFormat="false" ht="12.75" hidden="false" customHeight="false" outlineLevel="0" collapsed="false">
      <c r="A32" s="42" t="s">
        <v>192</v>
      </c>
      <c r="B32" s="20" t="n">
        <v>36</v>
      </c>
      <c r="C32" s="22" t="s">
        <v>59</v>
      </c>
      <c r="D32" s="22" t="s">
        <v>58</v>
      </c>
      <c r="E32" s="23" t="s">
        <v>54</v>
      </c>
      <c r="F32" s="24" t="n">
        <v>0.0132291666666667</v>
      </c>
      <c r="G32" s="24" t="n">
        <v>0.0118055555555555</v>
      </c>
      <c r="H32" s="24" t="n">
        <f aca="false">F32-G32</f>
        <v>0.00142361111111111</v>
      </c>
      <c r="I32" s="24" t="n">
        <v>0.0591087962962963</v>
      </c>
      <c r="J32" s="21"/>
      <c r="K32" s="24" t="n">
        <f aca="false">I32-J32</f>
        <v>0.0591087962962963</v>
      </c>
      <c r="L32" s="39" t="n">
        <f aca="false">H32+K32</f>
        <v>0.0605324074074074</v>
      </c>
      <c r="M32" s="24" t="n">
        <f aca="false">L32-$L$17</f>
        <v>0.000208333333333333</v>
      </c>
      <c r="N32" s="39" t="n">
        <v>0.061087962962963</v>
      </c>
      <c r="P32" s="39" t="n">
        <f aca="false">N32-$N$17</f>
        <v>0</v>
      </c>
      <c r="Q32" s="48" t="n">
        <f aca="false">L32+N32-O32</f>
        <v>0.12162037037037</v>
      </c>
      <c r="R32" s="41" t="n">
        <f aca="false">Q32-$Q$17</f>
        <v>0.000347222222222222</v>
      </c>
    </row>
    <row r="33" customFormat="false" ht="12.75" hidden="false" customHeight="false" outlineLevel="0" collapsed="false">
      <c r="A33" s="43" t="s">
        <v>193</v>
      </c>
      <c r="B33" s="20" t="n">
        <v>74</v>
      </c>
      <c r="C33" s="21" t="s">
        <v>126</v>
      </c>
      <c r="D33" s="21" t="s">
        <v>125</v>
      </c>
      <c r="E33" s="23" t="s">
        <v>117</v>
      </c>
      <c r="F33" s="24" t="n">
        <v>0.0090625</v>
      </c>
      <c r="G33" s="24" t="n">
        <v>0.00763888888888888</v>
      </c>
      <c r="H33" s="24" t="n">
        <f aca="false">F33-G33</f>
        <v>0.00142361111111111</v>
      </c>
      <c r="I33" s="24" t="n">
        <v>0.0591087962962963</v>
      </c>
      <c r="J33" s="21"/>
      <c r="K33" s="24" t="n">
        <f aca="false">I33-J33</f>
        <v>0.0591087962962963</v>
      </c>
      <c r="L33" s="39" t="n">
        <f aca="false">H33+K33</f>
        <v>0.0605324074074074</v>
      </c>
      <c r="M33" s="24" t="n">
        <f aca="false">L33-$L$17</f>
        <v>0.000208333333333333</v>
      </c>
      <c r="N33" s="39" t="n">
        <v>0.061087962962963</v>
      </c>
      <c r="P33" s="39" t="n">
        <f aca="false">N33-$N$17</f>
        <v>0</v>
      </c>
      <c r="Q33" s="48" t="n">
        <f aca="false">L33+N33-O33</f>
        <v>0.12162037037037</v>
      </c>
      <c r="R33" s="41" t="n">
        <f aca="false">Q33-$Q$17</f>
        <v>0.000347222222222222</v>
      </c>
    </row>
    <row r="34" customFormat="false" ht="12.75" hidden="false" customHeight="false" outlineLevel="0" collapsed="false">
      <c r="A34" s="43" t="s">
        <v>194</v>
      </c>
      <c r="B34" s="20" t="n">
        <v>11</v>
      </c>
      <c r="C34" s="21" t="s">
        <v>34</v>
      </c>
      <c r="D34" s="21" t="s">
        <v>33</v>
      </c>
      <c r="E34" s="23" t="s">
        <v>31</v>
      </c>
      <c r="F34" s="24" t="n">
        <v>0.00350694444444444</v>
      </c>
      <c r="G34" s="24" t="n">
        <v>0.00208333333333333</v>
      </c>
      <c r="H34" s="24" t="n">
        <f aca="false">F34-G34</f>
        <v>0.00142361111111111</v>
      </c>
      <c r="I34" s="24" t="n">
        <v>0.0591087962962963</v>
      </c>
      <c r="J34" s="21"/>
      <c r="K34" s="24" t="n">
        <f aca="false">I34-J34</f>
        <v>0.0591087962962963</v>
      </c>
      <c r="L34" s="39" t="n">
        <f aca="false">H34+K34</f>
        <v>0.0605324074074074</v>
      </c>
      <c r="M34" s="24" t="n">
        <f aca="false">L34-$L$17</f>
        <v>0.000208333333333333</v>
      </c>
      <c r="N34" s="39" t="n">
        <v>0.061087962962963</v>
      </c>
      <c r="P34" s="39" t="n">
        <f aca="false">N34-$N$17</f>
        <v>0</v>
      </c>
      <c r="Q34" s="48" t="n">
        <f aca="false">L34+N34-O34</f>
        <v>0.12162037037037</v>
      </c>
      <c r="R34" s="41" t="n">
        <f aca="false">Q34-$Q$17</f>
        <v>0.000347222222222222</v>
      </c>
    </row>
    <row r="35" customFormat="false" ht="12.75" hidden="false" customHeight="false" outlineLevel="0" collapsed="false">
      <c r="A35" s="42" t="s">
        <v>195</v>
      </c>
      <c r="B35" s="20" t="n">
        <v>1</v>
      </c>
      <c r="C35" s="19" t="s">
        <v>12</v>
      </c>
      <c r="D35" s="22" t="s">
        <v>11</v>
      </c>
      <c r="E35" s="23" t="s">
        <v>8</v>
      </c>
      <c r="F35" s="24" t="n">
        <v>0.00282407407407407</v>
      </c>
      <c r="G35" s="24" t="n">
        <v>0.00138888888888889</v>
      </c>
      <c r="H35" s="24" t="n">
        <f aca="false">F35-G35</f>
        <v>0.00143518518518519</v>
      </c>
      <c r="I35" s="24" t="n">
        <v>0.0591087962962963</v>
      </c>
      <c r="J35" s="21"/>
      <c r="K35" s="24" t="n">
        <f aca="false">I35-J35</f>
        <v>0.0591087962962963</v>
      </c>
      <c r="L35" s="39" t="n">
        <f aca="false">H35+K35</f>
        <v>0.0605439814814815</v>
      </c>
      <c r="M35" s="24" t="n">
        <f aca="false">L35-$L$17</f>
        <v>0.000219907407407407</v>
      </c>
      <c r="N35" s="39" t="n">
        <v>0.061087962962963</v>
      </c>
      <c r="P35" s="39" t="n">
        <f aca="false">N35-$N$17</f>
        <v>0</v>
      </c>
      <c r="Q35" s="48" t="n">
        <f aca="false">L35+N35-O35</f>
        <v>0.121631944444444</v>
      </c>
      <c r="R35" s="41" t="n">
        <f aca="false">Q35-$Q$17</f>
        <v>0.000358796296296296</v>
      </c>
    </row>
    <row r="36" customFormat="false" ht="12.75" hidden="false" customHeight="false" outlineLevel="0" collapsed="false">
      <c r="A36" s="43" t="s">
        <v>196</v>
      </c>
      <c r="B36" s="20" t="n">
        <v>20</v>
      </c>
      <c r="C36" s="22" t="s">
        <v>48</v>
      </c>
      <c r="D36" s="21" t="s">
        <v>47</v>
      </c>
      <c r="E36" s="23" t="s">
        <v>45</v>
      </c>
      <c r="F36" s="24" t="n">
        <v>0.00422453703703704</v>
      </c>
      <c r="G36" s="24" t="n">
        <v>0.00277777777777777</v>
      </c>
      <c r="H36" s="24" t="n">
        <f aca="false">F36-G36</f>
        <v>0.00144675925925926</v>
      </c>
      <c r="I36" s="24" t="n">
        <v>0.0591087962962963</v>
      </c>
      <c r="J36" s="21"/>
      <c r="K36" s="24" t="n">
        <f aca="false">I36-J36</f>
        <v>0.0591087962962963</v>
      </c>
      <c r="L36" s="39" t="n">
        <f aca="false">H36+K36</f>
        <v>0.0605555555555556</v>
      </c>
      <c r="M36" s="24" t="n">
        <f aca="false">L36-$L$17</f>
        <v>0.000231481481481482</v>
      </c>
      <c r="N36" s="39" t="n">
        <v>0.061087962962963</v>
      </c>
      <c r="P36" s="39" t="n">
        <f aca="false">N36-$N$17</f>
        <v>0</v>
      </c>
      <c r="Q36" s="48" t="n">
        <f aca="false">L36+N36-O36</f>
        <v>0.121643518518519</v>
      </c>
      <c r="R36" s="41" t="n">
        <f aca="false">Q36-$Q$17</f>
        <v>0.00037037037037037</v>
      </c>
    </row>
    <row r="37" customFormat="false" ht="12.75" hidden="false" customHeight="false" outlineLevel="0" collapsed="false">
      <c r="A37" s="43" t="s">
        <v>197</v>
      </c>
      <c r="B37" s="20" t="n">
        <v>81</v>
      </c>
      <c r="C37" s="21" t="s">
        <v>138</v>
      </c>
      <c r="D37" s="21" t="s">
        <v>137</v>
      </c>
      <c r="E37" s="23" t="s">
        <v>135</v>
      </c>
      <c r="F37" s="24" t="n">
        <v>0.0347800925925926</v>
      </c>
      <c r="G37" s="24" t="n">
        <v>0.0333333333333333</v>
      </c>
      <c r="H37" s="24" t="n">
        <f aca="false">F37-G37</f>
        <v>0.00144675925925926</v>
      </c>
      <c r="I37" s="24" t="n">
        <v>0.0591087962962963</v>
      </c>
      <c r="J37" s="21"/>
      <c r="K37" s="24" t="n">
        <f aca="false">I37-J37</f>
        <v>0.0591087962962963</v>
      </c>
      <c r="L37" s="39" t="n">
        <f aca="false">H37+K37</f>
        <v>0.0605555555555556</v>
      </c>
      <c r="M37" s="24" t="n">
        <f aca="false">L37-$L$17</f>
        <v>0.000231481481481482</v>
      </c>
      <c r="N37" s="39" t="n">
        <v>0.061087962962963</v>
      </c>
      <c r="P37" s="39" t="n">
        <f aca="false">N37-$N$17</f>
        <v>0</v>
      </c>
      <c r="Q37" s="48" t="n">
        <f aca="false">L37+N37-O37</f>
        <v>0.121643518518519</v>
      </c>
      <c r="R37" s="41" t="n">
        <f aca="false">Q37-$Q$17</f>
        <v>0.00037037037037037</v>
      </c>
    </row>
    <row r="38" customFormat="false" ht="12.75" hidden="false" customHeight="false" outlineLevel="0" collapsed="false">
      <c r="A38" s="42" t="s">
        <v>198</v>
      </c>
      <c r="B38" s="20" t="n">
        <v>84</v>
      </c>
      <c r="C38" s="21" t="s">
        <v>142</v>
      </c>
      <c r="D38" s="21" t="s">
        <v>141</v>
      </c>
      <c r="E38" s="23" t="s">
        <v>135</v>
      </c>
      <c r="F38" s="24" t="n">
        <v>0.024375</v>
      </c>
      <c r="G38" s="24" t="n">
        <v>0.0229166666666666</v>
      </c>
      <c r="H38" s="24" t="n">
        <f aca="false">F38-G38</f>
        <v>0.00145833333333333</v>
      </c>
      <c r="I38" s="24" t="n">
        <v>0.0591087962962963</v>
      </c>
      <c r="J38" s="21"/>
      <c r="K38" s="24" t="n">
        <f aca="false">I38-J38</f>
        <v>0.0591087962962963</v>
      </c>
      <c r="L38" s="39" t="n">
        <f aca="false">H38+K38</f>
        <v>0.0605671296296296</v>
      </c>
      <c r="M38" s="24" t="n">
        <f aca="false">L38-$L$17</f>
        <v>0.000243055555555556</v>
      </c>
      <c r="N38" s="39" t="n">
        <v>0.061087962962963</v>
      </c>
      <c r="P38" s="39" t="n">
        <f aca="false">N38-$N$17</f>
        <v>0</v>
      </c>
      <c r="Q38" s="48" t="n">
        <f aca="false">L38+N38-O38</f>
        <v>0.121655092592593</v>
      </c>
      <c r="R38" s="41" t="n">
        <f aca="false">Q38-$Q$17</f>
        <v>0.000381944444444444</v>
      </c>
    </row>
    <row r="39" customFormat="false" ht="12.75" hidden="false" customHeight="false" outlineLevel="0" collapsed="false">
      <c r="A39" s="43" t="s">
        <v>199</v>
      </c>
      <c r="B39" s="20" t="n">
        <v>53</v>
      </c>
      <c r="C39" s="21" t="s">
        <v>76</v>
      </c>
      <c r="D39" s="21" t="s">
        <v>75</v>
      </c>
      <c r="E39" s="23" t="s">
        <v>67</v>
      </c>
      <c r="F39" s="24" t="n">
        <v>0.0139583333333333</v>
      </c>
      <c r="G39" s="24" t="n">
        <v>0.0125</v>
      </c>
      <c r="H39" s="24" t="n">
        <f aca="false">F39-G39</f>
        <v>0.00145833333333333</v>
      </c>
      <c r="I39" s="24" t="n">
        <v>0.0591087962962963</v>
      </c>
      <c r="J39" s="21"/>
      <c r="K39" s="24" t="n">
        <f aca="false">I39-J39</f>
        <v>0.0591087962962963</v>
      </c>
      <c r="L39" s="39" t="n">
        <f aca="false">H39+K39</f>
        <v>0.0605671296296296</v>
      </c>
      <c r="M39" s="24" t="n">
        <f aca="false">L39-$L$17</f>
        <v>0.000243055555555556</v>
      </c>
      <c r="N39" s="39" t="n">
        <v>0.061087962962963</v>
      </c>
      <c r="P39" s="39" t="n">
        <f aca="false">N39-$N$17</f>
        <v>0</v>
      </c>
      <c r="Q39" s="48" t="n">
        <f aca="false">L39+N39-O39</f>
        <v>0.121655092592593</v>
      </c>
      <c r="R39" s="41" t="n">
        <f aca="false">Q39-$Q$17</f>
        <v>0.000381944444444444</v>
      </c>
    </row>
    <row r="40" customFormat="false" ht="12.75" hidden="false" customHeight="false" outlineLevel="0" collapsed="false">
      <c r="A40" s="43" t="s">
        <v>200</v>
      </c>
      <c r="B40" s="20" t="n">
        <v>56</v>
      </c>
      <c r="C40" s="21" t="s">
        <v>83</v>
      </c>
      <c r="D40" s="21" t="s">
        <v>82</v>
      </c>
      <c r="E40" s="23" t="s">
        <v>80</v>
      </c>
      <c r="F40" s="24" t="n">
        <v>0.0361805555555556</v>
      </c>
      <c r="G40" s="24" t="n">
        <v>0.0347222222222222</v>
      </c>
      <c r="H40" s="24" t="n">
        <f aca="false">F40-G40</f>
        <v>0.00145833333333333</v>
      </c>
      <c r="I40" s="24" t="n">
        <v>0.0591087962962963</v>
      </c>
      <c r="J40" s="21"/>
      <c r="K40" s="24" t="n">
        <f aca="false">I40-J40</f>
        <v>0.0591087962962963</v>
      </c>
      <c r="L40" s="39" t="n">
        <f aca="false">H40+K40</f>
        <v>0.0605671296296296</v>
      </c>
      <c r="M40" s="24" t="n">
        <f aca="false">L40-$L$17</f>
        <v>0.000243055555555556</v>
      </c>
      <c r="N40" s="39" t="n">
        <v>0.061087962962963</v>
      </c>
      <c r="P40" s="39" t="n">
        <f aca="false">N40-$N$17</f>
        <v>0</v>
      </c>
      <c r="Q40" s="48" t="n">
        <f aca="false">L40+N40-O40</f>
        <v>0.121655092592593</v>
      </c>
      <c r="R40" s="41" t="n">
        <f aca="false">Q40-$Q$17</f>
        <v>0.000381944444444444</v>
      </c>
    </row>
    <row r="41" customFormat="false" ht="12.75" hidden="false" customHeight="false" outlineLevel="0" collapsed="false">
      <c r="A41" s="42" t="s">
        <v>201</v>
      </c>
      <c r="B41" s="20" t="n">
        <v>90</v>
      </c>
      <c r="C41" s="21" t="s">
        <v>151</v>
      </c>
      <c r="D41" s="21" t="s">
        <v>150</v>
      </c>
      <c r="E41" s="23" t="s">
        <v>148</v>
      </c>
      <c r="F41" s="24" t="n">
        <v>0.0104976851851852</v>
      </c>
      <c r="G41" s="24" t="n">
        <v>0.00902777777777777</v>
      </c>
      <c r="H41" s="24" t="n">
        <f aca="false">F41-G41</f>
        <v>0.00146990740740741</v>
      </c>
      <c r="I41" s="24" t="n">
        <v>0.0591087962962963</v>
      </c>
      <c r="J41" s="21"/>
      <c r="K41" s="24" t="n">
        <f aca="false">I41-J41</f>
        <v>0.0591087962962963</v>
      </c>
      <c r="L41" s="39" t="n">
        <f aca="false">H41+K41</f>
        <v>0.0605787037037037</v>
      </c>
      <c r="M41" s="24" t="n">
        <f aca="false">L41-$L$17</f>
        <v>0.00025462962962963</v>
      </c>
      <c r="N41" s="39" t="n">
        <v>0.061087962962963</v>
      </c>
      <c r="P41" s="39" t="n">
        <f aca="false">N41-$N$17</f>
        <v>0</v>
      </c>
      <c r="Q41" s="48" t="n">
        <f aca="false">L41+N41-O41</f>
        <v>0.121666666666667</v>
      </c>
      <c r="R41" s="41" t="n">
        <f aca="false">Q41-$Q$17</f>
        <v>0.000393518518518519</v>
      </c>
    </row>
    <row r="42" customFormat="false" ht="12.75" hidden="false" customHeight="false" outlineLevel="0" collapsed="false">
      <c r="A42" s="43" t="s">
        <v>202</v>
      </c>
      <c r="B42" s="20" t="n">
        <v>82</v>
      </c>
      <c r="C42" s="21" t="s">
        <v>140</v>
      </c>
      <c r="D42" s="21" t="s">
        <v>139</v>
      </c>
      <c r="E42" s="23" t="s">
        <v>135</v>
      </c>
      <c r="F42" s="24" t="n">
        <v>0.0403587962962963</v>
      </c>
      <c r="G42" s="24" t="n">
        <v>0.0388888888888888</v>
      </c>
      <c r="H42" s="24" t="n">
        <f aca="false">F42-G42</f>
        <v>0.00146990740740741</v>
      </c>
      <c r="I42" s="24" t="n">
        <v>0.0591087962962963</v>
      </c>
      <c r="J42" s="21"/>
      <c r="K42" s="24" t="n">
        <f aca="false">I42-J42</f>
        <v>0.0591087962962963</v>
      </c>
      <c r="L42" s="39" t="n">
        <f aca="false">H42+K42</f>
        <v>0.0605787037037037</v>
      </c>
      <c r="M42" s="24" t="n">
        <f aca="false">L42-$L$17</f>
        <v>0.00025462962962963</v>
      </c>
      <c r="N42" s="39" t="n">
        <v>0.061087962962963</v>
      </c>
      <c r="P42" s="39" t="n">
        <f aca="false">N42-$N$17</f>
        <v>0</v>
      </c>
      <c r="Q42" s="48" t="n">
        <f aca="false">L42+N42-O42</f>
        <v>0.121666666666667</v>
      </c>
      <c r="R42" s="41" t="n">
        <f aca="false">Q42-$Q$17</f>
        <v>0.000393518518518519</v>
      </c>
    </row>
    <row r="43" customFormat="false" ht="12.75" hidden="false" customHeight="false" outlineLevel="0" collapsed="false">
      <c r="A43" s="43" t="s">
        <v>203</v>
      </c>
      <c r="B43" s="20" t="n">
        <v>22</v>
      </c>
      <c r="C43" s="21" t="s">
        <v>52</v>
      </c>
      <c r="D43" s="21" t="s">
        <v>51</v>
      </c>
      <c r="E43" s="23" t="s">
        <v>45</v>
      </c>
      <c r="F43" s="24" t="n">
        <v>0.0278703703703704</v>
      </c>
      <c r="G43" s="24" t="n">
        <v>0.0263888888888888</v>
      </c>
      <c r="H43" s="24" t="n">
        <f aca="false">F43-G43</f>
        <v>0.00148148148148148</v>
      </c>
      <c r="I43" s="24" t="n">
        <v>0.0591087962962963</v>
      </c>
      <c r="J43" s="21"/>
      <c r="K43" s="24" t="n">
        <f aca="false">I43-J43</f>
        <v>0.0591087962962963</v>
      </c>
      <c r="L43" s="39" t="n">
        <f aca="false">H43+K43</f>
        <v>0.0605902777777778</v>
      </c>
      <c r="M43" s="24" t="n">
        <f aca="false">L43-$L$17</f>
        <v>0.000266203703703704</v>
      </c>
      <c r="N43" s="39" t="n">
        <v>0.061087962962963</v>
      </c>
      <c r="P43" s="39" t="n">
        <f aca="false">N43-$N$17</f>
        <v>0</v>
      </c>
      <c r="Q43" s="48" t="n">
        <f aca="false">L43+N43-O43</f>
        <v>0.121678240740741</v>
      </c>
      <c r="R43" s="41" t="n">
        <f aca="false">Q43-$Q$17</f>
        <v>0.000405092592592593</v>
      </c>
    </row>
    <row r="44" customFormat="false" ht="12.75" hidden="false" customHeight="false" outlineLevel="0" collapsed="false">
      <c r="A44" s="42" t="s">
        <v>204</v>
      </c>
      <c r="B44" s="20" t="n">
        <v>2</v>
      </c>
      <c r="C44" s="19" t="s">
        <v>15</v>
      </c>
      <c r="D44" s="21" t="s">
        <v>14</v>
      </c>
      <c r="E44" s="23" t="s">
        <v>8</v>
      </c>
      <c r="F44" s="24" t="n">
        <v>0.0181481481481481</v>
      </c>
      <c r="G44" s="24" t="n">
        <v>0.0166666666666666</v>
      </c>
      <c r="H44" s="24" t="n">
        <f aca="false">F44-G44</f>
        <v>0.00148148148148148</v>
      </c>
      <c r="I44" s="24" t="n">
        <v>0.0591087962962963</v>
      </c>
      <c r="J44" s="21"/>
      <c r="K44" s="24" t="n">
        <f aca="false">I44-J44</f>
        <v>0.0591087962962963</v>
      </c>
      <c r="L44" s="39" t="n">
        <f aca="false">H44+K44</f>
        <v>0.0605902777777778</v>
      </c>
      <c r="M44" s="24" t="n">
        <f aca="false">L44-$L$17</f>
        <v>0.000266203703703704</v>
      </c>
      <c r="N44" s="39" t="n">
        <v>0.061087962962963</v>
      </c>
      <c r="P44" s="39" t="n">
        <f aca="false">N44-$N$17</f>
        <v>0</v>
      </c>
      <c r="Q44" s="48" t="n">
        <f aca="false">L44+N44-O44</f>
        <v>0.121678240740741</v>
      </c>
      <c r="R44" s="41" t="n">
        <f aca="false">Q44-$Q$17</f>
        <v>0.000405092592592593</v>
      </c>
    </row>
    <row r="45" customFormat="false" ht="12.75" hidden="false" customHeight="false" outlineLevel="0" collapsed="false">
      <c r="A45" s="43" t="s">
        <v>205</v>
      </c>
      <c r="B45" s="20" t="n">
        <v>64</v>
      </c>
      <c r="C45" s="21" t="s">
        <v>102</v>
      </c>
      <c r="D45" s="21" t="s">
        <v>101</v>
      </c>
      <c r="E45" s="23" t="s">
        <v>91</v>
      </c>
      <c r="F45" s="24" t="n">
        <v>0.00635416666666667</v>
      </c>
      <c r="G45" s="24" t="n">
        <v>0.00486111111111111</v>
      </c>
      <c r="H45" s="24" t="n">
        <f aca="false">F45-G45</f>
        <v>0.00149305555555556</v>
      </c>
      <c r="I45" s="24" t="n">
        <v>0.0591087962962963</v>
      </c>
      <c r="J45" s="21"/>
      <c r="K45" s="24" t="n">
        <f aca="false">I45-J45</f>
        <v>0.0591087962962963</v>
      </c>
      <c r="L45" s="39" t="n">
        <f aca="false">H45+K45</f>
        <v>0.0606018518518519</v>
      </c>
      <c r="M45" s="24" t="n">
        <f aca="false">L45-$L$17</f>
        <v>0.000277777777777778</v>
      </c>
      <c r="N45" s="39" t="n">
        <v>0.061087962962963</v>
      </c>
      <c r="P45" s="39" t="n">
        <f aca="false">N45-$N$17</f>
        <v>0</v>
      </c>
      <c r="Q45" s="48" t="n">
        <f aca="false">L45+N45-O45</f>
        <v>0.121689814814815</v>
      </c>
      <c r="R45" s="41" t="n">
        <f aca="false">Q45-$Q$17</f>
        <v>0.000416666666666667</v>
      </c>
    </row>
    <row r="46" customFormat="false" ht="12.75" hidden="false" customHeight="false" outlineLevel="0" collapsed="false">
      <c r="A46" s="43" t="s">
        <v>206</v>
      </c>
      <c r="B46" s="20" t="n">
        <v>55</v>
      </c>
      <c r="C46" s="21" t="s">
        <v>78</v>
      </c>
      <c r="D46" s="21" t="s">
        <v>77</v>
      </c>
      <c r="E46" s="23" t="s">
        <v>67</v>
      </c>
      <c r="F46" s="24" t="n">
        <v>0.00565972222222222</v>
      </c>
      <c r="G46" s="24" t="n">
        <v>0.00416666666666666</v>
      </c>
      <c r="H46" s="24" t="n">
        <f aca="false">F46-G46</f>
        <v>0.00149305555555556</v>
      </c>
      <c r="I46" s="24" t="n">
        <v>0.0591087962962963</v>
      </c>
      <c r="J46" s="21"/>
      <c r="K46" s="24" t="n">
        <f aca="false">I46-J46</f>
        <v>0.0591087962962963</v>
      </c>
      <c r="L46" s="39" t="n">
        <f aca="false">H46+K46</f>
        <v>0.0606018518518519</v>
      </c>
      <c r="M46" s="24" t="n">
        <f aca="false">L46-$L$17</f>
        <v>0.000277777777777778</v>
      </c>
      <c r="N46" s="39" t="n">
        <v>0.061087962962963</v>
      </c>
      <c r="P46" s="39" t="n">
        <f aca="false">N46-$N$17</f>
        <v>0</v>
      </c>
      <c r="Q46" s="48" t="n">
        <f aca="false">L46+N46-O46</f>
        <v>0.121689814814815</v>
      </c>
      <c r="R46" s="41" t="n">
        <f aca="false">Q46-$Q$17</f>
        <v>0.000416666666666667</v>
      </c>
    </row>
    <row r="47" customFormat="false" ht="12.75" hidden="false" customHeight="false" outlineLevel="0" collapsed="false">
      <c r="A47" s="42" t="s">
        <v>207</v>
      </c>
      <c r="B47" s="20" t="n">
        <v>12</v>
      </c>
      <c r="C47" s="21" t="s">
        <v>36</v>
      </c>
      <c r="D47" s="21" t="s">
        <v>35</v>
      </c>
      <c r="E47" s="23" t="s">
        <v>31</v>
      </c>
      <c r="F47" s="24" t="n">
        <v>0.0112152777777778</v>
      </c>
      <c r="G47" s="24" t="n">
        <v>0.00972222222222222</v>
      </c>
      <c r="H47" s="24" t="n">
        <f aca="false">F47-G47</f>
        <v>0.00149305555555556</v>
      </c>
      <c r="I47" s="24" t="n">
        <v>0.0591087962962963</v>
      </c>
      <c r="J47" s="21"/>
      <c r="K47" s="24" t="n">
        <f aca="false">I47-J47</f>
        <v>0.0591087962962963</v>
      </c>
      <c r="L47" s="39" t="n">
        <f aca="false">H47+K47</f>
        <v>0.0606018518518519</v>
      </c>
      <c r="M47" s="24" t="n">
        <f aca="false">L47-$L$17</f>
        <v>0.000277777777777778</v>
      </c>
      <c r="N47" s="39" t="n">
        <v>0.061087962962963</v>
      </c>
      <c r="P47" s="39" t="n">
        <f aca="false">N47-$N$17</f>
        <v>0</v>
      </c>
      <c r="Q47" s="48" t="n">
        <f aca="false">L47+N47-O47</f>
        <v>0.121689814814815</v>
      </c>
      <c r="R47" s="41" t="n">
        <f aca="false">Q47-$Q$17</f>
        <v>0.000416666666666667</v>
      </c>
    </row>
    <row r="48" customFormat="false" ht="12.75" hidden="false" customHeight="false" outlineLevel="0" collapsed="false">
      <c r="A48" s="43" t="s">
        <v>208</v>
      </c>
      <c r="B48" s="20" t="n">
        <v>65</v>
      </c>
      <c r="C48" s="21" t="s">
        <v>107</v>
      </c>
      <c r="D48" s="21" t="s">
        <v>106</v>
      </c>
      <c r="E48" s="23" t="s">
        <v>104</v>
      </c>
      <c r="F48" s="24" t="n">
        <v>0.0230324074074074</v>
      </c>
      <c r="G48" s="24" t="n">
        <v>0.0215277777777777</v>
      </c>
      <c r="H48" s="24" t="n">
        <f aca="false">F48-G48</f>
        <v>0.00150462962962963</v>
      </c>
      <c r="I48" s="24" t="n">
        <v>0.0591087962962963</v>
      </c>
      <c r="J48" s="21"/>
      <c r="K48" s="24" t="n">
        <f aca="false">I48-J48</f>
        <v>0.0591087962962963</v>
      </c>
      <c r="L48" s="39" t="n">
        <f aca="false">H48+K48</f>
        <v>0.0606134259259259</v>
      </c>
      <c r="M48" s="24" t="n">
        <f aca="false">L48-$L$17</f>
        <v>0.000289351851851852</v>
      </c>
      <c r="N48" s="39" t="n">
        <v>0.061087962962963</v>
      </c>
      <c r="P48" s="39" t="n">
        <f aca="false">N48-$N$17</f>
        <v>0</v>
      </c>
      <c r="Q48" s="48" t="n">
        <f aca="false">L48+N48-O48</f>
        <v>0.121701388888889</v>
      </c>
      <c r="R48" s="41" t="n">
        <f aca="false">Q48-$Q$17</f>
        <v>0.000428240740740741</v>
      </c>
    </row>
    <row r="49" customFormat="false" ht="12.75" hidden="false" customHeight="false" outlineLevel="0" collapsed="false">
      <c r="A49" s="43" t="s">
        <v>209</v>
      </c>
      <c r="B49" s="20" t="n">
        <v>8</v>
      </c>
      <c r="C49" s="19" t="s">
        <v>30</v>
      </c>
      <c r="D49" s="21" t="s">
        <v>29</v>
      </c>
      <c r="E49" s="23" t="s">
        <v>23</v>
      </c>
      <c r="F49" s="24" t="n">
        <v>0.00709490740740741</v>
      </c>
      <c r="G49" s="24" t="n">
        <v>0.00555555555555555</v>
      </c>
      <c r="H49" s="24" t="n">
        <f aca="false">F49-G49</f>
        <v>0.00153935185185185</v>
      </c>
      <c r="I49" s="24" t="n">
        <v>0.0591087962962963</v>
      </c>
      <c r="J49" s="21"/>
      <c r="K49" s="24" t="n">
        <f aca="false">I49-J49</f>
        <v>0.0591087962962963</v>
      </c>
      <c r="L49" s="39" t="n">
        <f aca="false">H49+K49</f>
        <v>0.0606481481481481</v>
      </c>
      <c r="M49" s="24" t="n">
        <f aca="false">L49-$L$17</f>
        <v>0.000324074074074074</v>
      </c>
      <c r="N49" s="39" t="n">
        <v>0.061087962962963</v>
      </c>
      <c r="P49" s="39" t="n">
        <f aca="false">N49-$N$17</f>
        <v>0</v>
      </c>
      <c r="Q49" s="48" t="n">
        <f aca="false">L49+N49-O49</f>
        <v>0.121736111111111</v>
      </c>
      <c r="R49" s="41" t="n">
        <f aca="false">Q49-$Q$17</f>
        <v>0.000462962962962963</v>
      </c>
    </row>
    <row r="50" customFormat="false" ht="12.75" hidden="false" customHeight="false" outlineLevel="0" collapsed="false">
      <c r="A50" s="42" t="s">
        <v>210</v>
      </c>
      <c r="B50" s="20" t="n">
        <v>13</v>
      </c>
      <c r="C50" s="21" t="s">
        <v>38</v>
      </c>
      <c r="D50" s="21" t="s">
        <v>37</v>
      </c>
      <c r="E50" s="23" t="s">
        <v>31</v>
      </c>
      <c r="F50" s="24" t="n">
        <v>0.0223842592592593</v>
      </c>
      <c r="G50" s="24" t="n">
        <v>0.0208333333333333</v>
      </c>
      <c r="H50" s="24" t="n">
        <f aca="false">F50-G50</f>
        <v>0.00155092592592593</v>
      </c>
      <c r="I50" s="24" t="n">
        <v>0.0591087962962963</v>
      </c>
      <c r="J50" s="21"/>
      <c r="K50" s="24" t="n">
        <f aca="false">I50-J50</f>
        <v>0.0591087962962963</v>
      </c>
      <c r="L50" s="39" t="n">
        <f aca="false">H50+K50</f>
        <v>0.0606597222222222</v>
      </c>
      <c r="M50" s="24" t="n">
        <f aca="false">L50-$L$17</f>
        <v>0.000335648148148148</v>
      </c>
      <c r="N50" s="39" t="n">
        <v>0.061087962962963</v>
      </c>
      <c r="P50" s="39" t="n">
        <f aca="false">N50-$N$17</f>
        <v>0</v>
      </c>
      <c r="Q50" s="48" t="n">
        <f aca="false">L50+N50-O50</f>
        <v>0.121747685185185</v>
      </c>
      <c r="R50" s="41" t="n">
        <f aca="false">Q50-$Q$17</f>
        <v>0.000474537037037037</v>
      </c>
    </row>
    <row r="51" customFormat="false" ht="12.75" hidden="false" customHeight="false" outlineLevel="0" collapsed="false">
      <c r="A51" s="43" t="s">
        <v>211</v>
      </c>
      <c r="B51" s="20" t="n">
        <v>6</v>
      </c>
      <c r="C51" s="19" t="s">
        <v>26</v>
      </c>
      <c r="D51" s="21" t="s">
        <v>25</v>
      </c>
      <c r="E51" s="23" t="s">
        <v>23</v>
      </c>
      <c r="F51" s="24" t="n">
        <v>0.0155324074074074</v>
      </c>
      <c r="G51" s="24" t="n">
        <v>0.0138888888888888</v>
      </c>
      <c r="H51" s="24" t="n">
        <f aca="false">F51-G51</f>
        <v>0.00164351851851852</v>
      </c>
      <c r="I51" s="24" t="n">
        <v>0.0591087962962963</v>
      </c>
      <c r="J51" s="21"/>
      <c r="K51" s="24" t="n">
        <f aca="false">I51-J51</f>
        <v>0.0591087962962963</v>
      </c>
      <c r="L51" s="39" t="n">
        <f aca="false">H51+K51</f>
        <v>0.0607523148148148</v>
      </c>
      <c r="M51" s="24" t="n">
        <f aca="false">L51-$L$17</f>
        <v>0.000428240740740741</v>
      </c>
      <c r="N51" s="39" t="n">
        <v>0.061087962962963</v>
      </c>
      <c r="P51" s="39" t="n">
        <f aca="false">N51-$N$17</f>
        <v>0</v>
      </c>
      <c r="Q51" s="48" t="n">
        <f aca="false">L51+N51-O51</f>
        <v>0.121840277777778</v>
      </c>
      <c r="R51" s="41" t="n">
        <f aca="false">Q51-$Q$17</f>
        <v>0.00056712962962963</v>
      </c>
    </row>
    <row r="52" s="10" customFormat="true" ht="12.75" hidden="false" customHeight="false" outlineLevel="0" collapsed="false">
      <c r="A52" s="43" t="s">
        <v>212</v>
      </c>
      <c r="B52" s="20" t="n">
        <v>37</v>
      </c>
      <c r="C52" s="23" t="s">
        <v>61</v>
      </c>
      <c r="D52" s="21" t="s">
        <v>60</v>
      </c>
      <c r="E52" s="23" t="s">
        <v>54</v>
      </c>
      <c r="F52" s="24" t="n">
        <v>0.0218055555555556</v>
      </c>
      <c r="G52" s="24" t="n">
        <v>0.0201388888888888</v>
      </c>
      <c r="H52" s="24" t="n">
        <f aca="false">F52-G52</f>
        <v>0.00166666666666667</v>
      </c>
      <c r="I52" s="24" t="n">
        <v>0.0591087962962963</v>
      </c>
      <c r="J52" s="21"/>
      <c r="K52" s="24" t="n">
        <f aca="false">I52-J52</f>
        <v>0.0591087962962963</v>
      </c>
      <c r="L52" s="39" t="n">
        <f aca="false">H52+K52</f>
        <v>0.060775462962963</v>
      </c>
      <c r="M52" s="24" t="n">
        <f aca="false">L52-$L$17</f>
        <v>0.000451388888888889</v>
      </c>
      <c r="N52" s="39" t="n">
        <v>0.061087962962963</v>
      </c>
      <c r="P52" s="39" t="n">
        <f aca="false">N52-$N$17</f>
        <v>0</v>
      </c>
      <c r="Q52" s="48" t="n">
        <f aca="false">L52+N52-O52</f>
        <v>0.121863425925926</v>
      </c>
      <c r="R52" s="41" t="n">
        <f aca="false">Q52-$Q$17</f>
        <v>0.000590277777777778</v>
      </c>
    </row>
    <row r="53" customFormat="false" ht="12.75" hidden="false" customHeight="false" outlineLevel="0" collapsed="false">
      <c r="A53" s="42" t="s">
        <v>213</v>
      </c>
      <c r="B53" s="20" t="n">
        <v>4</v>
      </c>
      <c r="C53" s="19" t="s">
        <v>21</v>
      </c>
      <c r="D53" s="21" t="s">
        <v>20</v>
      </c>
      <c r="E53" s="23" t="s">
        <v>8</v>
      </c>
      <c r="F53" s="24" t="n">
        <v>0.013287037037037</v>
      </c>
      <c r="G53" s="24" t="n">
        <v>0.0111111111111111</v>
      </c>
      <c r="H53" s="24" t="n">
        <f aca="false">F53-G53</f>
        <v>0.00217592592592593</v>
      </c>
      <c r="I53" s="24" t="n">
        <v>0.0591087962962963</v>
      </c>
      <c r="J53" s="21"/>
      <c r="K53" s="24" t="n">
        <f aca="false">I53-J53</f>
        <v>0.0591087962962963</v>
      </c>
      <c r="L53" s="39" t="n">
        <f aca="false">H53+K53</f>
        <v>0.0612847222222222</v>
      </c>
      <c r="M53" s="24" t="n">
        <f aca="false">L53-$L$17</f>
        <v>0.000960648148148148</v>
      </c>
      <c r="N53" s="39" t="n">
        <v>0.061087962962963</v>
      </c>
      <c r="P53" s="39" t="n">
        <f aca="false">N53-$N$17</f>
        <v>0</v>
      </c>
      <c r="Q53" s="48" t="n">
        <f aca="false">L53+N53-O53</f>
        <v>0.122372685185185</v>
      </c>
      <c r="R53" s="41" t="n">
        <f aca="false">Q53-$Q$17</f>
        <v>0.00109953703703704</v>
      </c>
    </row>
    <row r="54" customFormat="false" ht="12.75" hidden="false" customHeight="false" outlineLevel="0" collapsed="false">
      <c r="A54" s="43" t="s">
        <v>214</v>
      </c>
      <c r="B54" s="20" t="n">
        <v>77</v>
      </c>
      <c r="C54" s="21" t="s">
        <v>132</v>
      </c>
      <c r="D54" s="21" t="s">
        <v>131</v>
      </c>
      <c r="E54" s="23" t="s">
        <v>128</v>
      </c>
      <c r="F54" s="24" t="n">
        <v>0.0188657407407407</v>
      </c>
      <c r="G54" s="24" t="n">
        <v>0.0173611111111111</v>
      </c>
      <c r="H54" s="24" t="n">
        <f aca="false">F54-G54</f>
        <v>0.00150462962962963</v>
      </c>
      <c r="I54" s="24" t="n">
        <v>0.0591087962962963</v>
      </c>
      <c r="J54" s="21"/>
      <c r="K54" s="24" t="n">
        <f aca="false">I54-J54</f>
        <v>0.0591087962962963</v>
      </c>
      <c r="L54" s="39" t="n">
        <f aca="false">H54+K54</f>
        <v>0.0606134259259259</v>
      </c>
      <c r="M54" s="24" t="n">
        <f aca="false">L54-$L$17</f>
        <v>0.000289351851851852</v>
      </c>
      <c r="N54" s="39" t="n">
        <v>0.0624652777777778</v>
      </c>
      <c r="P54" s="39" t="n">
        <f aca="false">N54-$N$17</f>
        <v>0.00137731481481481</v>
      </c>
      <c r="Q54" s="48" t="n">
        <f aca="false">L54+N54-O54</f>
        <v>0.123078703703704</v>
      </c>
      <c r="R54" s="41" t="n">
        <f aca="false">Q54-$Q$17</f>
        <v>0.00180555555555556</v>
      </c>
    </row>
    <row r="55" customFormat="false" ht="12.75" hidden="false" customHeight="false" outlineLevel="0" collapsed="false">
      <c r="A55" s="43" t="s">
        <v>215</v>
      </c>
      <c r="B55" s="20" t="n">
        <v>67</v>
      </c>
      <c r="C55" s="22" t="s">
        <v>111</v>
      </c>
      <c r="D55" s="22" t="s">
        <v>110</v>
      </c>
      <c r="E55" s="23" t="s">
        <v>104</v>
      </c>
      <c r="F55" s="24" t="n">
        <v>0.0328125</v>
      </c>
      <c r="G55" s="24" t="n">
        <v>0.03125</v>
      </c>
      <c r="H55" s="24" t="n">
        <f aca="false">F55-G55</f>
        <v>0.0015625</v>
      </c>
      <c r="I55" s="24" t="n">
        <v>0.0591087962962963</v>
      </c>
      <c r="J55" s="21"/>
      <c r="K55" s="24" t="n">
        <f aca="false">I55-J55</f>
        <v>0.0591087962962963</v>
      </c>
      <c r="L55" s="39" t="n">
        <f aca="false">H55+K55</f>
        <v>0.0606712962962963</v>
      </c>
      <c r="M55" s="24" t="n">
        <f aca="false">L55-$L$17</f>
        <v>0.000347222222222222</v>
      </c>
      <c r="N55" s="39" t="n">
        <v>0.0624652777777778</v>
      </c>
      <c r="P55" s="39" t="n">
        <f aca="false">N55-$N$17</f>
        <v>0.00137731481481481</v>
      </c>
      <c r="Q55" s="48" t="n">
        <f aca="false">L55+N55-O55</f>
        <v>0.123136574074074</v>
      </c>
      <c r="R55" s="41" t="n">
        <f aca="false">Q55-$Q$17</f>
        <v>0.00186342592592593</v>
      </c>
    </row>
    <row r="56" customFormat="false" ht="12.75" hidden="false" customHeight="false" outlineLevel="0" collapsed="false">
      <c r="A56" s="42" t="s">
        <v>216</v>
      </c>
      <c r="B56" s="20" t="n">
        <v>7</v>
      </c>
      <c r="C56" s="25" t="s">
        <v>28</v>
      </c>
      <c r="D56" s="22" t="s">
        <v>27</v>
      </c>
      <c r="E56" s="23" t="s">
        <v>23</v>
      </c>
      <c r="F56" s="26" t="n">
        <v>0.0265277777777778</v>
      </c>
      <c r="G56" s="24" t="n">
        <v>0.025</v>
      </c>
      <c r="H56" s="24" t="n">
        <f aca="false">F56-G56</f>
        <v>0.00152777777777778</v>
      </c>
      <c r="I56" s="24" t="n">
        <v>0.0591087962962963</v>
      </c>
      <c r="J56" s="22"/>
      <c r="K56" s="24" t="n">
        <f aca="false">I56-J56</f>
        <v>0.0591087962962963</v>
      </c>
      <c r="L56" s="39" t="n">
        <f aca="false">H56+K56</f>
        <v>0.0606365740740741</v>
      </c>
      <c r="M56" s="24" t="n">
        <f aca="false">L56-$L$17</f>
        <v>0.0003125</v>
      </c>
      <c r="N56" s="39" t="n">
        <v>0.0628356481481481</v>
      </c>
      <c r="P56" s="39" t="n">
        <f aca="false">N56-$N$17</f>
        <v>0.00174768518518519</v>
      </c>
      <c r="Q56" s="48" t="n">
        <f aca="false">L56+N56-O56</f>
        <v>0.123472222222222</v>
      </c>
      <c r="R56" s="41" t="n">
        <f aca="false">Q56-$Q$17</f>
        <v>0.00219907407407407</v>
      </c>
    </row>
    <row r="57" customFormat="false" ht="12.75" hidden="false" customHeight="false" outlineLevel="0" collapsed="false">
      <c r="A57" s="43" t="s">
        <v>217</v>
      </c>
      <c r="B57" s="20" t="n">
        <v>78</v>
      </c>
      <c r="C57" s="21" t="s">
        <v>134</v>
      </c>
      <c r="D57" s="21" t="s">
        <v>133</v>
      </c>
      <c r="E57" s="23" t="s">
        <v>128</v>
      </c>
      <c r="F57" s="24" t="n">
        <v>0.0383796296296296</v>
      </c>
      <c r="G57" s="24" t="n">
        <v>0.0368055555555555</v>
      </c>
      <c r="H57" s="24" t="n">
        <f aca="false">F57-G57</f>
        <v>0.00157407407407407</v>
      </c>
      <c r="I57" s="24" t="n">
        <v>0.0591087962962963</v>
      </c>
      <c r="J57" s="21"/>
      <c r="K57" s="24" t="n">
        <f aca="false">I57-J57</f>
        <v>0.0591087962962963</v>
      </c>
      <c r="L57" s="39" t="n">
        <f aca="false">H57+K57</f>
        <v>0.0606828703703704</v>
      </c>
      <c r="M57" s="24" t="n">
        <f aca="false">L57-$L$17</f>
        <v>0.000358796296296296</v>
      </c>
      <c r="N57" s="39" t="n">
        <v>0.0629166666666667</v>
      </c>
      <c r="P57" s="39" t="n">
        <f aca="false">N57-$N$17</f>
        <v>0.0018287037037037</v>
      </c>
      <c r="Q57" s="48" t="n">
        <f aca="false">L57+N57-O57</f>
        <v>0.123599537037037</v>
      </c>
      <c r="R57" s="41" t="n">
        <f aca="false">Q57-$Q$17</f>
        <v>0.00232638888888889</v>
      </c>
    </row>
    <row r="58" customFormat="false" ht="12.75" hidden="false" customHeight="false" outlineLevel="0" collapsed="false">
      <c r="A58" s="43" t="s">
        <v>218</v>
      </c>
      <c r="B58" s="20" t="n">
        <v>73</v>
      </c>
      <c r="C58" s="21" t="s">
        <v>124</v>
      </c>
      <c r="D58" s="21" t="s">
        <v>123</v>
      </c>
      <c r="E58" s="23" t="s">
        <v>117</v>
      </c>
      <c r="F58" s="24" t="n">
        <v>0.0160300925925926</v>
      </c>
      <c r="G58" s="24" t="n">
        <v>0.0145833333333333</v>
      </c>
      <c r="H58" s="24" t="n">
        <f aca="false">F58-G58</f>
        <v>0.00144675925925926</v>
      </c>
      <c r="I58" s="24" t="n">
        <v>0.0608564814814815</v>
      </c>
      <c r="J58" s="21"/>
      <c r="K58" s="24" t="n">
        <f aca="false">I58-J58</f>
        <v>0.0608564814814815</v>
      </c>
      <c r="L58" s="39" t="n">
        <f aca="false">H58+K58</f>
        <v>0.0623032407407407</v>
      </c>
      <c r="M58" s="24" t="n">
        <f aca="false">L58-$L$17</f>
        <v>0.00197916666666667</v>
      </c>
      <c r="N58" s="39" t="n">
        <v>0.0629166666666667</v>
      </c>
      <c r="P58" s="39" t="n">
        <f aca="false">N58-$N$17</f>
        <v>0.0018287037037037</v>
      </c>
      <c r="Q58" s="48" t="n">
        <f aca="false">L58+N58-O58</f>
        <v>0.125219907407407</v>
      </c>
      <c r="R58" s="41" t="n">
        <f aca="false">Q58-$Q$17</f>
        <v>0.00394675925925926</v>
      </c>
    </row>
    <row r="59" customFormat="false" ht="12.75" hidden="false" customHeight="false" outlineLevel="0" collapsed="false">
      <c r="A59" s="42" t="s">
        <v>219</v>
      </c>
      <c r="B59" s="20" t="n">
        <v>92</v>
      </c>
      <c r="C59" s="21" t="s">
        <v>155</v>
      </c>
      <c r="D59" s="21" t="s">
        <v>154</v>
      </c>
      <c r="E59" s="23" t="s">
        <v>148</v>
      </c>
      <c r="F59" s="24" t="n">
        <v>0.0208912037037037</v>
      </c>
      <c r="G59" s="24" t="n">
        <v>0.0194444444444444</v>
      </c>
      <c r="H59" s="24" t="n">
        <f aca="false">F59-G59</f>
        <v>0.00144675925925926</v>
      </c>
      <c r="I59" s="24" t="n">
        <v>0.0619212962962963</v>
      </c>
      <c r="J59" s="21"/>
      <c r="K59" s="24" t="n">
        <f aca="false">I59-J59</f>
        <v>0.0619212962962963</v>
      </c>
      <c r="L59" s="39" t="n">
        <f aca="false">H59+K59</f>
        <v>0.0633680555555556</v>
      </c>
      <c r="M59" s="24" t="n">
        <f aca="false">L59-$L$17</f>
        <v>0.00304398148148148</v>
      </c>
      <c r="N59" s="39" t="n">
        <v>0.0624652777777778</v>
      </c>
      <c r="P59" s="39" t="n">
        <f aca="false">N59-$N$17</f>
        <v>0.00137731481481481</v>
      </c>
      <c r="Q59" s="48" t="n">
        <f aca="false">L59+N59-O59</f>
        <v>0.125833333333333</v>
      </c>
      <c r="R59" s="41" t="n">
        <f aca="false">Q59-$Q$17</f>
        <v>0.00456018518518519</v>
      </c>
    </row>
    <row r="60" customFormat="false" ht="12.75" hidden="false" customHeight="false" outlineLevel="0" collapsed="false">
      <c r="A60" s="43" t="s">
        <v>220</v>
      </c>
      <c r="B60" s="20" t="n">
        <v>68</v>
      </c>
      <c r="C60" s="21" t="s">
        <v>113</v>
      </c>
      <c r="D60" s="21" t="s">
        <v>112</v>
      </c>
      <c r="E60" s="23" t="s">
        <v>104</v>
      </c>
      <c r="F60" s="24" t="n">
        <v>0.0390972222222222</v>
      </c>
      <c r="G60" s="24" t="n">
        <v>0.0375</v>
      </c>
      <c r="H60" s="24" t="n">
        <f aca="false">F60-G60</f>
        <v>0.00159722222222222</v>
      </c>
      <c r="I60" s="24" t="n">
        <v>0.0632638888888889</v>
      </c>
      <c r="J60" s="21"/>
      <c r="K60" s="24" t="n">
        <f aca="false">I60-J60</f>
        <v>0.0632638888888889</v>
      </c>
      <c r="L60" s="39" t="n">
        <f aca="false">H60+K60</f>
        <v>0.0648611111111111</v>
      </c>
      <c r="M60" s="24" t="n">
        <f aca="false">L60-$L$17</f>
        <v>0.00453703703703704</v>
      </c>
      <c r="N60" s="39" t="n">
        <v>0.0624652777777778</v>
      </c>
      <c r="P60" s="39" t="n">
        <f aca="false">N60-$N$17</f>
        <v>0.00137731481481481</v>
      </c>
      <c r="Q60" s="48" t="n">
        <f aca="false">L60+N60-O60</f>
        <v>0.127326388888889</v>
      </c>
      <c r="R60" s="41" t="n">
        <f aca="false">Q60-$Q$17</f>
        <v>0.00605324074074074</v>
      </c>
    </row>
    <row r="61" customFormat="false" ht="12.75" hidden="false" customHeight="false" outlineLevel="0" collapsed="false">
      <c r="A61" s="43" t="s">
        <v>221</v>
      </c>
      <c r="B61" s="20" t="n">
        <v>58</v>
      </c>
      <c r="C61" s="21" t="s">
        <v>87</v>
      </c>
      <c r="D61" s="21" t="s">
        <v>86</v>
      </c>
      <c r="E61" s="23" t="s">
        <v>80</v>
      </c>
      <c r="F61" s="24" t="n">
        <v>0.0237962962962963</v>
      </c>
      <c r="G61" s="24" t="n">
        <v>0.0222222222222222</v>
      </c>
      <c r="H61" s="24" t="n">
        <f aca="false">F61-G61</f>
        <v>0.00157407407407407</v>
      </c>
      <c r="I61" s="24" t="n">
        <v>0.0637847222222222</v>
      </c>
      <c r="J61" s="21"/>
      <c r="K61" s="24" t="n">
        <f aca="false">I61-J61</f>
        <v>0.0637847222222222</v>
      </c>
      <c r="L61" s="39" t="n">
        <f aca="false">H61+K61</f>
        <v>0.0653587962962963</v>
      </c>
      <c r="M61" s="24" t="n">
        <f aca="false">L61-$L$17</f>
        <v>0.00503472222222222</v>
      </c>
      <c r="N61" s="39" t="n">
        <v>0.0644328703703704</v>
      </c>
      <c r="P61" s="39" t="n">
        <f aca="false">N61-$N$17</f>
        <v>0.00334490740740741</v>
      </c>
      <c r="Q61" s="48" t="n">
        <f aca="false">L61+N61-O61</f>
        <v>0.129791666666667</v>
      </c>
      <c r="R61" s="41" t="n">
        <f aca="false">Q61-$Q$17</f>
        <v>0.00851851851851852</v>
      </c>
    </row>
    <row r="62" customFormat="false" ht="12.75" hidden="false" customHeight="false" outlineLevel="0" collapsed="false">
      <c r="A62" s="42" t="s">
        <v>222</v>
      </c>
      <c r="B62" s="20" t="n">
        <v>66</v>
      </c>
      <c r="C62" s="21" t="s">
        <v>109</v>
      </c>
      <c r="D62" s="21" t="s">
        <v>108</v>
      </c>
      <c r="E62" s="23" t="s">
        <v>104</v>
      </c>
      <c r="F62" s="24" t="n">
        <v>0.0272222222222222</v>
      </c>
      <c r="G62" s="24" t="n">
        <v>0.0256944444444444</v>
      </c>
      <c r="H62" s="24" t="n">
        <f aca="false">F62-G62</f>
        <v>0.00152777777777778</v>
      </c>
      <c r="I62" s="24" t="n">
        <v>0.0637847222222222</v>
      </c>
      <c r="J62" s="21"/>
      <c r="K62" s="24" t="n">
        <f aca="false">I62-J62</f>
        <v>0.0637847222222222</v>
      </c>
      <c r="L62" s="39" t="n">
        <f aca="false">H62+K62</f>
        <v>0.0653125</v>
      </c>
      <c r="M62" s="24" t="n">
        <f aca="false">L62-$L$17</f>
        <v>0.00498842592592593</v>
      </c>
      <c r="N62" s="39" t="n">
        <v>0.0645023148148148</v>
      </c>
      <c r="P62" s="39" t="n">
        <f aca="false">N62-$N$17</f>
        <v>0.00341435185185185</v>
      </c>
      <c r="Q62" s="48" t="n">
        <f aca="false">L62+N62-O62</f>
        <v>0.129814814814815</v>
      </c>
      <c r="R62" s="41" t="n">
        <f aca="false">Q62-$Q$17</f>
        <v>0.00854166666666667</v>
      </c>
    </row>
    <row r="63" customFormat="false" ht="12.75" hidden="false" customHeight="false" outlineLevel="0" collapsed="false">
      <c r="A63" s="43" t="s">
        <v>223</v>
      </c>
      <c r="B63" s="20" t="n">
        <v>57</v>
      </c>
      <c r="C63" s="21" t="s">
        <v>85</v>
      </c>
      <c r="D63" s="21" t="s">
        <v>84</v>
      </c>
      <c r="E63" s="23" t="s">
        <v>80</v>
      </c>
      <c r="F63" s="24" t="n">
        <v>0.0315393518518519</v>
      </c>
      <c r="G63" s="24" t="n">
        <v>0.0298611111111111</v>
      </c>
      <c r="H63" s="24" t="n">
        <f aca="false">F63-G63</f>
        <v>0.00167824074074074</v>
      </c>
      <c r="I63" s="24" t="n">
        <v>0.0638541666666667</v>
      </c>
      <c r="J63" s="21"/>
      <c r="K63" s="24" t="n">
        <f aca="false">I63-J63</f>
        <v>0.0638541666666667</v>
      </c>
      <c r="L63" s="39" t="n">
        <f aca="false">H63+K63</f>
        <v>0.0655324074074074</v>
      </c>
      <c r="M63" s="24" t="n">
        <f aca="false">L63-$L$17</f>
        <v>0.00520833333333333</v>
      </c>
      <c r="N63" s="39" t="n">
        <v>0.0646064814814815</v>
      </c>
      <c r="P63" s="39" t="n">
        <f aca="false">N63-$N$17</f>
        <v>0.00351851851851852</v>
      </c>
      <c r="Q63" s="48" t="n">
        <f aca="false">L63+N63-O63</f>
        <v>0.130138888888889</v>
      </c>
      <c r="R63" s="41" t="n">
        <f aca="false">Q63-$Q$17</f>
        <v>0.00886574074074074</v>
      </c>
    </row>
    <row r="64" customFormat="false" ht="12.75" hidden="false" customHeight="false" outlineLevel="0" collapsed="false">
      <c r="A64" s="43" t="s">
        <v>224</v>
      </c>
      <c r="B64" s="20" t="n">
        <v>76</v>
      </c>
      <c r="C64" s="22" t="s">
        <v>130</v>
      </c>
      <c r="D64" s="22" t="s">
        <v>129</v>
      </c>
      <c r="E64" s="23" t="s">
        <v>128</v>
      </c>
      <c r="F64" s="24" t="n">
        <v>0.0307638888888889</v>
      </c>
      <c r="G64" s="24" t="n">
        <v>0.0291666666666666</v>
      </c>
      <c r="H64" s="24" t="n">
        <f aca="false">F64-G64</f>
        <v>0.00159722222222222</v>
      </c>
      <c r="I64" s="24" t="n">
        <v>0.0630671296296296</v>
      </c>
      <c r="J64" s="21"/>
      <c r="K64" s="24" t="n">
        <f aca="false">I64-J64</f>
        <v>0.0630671296296296</v>
      </c>
      <c r="L64" s="39" t="n">
        <f aca="false">H64+K64</f>
        <v>0.0646643518518519</v>
      </c>
      <c r="M64" s="24" t="n">
        <f aca="false">L64-$L$17</f>
        <v>0.00434027777777778</v>
      </c>
      <c r="N64" s="39" t="n">
        <v>0.0683217592592593</v>
      </c>
      <c r="P64" s="39" t="n">
        <f aca="false">N64-$N$17</f>
        <v>0.0072337962962963</v>
      </c>
      <c r="Q64" s="48" t="n">
        <f aca="false">L64+N64-O64</f>
        <v>0.132986111111111</v>
      </c>
      <c r="R64" s="41" t="n">
        <f aca="false">Q64-$Q$17</f>
        <v>0.011712962962963</v>
      </c>
    </row>
    <row r="65" customFormat="false" ht="12.75" hidden="false" customHeight="false" outlineLevel="0" collapsed="false">
      <c r="A65" s="42" t="s">
        <v>225</v>
      </c>
      <c r="B65" s="20" t="n">
        <v>69</v>
      </c>
      <c r="C65" s="21" t="s">
        <v>115</v>
      </c>
      <c r="D65" s="21" t="s">
        <v>114</v>
      </c>
      <c r="E65" s="23" t="s">
        <v>104</v>
      </c>
      <c r="F65" s="24" t="n">
        <v>0.00856481481481482</v>
      </c>
      <c r="G65" s="24" t="n">
        <v>0.00694444444444444</v>
      </c>
      <c r="H65" s="24" t="n">
        <f aca="false">F65-G65</f>
        <v>0.00162037037037037</v>
      </c>
      <c r="I65" s="24" t="n">
        <v>0.0694560185185185</v>
      </c>
      <c r="J65" s="21"/>
      <c r="K65" s="24" t="n">
        <f aca="false">I65-J65</f>
        <v>0.0694560185185185</v>
      </c>
      <c r="L65" s="39" t="n">
        <f aca="false">H65+K65</f>
        <v>0.0710763888888889</v>
      </c>
      <c r="M65" s="24" t="n">
        <f aca="false">L65-$L$17</f>
        <v>0.0107523148148148</v>
      </c>
      <c r="N65" s="39" t="n">
        <v>0.0645023148148148</v>
      </c>
      <c r="P65" s="39" t="n">
        <f aca="false">N65-$N$17</f>
        <v>0.00341435185185185</v>
      </c>
      <c r="Q65" s="48" t="n">
        <f aca="false">L65+N65-O65</f>
        <v>0.135578703703704</v>
      </c>
      <c r="R65" s="41" t="n">
        <f aca="false">Q65-$Q$17</f>
        <v>0.0143055555555556</v>
      </c>
    </row>
    <row r="66" customFormat="false" ht="12.75" hidden="false" customHeight="false" outlineLevel="0" collapsed="false">
      <c r="A66" s="43" t="s">
        <v>226</v>
      </c>
      <c r="B66" s="20" t="n">
        <v>95</v>
      </c>
      <c r="C66" s="21" t="s">
        <v>159</v>
      </c>
      <c r="D66" s="21" t="s">
        <v>158</v>
      </c>
      <c r="E66" s="23" t="s">
        <v>148</v>
      </c>
      <c r="F66" s="24" t="n">
        <v>0.0168634259259259</v>
      </c>
      <c r="G66" s="24" t="n">
        <v>0.0152777777777777</v>
      </c>
      <c r="H66" s="24" t="n">
        <f aca="false">F66-G66</f>
        <v>0.00158564814814815</v>
      </c>
      <c r="I66" s="24" t="n">
        <v>0.0717708333333333</v>
      </c>
      <c r="J66" s="21"/>
      <c r="K66" s="24" t="n">
        <f aca="false">I66-J66</f>
        <v>0.0717708333333333</v>
      </c>
      <c r="L66" s="39" t="n">
        <f aca="false">H66+K66</f>
        <v>0.0733564814814815</v>
      </c>
      <c r="M66" s="24" t="n">
        <f aca="false">L66-$L$17</f>
        <v>0.0130324074074074</v>
      </c>
      <c r="N66" s="39" t="n">
        <v>0.0644097222222222</v>
      </c>
      <c r="P66" s="39" t="n">
        <f aca="false">N66-$N$17</f>
        <v>0.00332175925925926</v>
      </c>
      <c r="Q66" s="48" t="n">
        <f aca="false">L66+N66-O66</f>
        <v>0.137766203703704</v>
      </c>
      <c r="R66" s="41" t="n">
        <f aca="false">Q66-$Q$17</f>
        <v>0.0164930555555556</v>
      </c>
    </row>
    <row r="67" customFormat="false" ht="12.75" hidden="false" customHeight="false" outlineLevel="0" collapsed="false">
      <c r="A67" s="43" t="s">
        <v>227</v>
      </c>
      <c r="B67" s="20" t="n">
        <v>21</v>
      </c>
      <c r="C67" s="22" t="s">
        <v>50</v>
      </c>
      <c r="D67" s="22" t="s">
        <v>49</v>
      </c>
      <c r="E67" s="23" t="s">
        <v>45</v>
      </c>
      <c r="F67" s="24" t="n">
        <v>0.0119560185185185</v>
      </c>
      <c r="G67" s="24" t="n">
        <v>0.0104166666666667</v>
      </c>
      <c r="H67" s="24" t="n">
        <f aca="false">F67-G67</f>
        <v>0.00153935185185185</v>
      </c>
      <c r="I67" s="26" t="n">
        <v>0.0685300925925926</v>
      </c>
      <c r="J67" s="22"/>
      <c r="K67" s="24" t="n">
        <f aca="false">I67-J67</f>
        <v>0.0685300925925926</v>
      </c>
      <c r="L67" s="39" t="n">
        <f aca="false">H67+K67</f>
        <v>0.0700694444444445</v>
      </c>
      <c r="M67" s="24" t="n">
        <f aca="false">L67-$L$17</f>
        <v>0.00974537037037037</v>
      </c>
      <c r="N67" s="39" t="n">
        <v>0.0683680555555556</v>
      </c>
      <c r="P67" s="39" t="n">
        <f aca="false">N67-$N$17</f>
        <v>0.00728009259259259</v>
      </c>
      <c r="Q67" s="48" t="n">
        <f aca="false">L67+N67-O67</f>
        <v>0.1384375</v>
      </c>
      <c r="R67" s="41" t="n">
        <f aca="false">Q67-$Q$17</f>
        <v>0.0171643518518519</v>
      </c>
    </row>
    <row r="68" customFormat="false" ht="12.75" hidden="false" customHeight="false" outlineLevel="0" collapsed="false">
      <c r="A68" s="42" t="s">
        <v>228</v>
      </c>
      <c r="B68" s="20" t="n">
        <v>15</v>
      </c>
      <c r="C68" s="22" t="s">
        <v>40</v>
      </c>
      <c r="D68" s="21" t="s">
        <v>39</v>
      </c>
      <c r="E68" s="23" t="s">
        <v>31</v>
      </c>
      <c r="F68" s="24" t="n">
        <v>0.017662037037037</v>
      </c>
      <c r="G68" s="24" t="n">
        <v>0.0159722222222222</v>
      </c>
      <c r="H68" s="24" t="n">
        <f aca="false">F68-G68</f>
        <v>0.00168981481481481</v>
      </c>
      <c r="I68" s="24" t="n">
        <v>0.0718518518518519</v>
      </c>
      <c r="J68" s="21"/>
      <c r="K68" s="24" t="n">
        <f aca="false">I68-J68</f>
        <v>0.0718518518518519</v>
      </c>
      <c r="L68" s="39" t="n">
        <f aca="false">H68+K68</f>
        <v>0.0735416666666667</v>
      </c>
      <c r="M68" s="24" t="n">
        <f aca="false">L68-$L$17</f>
        <v>0.0132175925925926</v>
      </c>
      <c r="N68" s="39" t="n">
        <v>0.0683217592592593</v>
      </c>
      <c r="P68" s="39" t="n">
        <f aca="false">N68-$N$17</f>
        <v>0.0072337962962963</v>
      </c>
      <c r="Q68" s="48" t="n">
        <f aca="false">L68+N68-O68</f>
        <v>0.141863425925926</v>
      </c>
      <c r="R68" s="41" t="n">
        <f aca="false">Q68-$Q$17</f>
        <v>0.0205902777777778</v>
      </c>
    </row>
    <row r="69" customFormat="false" ht="12.75" hidden="false" customHeight="false" outlineLevel="0" collapsed="false">
      <c r="B69" s="20"/>
      <c r="C69" s="21"/>
      <c r="D69" s="21"/>
      <c r="E69" s="23"/>
      <c r="F69" s="24"/>
      <c r="G69" s="24"/>
      <c r="H69" s="24"/>
      <c r="I69" s="24"/>
      <c r="J69" s="21"/>
      <c r="K69" s="24"/>
      <c r="L69" s="39"/>
      <c r="M69" s="24"/>
      <c r="N69" s="44"/>
    </row>
    <row r="70" customFormat="false" ht="12.75" hidden="false" customHeight="false" outlineLevel="0" collapsed="false">
      <c r="A70" s="34"/>
    </row>
    <row r="71" customFormat="false" ht="12.75" hidden="false" customHeight="false" outlineLevel="0" collapsed="false">
      <c r="B71" s="14" t="s">
        <v>306</v>
      </c>
      <c r="E71" s="40" t="s">
        <v>307</v>
      </c>
      <c r="I71" s="14" t="s">
        <v>234</v>
      </c>
    </row>
    <row r="72" customFormat="false" ht="12.75" hidden="false" customHeight="false" outlineLevel="0" collapsed="false">
      <c r="I72" s="14"/>
    </row>
    <row r="73" customFormat="false" ht="12.75" hidden="false" customHeight="false" outlineLevel="0" collapsed="false">
      <c r="A73" s="27" t="s">
        <v>10</v>
      </c>
      <c r="B73" s="0" t="s">
        <v>67</v>
      </c>
      <c r="C73" s="41" t="n">
        <v>0.364756944444445</v>
      </c>
      <c r="D73" s="28"/>
      <c r="E73" s="15" t="s">
        <v>10</v>
      </c>
      <c r="I73" s="27"/>
      <c r="M73" s="49"/>
      <c r="R73" s="50" t="s">
        <v>67</v>
      </c>
    </row>
    <row r="74" customFormat="false" ht="12.75" hidden="false" customHeight="false" outlineLevel="0" collapsed="false">
      <c r="A74" s="27" t="s">
        <v>13</v>
      </c>
      <c r="B74" s="0" t="s">
        <v>91</v>
      </c>
      <c r="C74" s="41" t="n">
        <v>0.364803240740741</v>
      </c>
      <c r="D74" s="28"/>
      <c r="E74" s="15" t="s">
        <v>13</v>
      </c>
      <c r="I74" s="27"/>
      <c r="M74" s="49"/>
      <c r="R74" s="50" t="s">
        <v>8</v>
      </c>
    </row>
    <row r="75" customFormat="false" ht="12.75" hidden="false" customHeight="false" outlineLevel="0" collapsed="false">
      <c r="A75" s="27" t="s">
        <v>16</v>
      </c>
      <c r="B75" s="0" t="s">
        <v>117</v>
      </c>
      <c r="C75" s="41" t="n">
        <v>0.364826388888889</v>
      </c>
      <c r="D75" s="28"/>
      <c r="E75" s="15" t="s">
        <v>16</v>
      </c>
      <c r="I75" s="27"/>
      <c r="M75" s="49"/>
      <c r="R75" s="50" t="s">
        <v>54</v>
      </c>
    </row>
    <row r="76" customFormat="false" ht="12.75" hidden="false" customHeight="false" outlineLevel="0" collapsed="false">
      <c r="A76" s="27" t="s">
        <v>19</v>
      </c>
      <c r="B76" s="0" t="s">
        <v>148</v>
      </c>
      <c r="C76" s="41" t="n">
        <v>0.364849537037037</v>
      </c>
      <c r="D76" s="28"/>
      <c r="E76" s="15" t="s">
        <v>19</v>
      </c>
      <c r="I76" s="27"/>
      <c r="M76" s="49"/>
      <c r="R76" s="50" t="s">
        <v>91</v>
      </c>
    </row>
    <row r="77" customFormat="false" ht="12.75" hidden="false" customHeight="false" outlineLevel="0" collapsed="false">
      <c r="A77" s="27" t="s">
        <v>41</v>
      </c>
      <c r="B77" s="0" t="s">
        <v>135</v>
      </c>
      <c r="C77" s="41" t="n">
        <v>0.364849537037037</v>
      </c>
      <c r="D77" s="28"/>
      <c r="E77" s="15" t="s">
        <v>41</v>
      </c>
      <c r="I77" s="27"/>
      <c r="M77" s="49"/>
      <c r="R77" s="50" t="s">
        <v>148</v>
      </c>
    </row>
    <row r="78" customFormat="false" ht="12.75" hidden="false" customHeight="false" outlineLevel="0" collapsed="false">
      <c r="A78" s="27" t="s">
        <v>180</v>
      </c>
      <c r="B78" s="0" t="s">
        <v>8</v>
      </c>
      <c r="C78" s="41" t="n">
        <v>0.364918981481482</v>
      </c>
      <c r="D78" s="28"/>
      <c r="E78" s="15" t="s">
        <v>180</v>
      </c>
      <c r="I78" s="27"/>
      <c r="M78" s="49"/>
      <c r="R78" s="50" t="s">
        <v>135</v>
      </c>
    </row>
    <row r="79" customFormat="false" ht="12.75" hidden="false" customHeight="false" outlineLevel="0" collapsed="false">
      <c r="A79" s="27" t="s">
        <v>182</v>
      </c>
      <c r="B79" s="0" t="s">
        <v>31</v>
      </c>
      <c r="C79" s="41" t="n">
        <v>0.365057870370371</v>
      </c>
      <c r="D79" s="28"/>
      <c r="E79" s="15" t="s">
        <v>182</v>
      </c>
      <c r="I79" s="27"/>
      <c r="M79" s="49"/>
      <c r="R79" s="50" t="s">
        <v>117</v>
      </c>
    </row>
    <row r="80" customFormat="false" ht="12.75" hidden="false" customHeight="false" outlineLevel="0" collapsed="false">
      <c r="A80" s="27" t="s">
        <v>183</v>
      </c>
      <c r="B80" s="0" t="s">
        <v>54</v>
      </c>
      <c r="C80" s="41" t="n">
        <v>0.365069444444445</v>
      </c>
      <c r="D80" s="28"/>
      <c r="E80" s="15" t="s">
        <v>183</v>
      </c>
      <c r="I80" s="27"/>
      <c r="M80" s="49"/>
      <c r="R80" s="50" t="s">
        <v>31</v>
      </c>
    </row>
    <row r="81" customFormat="false" ht="12.75" hidden="false" customHeight="false" outlineLevel="0" collapsed="false">
      <c r="A81" s="27" t="s">
        <v>184</v>
      </c>
      <c r="B81" s="0" t="s">
        <v>23</v>
      </c>
      <c r="C81" s="41" t="n">
        <v>0.367048611111111</v>
      </c>
      <c r="D81" s="28"/>
      <c r="E81" s="15" t="s">
        <v>184</v>
      </c>
      <c r="I81" s="27"/>
      <c r="M81" s="49"/>
      <c r="R81" s="50" t="s">
        <v>45</v>
      </c>
    </row>
    <row r="82" customFormat="false" ht="12.75" hidden="false" customHeight="false" outlineLevel="0" collapsed="false">
      <c r="A82" s="27" t="s">
        <v>185</v>
      </c>
      <c r="B82" s="0" t="s">
        <v>104</v>
      </c>
      <c r="C82" s="41" t="n">
        <v>0.372094907407408</v>
      </c>
      <c r="D82" s="28"/>
      <c r="E82" s="15" t="s">
        <v>185</v>
      </c>
      <c r="I82" s="27"/>
      <c r="M82" s="49"/>
      <c r="R82" s="50" t="s">
        <v>80</v>
      </c>
    </row>
    <row r="83" customFormat="false" ht="12.75" hidden="false" customHeight="false" outlineLevel="0" collapsed="false">
      <c r="A83" s="27" t="s">
        <v>186</v>
      </c>
      <c r="B83" s="0" t="s">
        <v>128</v>
      </c>
      <c r="C83" s="41" t="n">
        <v>0.379664351851852</v>
      </c>
      <c r="D83" s="28"/>
      <c r="E83" s="15" t="s">
        <v>186</v>
      </c>
      <c r="I83" s="27"/>
      <c r="M83" s="15"/>
      <c r="R83" s="50" t="s">
        <v>104</v>
      </c>
    </row>
    <row r="84" customFormat="false" ht="12.75" hidden="false" customHeight="false" outlineLevel="0" collapsed="false">
      <c r="A84" s="27" t="s">
        <v>187</v>
      </c>
      <c r="B84" s="0" t="s">
        <v>80</v>
      </c>
      <c r="C84" s="41" t="n">
        <v>0.381585648148148</v>
      </c>
      <c r="D84" s="28"/>
      <c r="E84" s="15" t="s">
        <v>187</v>
      </c>
      <c r="I84" s="27"/>
      <c r="M84" s="49"/>
      <c r="R84" s="50" t="s">
        <v>23</v>
      </c>
    </row>
    <row r="85" customFormat="false" ht="12.75" hidden="false" customHeight="false" outlineLevel="0" collapsed="false">
      <c r="A85" s="27" t="s">
        <v>189</v>
      </c>
      <c r="B85" s="0" t="s">
        <v>45</v>
      </c>
      <c r="C85" s="41" t="n">
        <v>0.381759259259259</v>
      </c>
      <c r="D85" s="28"/>
      <c r="E85" s="15" t="s">
        <v>189</v>
      </c>
      <c r="I85" s="27"/>
      <c r="M85" s="49"/>
      <c r="R85" s="50" t="s">
        <v>128</v>
      </c>
    </row>
    <row r="86" customFormat="false" ht="12.75" hidden="false" customHeight="false" outlineLevel="0" collapsed="false">
      <c r="E86" s="23"/>
      <c r="Q86" s="23"/>
      <c r="R86" s="50"/>
    </row>
    <row r="87" customFormat="false" ht="12.75" hidden="false" customHeight="false" outlineLevel="0" collapsed="false">
      <c r="B87" s="14" t="s">
        <v>308</v>
      </c>
      <c r="D87" s="9"/>
      <c r="Q87" s="23"/>
      <c r="R87" s="50"/>
    </row>
    <row r="88" customFormat="false" ht="12.75" hidden="false" customHeight="false" outlineLevel="0" collapsed="false">
      <c r="E88" s="23"/>
      <c r="Q88" s="23"/>
    </row>
    <row r="89" customFormat="false" ht="12.75" hidden="false" customHeight="false" outlineLevel="0" collapsed="false">
      <c r="C89" s="3" t="s">
        <v>172</v>
      </c>
      <c r="D89" s="0" t="s">
        <v>174</v>
      </c>
      <c r="E89" s="23" t="s">
        <v>309</v>
      </c>
      <c r="M89" s="0" t="s">
        <v>264</v>
      </c>
      <c r="N89" s="0" t="s">
        <v>265</v>
      </c>
      <c r="Q89" s="23"/>
      <c r="R89" s="50"/>
    </row>
    <row r="90" customFormat="false" ht="12.75" hidden="false" customHeight="false" outlineLevel="0" collapsed="false">
      <c r="B90" s="3"/>
      <c r="C90" s="11" t="n">
        <v>3</v>
      </c>
      <c r="D90" s="28" t="s">
        <v>297</v>
      </c>
      <c r="E90" s="36" t="n">
        <v>6</v>
      </c>
      <c r="M90" s="0" t="n">
        <v>1</v>
      </c>
      <c r="N90" s="0" t="n">
        <f aca="false">SUM(E90:M90)</f>
        <v>7</v>
      </c>
      <c r="Q90" s="23"/>
    </row>
    <row r="91" customFormat="false" ht="12.75" hidden="false" customHeight="false" outlineLevel="0" collapsed="false">
      <c r="B91" s="46"/>
      <c r="C91" s="11" t="n">
        <v>62</v>
      </c>
      <c r="D91" s="0" t="s">
        <v>299</v>
      </c>
      <c r="E91" s="51" t="n">
        <v>5</v>
      </c>
      <c r="M91" s="0" t="n">
        <v>3</v>
      </c>
      <c r="N91" s="0" t="n">
        <f aca="false">SUM(E91:M91)</f>
        <v>8</v>
      </c>
      <c r="Q91" s="23"/>
      <c r="R91" s="50"/>
    </row>
    <row r="92" customFormat="false" ht="12.75" hidden="false" customHeight="false" outlineLevel="0" collapsed="false">
      <c r="B92" s="46"/>
      <c r="C92" s="11" t="n">
        <v>63</v>
      </c>
      <c r="D92" s="0" t="s">
        <v>296</v>
      </c>
      <c r="E92" s="23" t="n">
        <v>4</v>
      </c>
      <c r="M92" s="0" t="n">
        <v>2</v>
      </c>
      <c r="N92" s="0" t="n">
        <f aca="false">SUM(E92:M92)</f>
        <v>6</v>
      </c>
    </row>
    <row r="93" customFormat="false" ht="12.75" hidden="false" customHeight="false" outlineLevel="0" collapsed="false">
      <c r="B93" s="3"/>
      <c r="C93" s="11" t="n">
        <v>51</v>
      </c>
      <c r="D93" s="28" t="s">
        <v>298</v>
      </c>
      <c r="E93" s="36" t="n">
        <v>4</v>
      </c>
      <c r="N93" s="0" t="n">
        <f aca="false">SUM(E93:M93)</f>
        <v>4</v>
      </c>
      <c r="Q93" s="23"/>
      <c r="R93" s="50"/>
    </row>
    <row r="94" customFormat="false" ht="12.75" hidden="false" customHeight="false" outlineLevel="0" collapsed="false">
      <c r="B94" s="46"/>
      <c r="C94" s="11" t="n">
        <v>35</v>
      </c>
      <c r="D94" s="28" t="s">
        <v>300</v>
      </c>
      <c r="E94" s="36" t="n">
        <v>3</v>
      </c>
      <c r="N94" s="0" t="n">
        <f aca="false">SUM(E94:M94)</f>
        <v>3</v>
      </c>
      <c r="Q94" s="23"/>
      <c r="R94" s="50"/>
    </row>
    <row r="95" customFormat="false" ht="12.75" hidden="false" customHeight="false" outlineLevel="0" collapsed="false">
      <c r="C95" s="11" t="n">
        <v>94</v>
      </c>
      <c r="D95" s="28" t="s">
        <v>310</v>
      </c>
      <c r="E95" s="36" t="n">
        <v>2</v>
      </c>
      <c r="N95" s="0" t="n">
        <f aca="false">SUM(E95:M95)</f>
        <v>2</v>
      </c>
      <c r="R95" s="50"/>
    </row>
    <row r="96" customFormat="false" ht="12.75" hidden="false" customHeight="false" outlineLevel="0" collapsed="false">
      <c r="Q96" s="23"/>
    </row>
    <row r="97" customFormat="false" ht="12.75" hidden="false" customHeight="false" outlineLevel="0" collapsed="false">
      <c r="B97" s="28"/>
      <c r="D97" s="28"/>
      <c r="Q97" s="23"/>
      <c r="R97" s="50"/>
    </row>
    <row r="98" customFormat="false" ht="12.75" hidden="false" customHeight="false" outlineLevel="0" collapsed="false">
      <c r="B98" s="28"/>
      <c r="D98" s="28"/>
      <c r="Q98" s="23"/>
      <c r="R98" s="50"/>
    </row>
    <row r="99" customFormat="false" ht="12.75" hidden="false" customHeight="false" outlineLevel="0" collapsed="false">
      <c r="B99" s="28"/>
      <c r="D99" s="28"/>
      <c r="Q99" s="23"/>
      <c r="R99" s="50"/>
    </row>
    <row r="100" customFormat="false" ht="12.75" hidden="false" customHeight="false" outlineLevel="0" collapsed="false">
      <c r="B100" s="28"/>
      <c r="C100" s="0" t="s">
        <v>235</v>
      </c>
      <c r="D100" s="28"/>
      <c r="Q100" s="23"/>
      <c r="R100" s="50"/>
    </row>
    <row r="101" customFormat="false" ht="12.75" hidden="false" customHeight="false" outlineLevel="0" collapsed="false">
      <c r="B101" s="28"/>
      <c r="D101" s="28"/>
      <c r="Q101" s="23"/>
      <c r="R101" s="50"/>
    </row>
    <row r="102" customFormat="false" ht="12.75" hidden="false" customHeight="false" outlineLevel="0" collapsed="false">
      <c r="B102" s="28"/>
      <c r="D102" s="28"/>
      <c r="Q102" s="23"/>
      <c r="R102" s="50"/>
    </row>
    <row r="103" customFormat="false" ht="12.75" hidden="false" customHeight="false" outlineLevel="0" collapsed="false">
      <c r="B103" s="28"/>
      <c r="D103" s="28"/>
      <c r="R103" s="50"/>
    </row>
    <row r="104" customFormat="false" ht="12.75" hidden="false" customHeight="false" outlineLevel="0" collapsed="false">
      <c r="B104" s="28"/>
      <c r="D104" s="28"/>
    </row>
    <row r="105" customFormat="false" ht="12.75" hidden="false" customHeight="false" outlineLevel="0" collapsed="false">
      <c r="B105" s="28"/>
      <c r="D105" s="28"/>
    </row>
    <row r="106" customFormat="false" ht="12.75" hidden="false" customHeight="false" outlineLevel="0" collapsed="false">
      <c r="B106" s="28"/>
      <c r="D106" s="28"/>
      <c r="R106" s="50"/>
    </row>
    <row r="107" customFormat="false" ht="12.75" hidden="false" customHeight="false" outlineLevel="0" collapsed="false">
      <c r="R107" s="50"/>
    </row>
    <row r="108" customFormat="false" ht="12.75" hidden="false" customHeight="false" outlineLevel="0" collapsed="false">
      <c r="R108" s="50"/>
    </row>
    <row r="109" customFormat="false" ht="12.75" hidden="false" customHeight="false" outlineLevel="0" collapsed="false">
      <c r="R109" s="50"/>
    </row>
    <row r="111" customFormat="false" ht="12.75" hidden="false" customHeight="false" outlineLevel="0" collapsed="false">
      <c r="R111" s="50"/>
    </row>
  </sheetData>
  <mergeCells count="8">
    <mergeCell ref="A1:L1"/>
    <mergeCell ref="A3:T3"/>
    <mergeCell ref="A4:T4"/>
    <mergeCell ref="A5:T5"/>
    <mergeCell ref="A6:T6"/>
    <mergeCell ref="A7:T7"/>
    <mergeCell ref="A8:T8"/>
    <mergeCell ref="A9:O9"/>
  </mergeCells>
  <printOptions headings="false" gridLines="false" gridLinesSet="true" horizontalCentered="false" verticalCentered="false"/>
  <pageMargins left="0.827083333333333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6.85"/>
    <col collapsed="false" customWidth="true" hidden="false" outlineLevel="0" max="2" min="2" style="14" width="7.28"/>
    <col collapsed="false" customWidth="true" hidden="false" outlineLevel="0" max="3" min="3" style="0" width="14.14"/>
    <col collapsed="false" customWidth="true" hidden="false" outlineLevel="0" max="4" min="4" style="0" width="25.56"/>
    <col collapsed="false" customWidth="true" hidden="false" outlineLevel="0" max="5" min="5" style="15" width="7.14"/>
    <col collapsed="false" customWidth="true" hidden="true" outlineLevel="0" max="6" min="6" style="0" width="14.28"/>
    <col collapsed="false" customWidth="true" hidden="true" outlineLevel="0" max="7" min="7" style="0" width="8.85"/>
    <col collapsed="false" customWidth="true" hidden="true" outlineLevel="0" max="8" min="8" style="0" width="11.42"/>
    <col collapsed="false" customWidth="true" hidden="true" outlineLevel="0" max="11" min="9" style="0" width="10.71"/>
    <col collapsed="false" customWidth="true" hidden="true" outlineLevel="0" max="12" min="12" style="0" width="9.14"/>
    <col collapsed="false" customWidth="true" hidden="true" outlineLevel="0" max="13" min="13" style="0" width="10.71"/>
    <col collapsed="false" customWidth="true" hidden="true" outlineLevel="0" max="14" min="14" style="0" width="13.41"/>
    <col collapsed="false" customWidth="true" hidden="true" outlineLevel="0" max="15" min="15" style="0" width="9.14"/>
    <col collapsed="false" customWidth="true" hidden="true" outlineLevel="0" max="16" min="16" style="0" width="10.71"/>
    <col collapsed="false" customWidth="true" hidden="true" outlineLevel="0" max="17" min="17" style="0" width="10.41"/>
    <col collapsed="false" customWidth="true" hidden="true" outlineLevel="0" max="18" min="18" style="0" width="13.41"/>
    <col collapsed="false" customWidth="false" hidden="true" outlineLevel="0" max="19" min="19" style="0" width="9.06"/>
    <col collapsed="false" customWidth="true" hidden="false" outlineLevel="0" max="20" min="20" style="0" width="10.71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0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5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6.5" hidden="false" customHeight="true" outlineLevel="0" collapsed="false">
      <c r="A4" s="2" t="s">
        <v>16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7.25" hidden="false" customHeight="true" outlineLevel="0" collapsed="false">
      <c r="A5" s="2" t="s">
        <v>16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8" hidden="false" customHeight="true" outlineLevel="0" collapsed="false">
      <c r="A6" s="2" t="s">
        <v>16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5.75" hidden="false" customHeight="true" outlineLevel="0" collapsed="false">
      <c r="A7" s="2" t="s">
        <v>31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5" hidden="false" customHeight="true" outlineLevel="0" collapsed="false">
      <c r="A8" s="2" t="s">
        <v>31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5.75" hidden="false" customHeight="true" outlineLevel="0" collapsed="false">
      <c r="A9" s="2" t="s">
        <v>31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12.75" hidden="false" customHeight="true" outlineLevel="0" collapsed="false">
      <c r="A10" s="30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2.75" hidden="false" customHeight="true" outlineLevel="0" collapsed="false">
      <c r="A11" s="31" t="s">
        <v>7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3" customFormat="false" ht="12.75" hidden="false" customHeight="false" outlineLevel="0" collapsed="false">
      <c r="C13" s="8"/>
      <c r="D13" s="8"/>
    </row>
    <row r="14" customFormat="false" ht="12.75" hidden="false" customHeight="false" outlineLevel="0" collapsed="false">
      <c r="A14" s="32" t="s">
        <v>314</v>
      </c>
      <c r="C14" s="8"/>
      <c r="D14" s="8"/>
    </row>
    <row r="15" customFormat="false" ht="12.75" hidden="false" customHeight="false" outlineLevel="0" collapsed="false">
      <c r="A15" s="32"/>
      <c r="C15" s="8"/>
      <c r="D15" s="8"/>
    </row>
    <row r="16" customFormat="false" ht="12.75" hidden="false" customHeight="false" outlineLevel="0" collapsed="false">
      <c r="A16" s="32" t="s">
        <v>171</v>
      </c>
      <c r="B16" s="3" t="s">
        <v>172</v>
      </c>
      <c r="C16" s="3" t="s">
        <v>173</v>
      </c>
      <c r="D16" s="3" t="s">
        <v>174</v>
      </c>
      <c r="E16" s="15" t="s">
        <v>175</v>
      </c>
      <c r="F16" s="3" t="s">
        <v>176</v>
      </c>
      <c r="G16" s="3"/>
      <c r="H16" s="18" t="s">
        <v>239</v>
      </c>
      <c r="I16" s="18" t="s">
        <v>240</v>
      </c>
      <c r="J16" s="18" t="s">
        <v>243</v>
      </c>
      <c r="K16" s="18" t="s">
        <v>241</v>
      </c>
      <c r="L16" s="18" t="s">
        <v>271</v>
      </c>
      <c r="M16" s="18" t="s">
        <v>272</v>
      </c>
      <c r="N16" s="18" t="s">
        <v>291</v>
      </c>
      <c r="O16" s="18" t="s">
        <v>304</v>
      </c>
      <c r="P16" s="18" t="s">
        <v>272</v>
      </c>
      <c r="Q16" s="18" t="s">
        <v>305</v>
      </c>
      <c r="R16" s="18" t="s">
        <v>272</v>
      </c>
      <c r="S16" s="18" t="s">
        <v>315</v>
      </c>
      <c r="T16" s="18" t="s">
        <v>272</v>
      </c>
      <c r="U16" s="18" t="s">
        <v>243</v>
      </c>
    </row>
    <row r="17" customFormat="false" ht="12.75" hidden="false" customHeight="false" outlineLevel="0" collapsed="false">
      <c r="A17" s="42" t="s">
        <v>10</v>
      </c>
      <c r="B17" s="20" t="n">
        <v>62</v>
      </c>
      <c r="C17" s="21" t="s">
        <v>98</v>
      </c>
      <c r="D17" s="21" t="s">
        <v>97</v>
      </c>
      <c r="E17" s="23" t="s">
        <v>91</v>
      </c>
      <c r="F17" s="24" t="n">
        <v>0.0354513888888889</v>
      </c>
      <c r="G17" s="24" t="n">
        <v>0.0340277777777777</v>
      </c>
      <c r="H17" s="24" t="n">
        <f aca="false">F17-G17</f>
        <v>0.00142361111111111</v>
      </c>
      <c r="I17" s="24" t="n">
        <v>0.0591087962962963</v>
      </c>
      <c r="J17" s="24" t="n">
        <v>3.47222222222222E-005</v>
      </c>
      <c r="K17" s="24" t="n">
        <f aca="false">I17-J17</f>
        <v>0.0590740740740741</v>
      </c>
      <c r="L17" s="39" t="n">
        <f aca="false">H17+K17</f>
        <v>0.0604976851851852</v>
      </c>
      <c r="M17" s="24" t="n">
        <f aca="false">L17-$L$17</f>
        <v>0</v>
      </c>
      <c r="N17" s="39" t="n">
        <v>0.061087962962963</v>
      </c>
      <c r="O17" s="39" t="n">
        <v>2.31481481481481E-005</v>
      </c>
      <c r="P17" s="39" t="n">
        <f aca="false">N17-$N$17</f>
        <v>0</v>
      </c>
      <c r="Q17" s="48" t="n">
        <f aca="false">L17+N17-O17</f>
        <v>0.1215625</v>
      </c>
      <c r="R17" s="1" t="n">
        <f aca="false">Q17-$Q$17</f>
        <v>0</v>
      </c>
      <c r="S17" s="39" t="n">
        <v>0.0781481481481482</v>
      </c>
      <c r="T17" s="39" t="n">
        <f aca="false">S17</f>
        <v>0.0781481481481482</v>
      </c>
      <c r="U17" s="39" t="n">
        <v>0.000185185185185185</v>
      </c>
    </row>
    <row r="18" customFormat="false" ht="12.75" hidden="false" customHeight="false" outlineLevel="0" collapsed="false">
      <c r="A18" s="42" t="s">
        <v>13</v>
      </c>
      <c r="B18" s="20" t="n">
        <v>51</v>
      </c>
      <c r="C18" s="21" t="s">
        <v>72</v>
      </c>
      <c r="D18" s="22" t="s">
        <v>71</v>
      </c>
      <c r="E18" s="23" t="s">
        <v>67</v>
      </c>
      <c r="F18" s="24" t="n">
        <v>0.0332986111111111</v>
      </c>
      <c r="G18" s="24" t="n">
        <v>0.0319444444444444</v>
      </c>
      <c r="H18" s="24" t="n">
        <f aca="false">F18-G18</f>
        <v>0.00135416666666667</v>
      </c>
      <c r="I18" s="24" t="n">
        <v>0.0591087962962963</v>
      </c>
      <c r="J18" s="24" t="n">
        <v>0.000138888888888889</v>
      </c>
      <c r="K18" s="24" t="n">
        <f aca="false">I18-J18</f>
        <v>0.0589699074074074</v>
      </c>
      <c r="L18" s="39" t="n">
        <f aca="false">H18+K18</f>
        <v>0.0603240740740741</v>
      </c>
      <c r="M18" s="24" t="n">
        <f aca="false">L18</f>
        <v>0.0603240740740741</v>
      </c>
      <c r="N18" s="39" t="n">
        <v>0.061087962962963</v>
      </c>
      <c r="O18" s="39" t="n">
        <v>0.000138888888888889</v>
      </c>
      <c r="Q18" s="39" t="n">
        <f aca="false">M18+N18-O18</f>
        <v>0.121273148148148</v>
      </c>
      <c r="R18" s="1" t="n">
        <v>0.121273148148148</v>
      </c>
      <c r="S18" s="39" t="n">
        <v>0.0781481481481482</v>
      </c>
      <c r="T18" s="39" t="n">
        <f aca="false">S18-$S$17</f>
        <v>0</v>
      </c>
      <c r="U18" s="39" t="n">
        <v>6.94444444444444E-005</v>
      </c>
    </row>
    <row r="19" customFormat="false" ht="12.75" hidden="false" customHeight="false" outlineLevel="0" collapsed="false">
      <c r="A19" s="43" t="s">
        <v>16</v>
      </c>
      <c r="B19" s="20" t="n">
        <v>35</v>
      </c>
      <c r="C19" s="21" t="s">
        <v>57</v>
      </c>
      <c r="D19" s="21" t="s">
        <v>56</v>
      </c>
      <c r="E19" s="23" t="s">
        <v>54</v>
      </c>
      <c r="F19" s="24" t="n">
        <v>0.00486111111111111</v>
      </c>
      <c r="G19" s="24" t="n">
        <v>0.00347222222222222</v>
      </c>
      <c r="H19" s="24" t="n">
        <f aca="false">F19-G19</f>
        <v>0.00138888888888889</v>
      </c>
      <c r="I19" s="24" t="n">
        <v>0.0591087962962963</v>
      </c>
      <c r="J19" s="24" t="n">
        <v>6.94444444444444E-005</v>
      </c>
      <c r="K19" s="24" t="n">
        <f aca="false">I19-J19</f>
        <v>0.0590393518518519</v>
      </c>
      <c r="L19" s="39" t="n">
        <f aca="false">H19+K19</f>
        <v>0.0604282407407407</v>
      </c>
      <c r="M19" s="24" t="n">
        <f aca="false">L19-$L$17</f>
        <v>-6.94444444444444E-005</v>
      </c>
      <c r="N19" s="39" t="n">
        <v>0.061087962962963</v>
      </c>
      <c r="O19" s="39" t="n">
        <v>8.10185185185185E-005</v>
      </c>
      <c r="P19" s="39" t="n">
        <f aca="false">N19-$N$17</f>
        <v>0</v>
      </c>
      <c r="Q19" s="48" t="n">
        <f aca="false">L19+N19-O19</f>
        <v>0.121435185185185</v>
      </c>
      <c r="R19" s="1" t="n">
        <f aca="false">Q19-$Q$17</f>
        <v>-0.000127314814814815</v>
      </c>
      <c r="S19" s="39" t="n">
        <v>0.0781481481481481</v>
      </c>
      <c r="T19" s="39" t="n">
        <f aca="false">S19-$S$17</f>
        <v>0</v>
      </c>
      <c r="U19" s="39" t="n">
        <v>8.10185185185185E-005</v>
      </c>
    </row>
    <row r="20" customFormat="false" ht="12.75" hidden="false" customHeight="false" outlineLevel="0" collapsed="false">
      <c r="A20" s="43" t="s">
        <v>19</v>
      </c>
      <c r="B20" s="20" t="n">
        <v>81</v>
      </c>
      <c r="C20" s="21" t="s">
        <v>138</v>
      </c>
      <c r="D20" s="21" t="s">
        <v>137</v>
      </c>
      <c r="E20" s="23" t="s">
        <v>135</v>
      </c>
      <c r="F20" s="24" t="n">
        <v>0.0347800925925926</v>
      </c>
      <c r="G20" s="24" t="n">
        <v>0.0333333333333333</v>
      </c>
      <c r="H20" s="24" t="n">
        <f aca="false">F20-G20</f>
        <v>0.00144675925925926</v>
      </c>
      <c r="I20" s="24" t="n">
        <v>0.0591087962962963</v>
      </c>
      <c r="J20" s="21"/>
      <c r="K20" s="24" t="n">
        <f aca="false">I20-J20</f>
        <v>0.0591087962962963</v>
      </c>
      <c r="L20" s="39" t="n">
        <f aca="false">H20+K20</f>
        <v>0.0605555555555556</v>
      </c>
      <c r="M20" s="24" t="n">
        <f aca="false">L20-$L$17</f>
        <v>5.78703703703704E-005</v>
      </c>
      <c r="N20" s="39" t="n">
        <v>0.061087962962963</v>
      </c>
      <c r="P20" s="39" t="n">
        <f aca="false">N20-$N$17</f>
        <v>0</v>
      </c>
      <c r="Q20" s="48" t="n">
        <f aca="false">L20+N20-O20</f>
        <v>0.121643518518519</v>
      </c>
      <c r="R20" s="1" t="n">
        <f aca="false">Q20-$Q$17</f>
        <v>8.10185185185185E-005</v>
      </c>
      <c r="S20" s="39" t="n">
        <v>0.0781481481481481</v>
      </c>
      <c r="T20" s="39" t="n">
        <f aca="false">S20-$S$17</f>
        <v>0</v>
      </c>
    </row>
    <row r="21" customFormat="false" ht="12.75" hidden="false" customHeight="false" outlineLevel="0" collapsed="false">
      <c r="A21" s="42" t="s">
        <v>41</v>
      </c>
      <c r="B21" s="20" t="n">
        <v>84</v>
      </c>
      <c r="C21" s="21" t="s">
        <v>142</v>
      </c>
      <c r="D21" s="21" t="s">
        <v>141</v>
      </c>
      <c r="E21" s="23" t="s">
        <v>135</v>
      </c>
      <c r="F21" s="24" t="n">
        <v>0.024375</v>
      </c>
      <c r="G21" s="24" t="n">
        <v>0.0229166666666666</v>
      </c>
      <c r="H21" s="24" t="n">
        <f aca="false">F21-G21</f>
        <v>0.00145833333333333</v>
      </c>
      <c r="I21" s="24" t="n">
        <v>0.0591087962962963</v>
      </c>
      <c r="J21" s="21"/>
      <c r="K21" s="24" t="n">
        <f aca="false">I21-J21</f>
        <v>0.0591087962962963</v>
      </c>
      <c r="L21" s="39" t="n">
        <f aca="false">H21+K21</f>
        <v>0.0605671296296296</v>
      </c>
      <c r="M21" s="24" t="n">
        <f aca="false">L21-$L$17</f>
        <v>6.94444444444444E-005</v>
      </c>
      <c r="N21" s="39" t="n">
        <v>0.061087962962963</v>
      </c>
      <c r="P21" s="39" t="n">
        <f aca="false">N21-$N$17</f>
        <v>0</v>
      </c>
      <c r="Q21" s="48" t="n">
        <f aca="false">L21+N21-O21</f>
        <v>0.121655092592593</v>
      </c>
      <c r="R21" s="1" t="n">
        <f aca="false">Q21-$Q$17</f>
        <v>9.25925925925926E-005</v>
      </c>
      <c r="S21" s="39" t="n">
        <v>0.0781481481481481</v>
      </c>
      <c r="T21" s="39" t="n">
        <f aca="false">S21-$S$17</f>
        <v>0</v>
      </c>
    </row>
    <row r="22" customFormat="false" ht="12.75" hidden="false" customHeight="false" outlineLevel="0" collapsed="false">
      <c r="A22" s="43" t="s">
        <v>180</v>
      </c>
      <c r="B22" s="20" t="n">
        <v>3</v>
      </c>
      <c r="C22" s="19" t="s">
        <v>18</v>
      </c>
      <c r="D22" s="21" t="s">
        <v>188</v>
      </c>
      <c r="E22" s="23" t="s">
        <v>8</v>
      </c>
      <c r="F22" s="24" t="n">
        <v>0.020162037037037</v>
      </c>
      <c r="G22" s="24" t="n">
        <v>0.01875</v>
      </c>
      <c r="H22" s="24" t="n">
        <f aca="false">F22-G22</f>
        <v>0.00141203703703704</v>
      </c>
      <c r="I22" s="24" t="n">
        <v>0.0591087962962963</v>
      </c>
      <c r="J22" s="24" t="n">
        <v>0.000104166666666667</v>
      </c>
      <c r="K22" s="24" t="n">
        <f aca="false">I22-J22</f>
        <v>0.0590046296296296</v>
      </c>
      <c r="L22" s="39" t="n">
        <f aca="false">H22+K22</f>
        <v>0.0604166666666667</v>
      </c>
      <c r="M22" s="24" t="n">
        <f aca="false">L22-$L$17</f>
        <v>-8.10185185185185E-005</v>
      </c>
      <c r="N22" s="39" t="n">
        <v>0.061087962962963</v>
      </c>
      <c r="O22" s="39" t="n">
        <v>8.10185185185185E-005</v>
      </c>
      <c r="P22" s="39" t="n">
        <f aca="false">N22-$N$17</f>
        <v>0</v>
      </c>
      <c r="Q22" s="48" t="n">
        <f aca="false">L22+N22-O22</f>
        <v>0.121423611111111</v>
      </c>
      <c r="R22" s="48" t="n">
        <f aca="false">Q22-$Q$17</f>
        <v>-0.000138888888888889</v>
      </c>
      <c r="S22" s="39" t="n">
        <v>0.0781481481481481</v>
      </c>
      <c r="T22" s="39" t="n">
        <f aca="false">S22-$S$17</f>
        <v>0</v>
      </c>
      <c r="U22" s="39" t="n">
        <v>2.31481481481481E-005</v>
      </c>
    </row>
    <row r="23" customFormat="false" ht="12.75" hidden="false" customHeight="false" outlineLevel="0" collapsed="false">
      <c r="A23" s="52" t="s">
        <v>316</v>
      </c>
      <c r="B23" s="20" t="n">
        <v>60</v>
      </c>
      <c r="C23" s="21" t="s">
        <v>94</v>
      </c>
      <c r="D23" s="21" t="s">
        <v>93</v>
      </c>
      <c r="E23" s="23" t="s">
        <v>91</v>
      </c>
      <c r="F23" s="24" t="n">
        <v>0.0145717592592593</v>
      </c>
      <c r="G23" s="24" t="n">
        <v>0.0131944444444444</v>
      </c>
      <c r="H23" s="24" t="n">
        <f aca="false">F23-G23</f>
        <v>0.00137731481481481</v>
      </c>
      <c r="I23" s="24" t="n">
        <v>0.0591087962962963</v>
      </c>
      <c r="J23" s="21"/>
      <c r="K23" s="24" t="n">
        <f aca="false">I23-J23</f>
        <v>0.0591087962962963</v>
      </c>
      <c r="L23" s="39" t="n">
        <f aca="false">H23+K23</f>
        <v>0.0604861111111111</v>
      </c>
      <c r="M23" s="24" t="n">
        <f aca="false">L23-$L$17</f>
        <v>-1.15740740740741E-005</v>
      </c>
      <c r="N23" s="39" t="n">
        <v>0.061087962962963</v>
      </c>
      <c r="P23" s="39" t="n">
        <f aca="false">N23-$N$17</f>
        <v>0</v>
      </c>
      <c r="Q23" s="48" t="n">
        <f aca="false">L23+N23-O23</f>
        <v>0.121574074074074</v>
      </c>
      <c r="R23" s="1" t="n">
        <f aca="false">Q23-$Q$17</f>
        <v>1.15740740740741E-005</v>
      </c>
      <c r="S23" s="39" t="n">
        <v>0.0781481481481481</v>
      </c>
      <c r="T23" s="39" t="n">
        <f aca="false">S23-$S$17</f>
        <v>0</v>
      </c>
    </row>
    <row r="24" customFormat="false" ht="12.75" hidden="false" customHeight="false" outlineLevel="0" collapsed="false">
      <c r="A24" s="52" t="s">
        <v>316</v>
      </c>
      <c r="B24" s="20" t="n">
        <v>94</v>
      </c>
      <c r="C24" s="21" t="s">
        <v>157</v>
      </c>
      <c r="D24" s="21" t="s">
        <v>181</v>
      </c>
      <c r="E24" s="23" t="s">
        <v>148</v>
      </c>
      <c r="F24" s="24" t="n">
        <v>0.0250115740740741</v>
      </c>
      <c r="G24" s="24" t="n">
        <v>0.0236111111111111</v>
      </c>
      <c r="H24" s="24" t="n">
        <f aca="false">F24-G24</f>
        <v>0.00140046296296296</v>
      </c>
      <c r="I24" s="24" t="n">
        <v>0.0591087962962963</v>
      </c>
      <c r="J24" s="24" t="n">
        <v>2.31481481481481E-005</v>
      </c>
      <c r="K24" s="24" t="n">
        <f aca="false">I24-J24</f>
        <v>0.0590856481481482</v>
      </c>
      <c r="L24" s="39" t="n">
        <f aca="false">H24+K24</f>
        <v>0.0604861111111111</v>
      </c>
      <c r="M24" s="24" t="n">
        <f aca="false">L24-$L$17</f>
        <v>-1.15740740740741E-005</v>
      </c>
      <c r="N24" s="39" t="n">
        <v>0.061087962962963</v>
      </c>
      <c r="P24" s="39" t="n">
        <f aca="false">N24-$N$17</f>
        <v>0</v>
      </c>
      <c r="Q24" s="48" t="n">
        <f aca="false">L24+N24-O24</f>
        <v>0.121574074074074</v>
      </c>
      <c r="R24" s="1" t="n">
        <f aca="false">Q24-$Q$17</f>
        <v>1.15740740740741E-005</v>
      </c>
      <c r="S24" s="39" t="n">
        <v>0.0781481481481481</v>
      </c>
      <c r="T24" s="39" t="n">
        <f aca="false">S24-$S$17</f>
        <v>0</v>
      </c>
    </row>
    <row r="25" customFormat="false" ht="12.75" hidden="false" customHeight="false" outlineLevel="0" collapsed="false">
      <c r="A25" s="52" t="s">
        <v>316</v>
      </c>
      <c r="B25" s="20" t="n">
        <v>63</v>
      </c>
      <c r="C25" s="21" t="s">
        <v>100</v>
      </c>
      <c r="D25" s="21" t="s">
        <v>99</v>
      </c>
      <c r="E25" s="23" t="s">
        <v>91</v>
      </c>
      <c r="F25" s="24" t="n">
        <v>0.0368518518518519</v>
      </c>
      <c r="G25" s="24" t="n">
        <v>0.0354166666666666</v>
      </c>
      <c r="H25" s="24" t="n">
        <f aca="false">F25-G25</f>
        <v>0.00143518518518519</v>
      </c>
      <c r="I25" s="24" t="n">
        <v>0.0591087962962963</v>
      </c>
      <c r="J25" s="21"/>
      <c r="K25" s="24" t="n">
        <f aca="false">I25-J25</f>
        <v>0.0591087962962963</v>
      </c>
      <c r="L25" s="39" t="n">
        <f aca="false">H25+K25</f>
        <v>0.0605439814814815</v>
      </c>
      <c r="M25" s="24" t="n">
        <f aca="false">L25-$L$17</f>
        <v>4.62962962962963E-005</v>
      </c>
      <c r="N25" s="39" t="n">
        <v>0.061087962962963</v>
      </c>
      <c r="O25" s="39" t="n">
        <v>4.62962962962963E-005</v>
      </c>
      <c r="P25" s="39" t="n">
        <f aca="false">N25-$N$17</f>
        <v>0</v>
      </c>
      <c r="Q25" s="48" t="n">
        <f aca="false">L25+N25-O25</f>
        <v>0.121585648148148</v>
      </c>
      <c r="R25" s="1" t="n">
        <f aca="false">Q25-$Q$17</f>
        <v>2.31481481481481E-005</v>
      </c>
      <c r="S25" s="39" t="n">
        <v>0.0781481481481481</v>
      </c>
      <c r="T25" s="39" t="n">
        <f aca="false">S25-$S$17</f>
        <v>0</v>
      </c>
    </row>
    <row r="26" customFormat="false" ht="12.75" hidden="false" customHeight="false" outlineLevel="0" collapsed="false">
      <c r="A26" s="52" t="s">
        <v>316</v>
      </c>
      <c r="B26" s="20" t="n">
        <v>52</v>
      </c>
      <c r="C26" s="21" t="s">
        <v>74</v>
      </c>
      <c r="D26" s="21" t="s">
        <v>73</v>
      </c>
      <c r="E26" s="23" t="s">
        <v>67</v>
      </c>
      <c r="F26" s="24" t="n">
        <v>0.0375115740740741</v>
      </c>
      <c r="G26" s="24" t="n">
        <v>0.0361111111111111</v>
      </c>
      <c r="H26" s="24" t="n">
        <f aca="false">F26-G26</f>
        <v>0.00140046296296296</v>
      </c>
      <c r="I26" s="24" t="n">
        <v>0.0591087962962963</v>
      </c>
      <c r="J26" s="21"/>
      <c r="K26" s="24" t="n">
        <f aca="false">I26-J26</f>
        <v>0.0591087962962963</v>
      </c>
      <c r="L26" s="39" t="n">
        <f aca="false">H26+K26</f>
        <v>0.0605092592592593</v>
      </c>
      <c r="M26" s="24" t="n">
        <f aca="false">L26-$L$17</f>
        <v>1.15740740740741E-005</v>
      </c>
      <c r="N26" s="39" t="n">
        <v>0.061087962962963</v>
      </c>
      <c r="P26" s="39" t="n">
        <f aca="false">N26-$N$17</f>
        <v>0</v>
      </c>
      <c r="Q26" s="48" t="n">
        <f aca="false">L26+N26-O26</f>
        <v>0.121597222222222</v>
      </c>
      <c r="R26" s="1" t="n">
        <f aca="false">Q26-$Q$17</f>
        <v>3.47222222222222E-005</v>
      </c>
      <c r="S26" s="39" t="n">
        <v>0.0781481481481481</v>
      </c>
      <c r="T26" s="39" t="n">
        <f aca="false">S26-$S$17</f>
        <v>0</v>
      </c>
    </row>
    <row r="27" customFormat="false" ht="12.75" hidden="false" customHeight="false" outlineLevel="0" collapsed="false">
      <c r="A27" s="52" t="s">
        <v>316</v>
      </c>
      <c r="B27" s="20" t="n">
        <v>85</v>
      </c>
      <c r="C27" s="22" t="s">
        <v>144</v>
      </c>
      <c r="D27" s="21" t="s">
        <v>143</v>
      </c>
      <c r="E27" s="23" t="s">
        <v>135</v>
      </c>
      <c r="F27" s="24" t="n">
        <v>0.0194560185185185</v>
      </c>
      <c r="G27" s="24" t="n">
        <v>0.0180555555555555</v>
      </c>
      <c r="H27" s="24" t="n">
        <f aca="false">F27-G27</f>
        <v>0.00140046296296296</v>
      </c>
      <c r="I27" s="24" t="n">
        <v>0.0591087962962963</v>
      </c>
      <c r="J27" s="21"/>
      <c r="K27" s="24" t="n">
        <f aca="false">I27-J27</f>
        <v>0.0591087962962963</v>
      </c>
      <c r="L27" s="39" t="n">
        <f aca="false">H27+K27</f>
        <v>0.0605092592592593</v>
      </c>
      <c r="M27" s="24" t="n">
        <f aca="false">L27-$L$17</f>
        <v>1.15740740740741E-005</v>
      </c>
      <c r="N27" s="39" t="n">
        <v>0.061087962962963</v>
      </c>
      <c r="P27" s="39" t="n">
        <f aca="false">N27-$N$17</f>
        <v>0</v>
      </c>
      <c r="Q27" s="48" t="n">
        <f aca="false">L27+N27-O27</f>
        <v>0.121597222222222</v>
      </c>
      <c r="R27" s="1" t="n">
        <f aca="false">Q27-$Q$17</f>
        <v>3.47222222222222E-005</v>
      </c>
      <c r="S27" s="39" t="n">
        <v>0.0781481481481481</v>
      </c>
      <c r="T27" s="39" t="n">
        <f aca="false">S27-$S$17</f>
        <v>0</v>
      </c>
    </row>
    <row r="28" customFormat="false" ht="12.75" hidden="false" customHeight="false" outlineLevel="0" collapsed="false">
      <c r="A28" s="52" t="s">
        <v>316</v>
      </c>
      <c r="B28" s="20" t="n">
        <v>70</v>
      </c>
      <c r="C28" s="21" t="s">
        <v>120</v>
      </c>
      <c r="D28" s="21" t="s">
        <v>119</v>
      </c>
      <c r="E28" s="23" t="s">
        <v>117</v>
      </c>
      <c r="F28" s="24" t="n">
        <v>0.0340393518518519</v>
      </c>
      <c r="G28" s="24" t="n">
        <v>0.0326388888888888</v>
      </c>
      <c r="H28" s="24" t="n">
        <f aca="false">F28-G28</f>
        <v>0.00140046296296296</v>
      </c>
      <c r="I28" s="24" t="n">
        <v>0.0591087962962963</v>
      </c>
      <c r="J28" s="21"/>
      <c r="K28" s="24" t="n">
        <f aca="false">I28-J28</f>
        <v>0.0591087962962963</v>
      </c>
      <c r="L28" s="39" t="n">
        <f aca="false">H28+K28</f>
        <v>0.0605092592592593</v>
      </c>
      <c r="M28" s="24" t="n">
        <f aca="false">L28-$L$17</f>
        <v>1.15740740740741E-005</v>
      </c>
      <c r="N28" s="39" t="n">
        <v>0.061087962962963</v>
      </c>
      <c r="P28" s="39" t="n">
        <f aca="false">N28-$N$17</f>
        <v>0</v>
      </c>
      <c r="Q28" s="48" t="n">
        <f aca="false">L28+N28-O28</f>
        <v>0.121597222222222</v>
      </c>
      <c r="R28" s="1" t="n">
        <f aca="false">Q28-$Q$17</f>
        <v>3.47222222222222E-005</v>
      </c>
      <c r="S28" s="39" t="n">
        <v>0.0781481481481481</v>
      </c>
      <c r="T28" s="39" t="n">
        <f aca="false">S28-$S$17</f>
        <v>0</v>
      </c>
    </row>
    <row r="29" customFormat="false" ht="12.75" hidden="false" customHeight="false" outlineLevel="0" collapsed="false">
      <c r="A29" s="52" t="s">
        <v>316</v>
      </c>
      <c r="B29" s="20" t="n">
        <v>50</v>
      </c>
      <c r="C29" s="21" t="s">
        <v>70</v>
      </c>
      <c r="D29" s="21" t="s">
        <v>69</v>
      </c>
      <c r="E29" s="23" t="s">
        <v>67</v>
      </c>
      <c r="F29" s="24" t="n">
        <v>0.0284953703703704</v>
      </c>
      <c r="G29" s="24" t="n">
        <v>0.0270833333333333</v>
      </c>
      <c r="H29" s="24" t="n">
        <f aca="false">F29-G29</f>
        <v>0.00141203703703704</v>
      </c>
      <c r="I29" s="24" t="n">
        <v>0.0591087962962963</v>
      </c>
      <c r="J29" s="21"/>
      <c r="K29" s="24" t="n">
        <f aca="false">I29-J29</f>
        <v>0.0591087962962963</v>
      </c>
      <c r="L29" s="39" t="n">
        <f aca="false">H29+K29</f>
        <v>0.0605208333333333</v>
      </c>
      <c r="M29" s="24" t="n">
        <f aca="false">L29-$L$17</f>
        <v>2.31481481481481E-005</v>
      </c>
      <c r="N29" s="39" t="n">
        <v>0.061087962962963</v>
      </c>
      <c r="P29" s="39" t="n">
        <f aca="false">N29-$N$17</f>
        <v>0</v>
      </c>
      <c r="Q29" s="48" t="n">
        <f aca="false">L29+N29-O29</f>
        <v>0.121608796296296</v>
      </c>
      <c r="R29" s="1" t="n">
        <f aca="false">Q29-$Q$17</f>
        <v>4.62962962962963E-005</v>
      </c>
      <c r="S29" s="39" t="n">
        <v>0.0781481481481481</v>
      </c>
      <c r="T29" s="39" t="n">
        <f aca="false">S29-$S$17</f>
        <v>0</v>
      </c>
    </row>
    <row r="30" customFormat="false" ht="12.75" hidden="false" customHeight="false" outlineLevel="0" collapsed="false">
      <c r="A30" s="52" t="s">
        <v>316</v>
      </c>
      <c r="B30" s="20" t="n">
        <v>61</v>
      </c>
      <c r="C30" s="22" t="s">
        <v>96</v>
      </c>
      <c r="D30" s="22" t="s">
        <v>95</v>
      </c>
      <c r="E30" s="23" t="s">
        <v>91</v>
      </c>
      <c r="F30" s="24" t="n">
        <v>0.0298842592592593</v>
      </c>
      <c r="G30" s="24" t="n">
        <v>0.0284722222222222</v>
      </c>
      <c r="H30" s="24" t="n">
        <f aca="false">F30-G30</f>
        <v>0.00141203703703704</v>
      </c>
      <c r="I30" s="24" t="n">
        <v>0.0591087962962963</v>
      </c>
      <c r="J30" s="21"/>
      <c r="K30" s="24" t="n">
        <f aca="false">I30-J30</f>
        <v>0.0591087962962963</v>
      </c>
      <c r="L30" s="39" t="n">
        <f aca="false">H30+K30</f>
        <v>0.0605208333333333</v>
      </c>
      <c r="M30" s="24" t="n">
        <f aca="false">L30-$L$17</f>
        <v>2.31481481481481E-005</v>
      </c>
      <c r="N30" s="39" t="n">
        <v>0.061087962962963</v>
      </c>
      <c r="P30" s="39" t="n">
        <f aca="false">N30-$N$17</f>
        <v>0</v>
      </c>
      <c r="Q30" s="48" t="n">
        <f aca="false">L30+N30-O30</f>
        <v>0.121608796296296</v>
      </c>
      <c r="R30" s="1" t="n">
        <f aca="false">Q30-$Q$17</f>
        <v>4.62962962962963E-005</v>
      </c>
      <c r="S30" s="39" t="n">
        <v>0.0781481481481481</v>
      </c>
      <c r="T30" s="39" t="n">
        <f aca="false">S30-$S$17</f>
        <v>0</v>
      </c>
    </row>
    <row r="31" customFormat="false" ht="12.75" hidden="false" customHeight="false" outlineLevel="0" collapsed="false">
      <c r="A31" s="52" t="s">
        <v>316</v>
      </c>
      <c r="B31" s="20" t="n">
        <v>86</v>
      </c>
      <c r="C31" s="21" t="s">
        <v>146</v>
      </c>
      <c r="D31" s="21" t="s">
        <v>145</v>
      </c>
      <c r="E31" s="23" t="s">
        <v>135</v>
      </c>
      <c r="F31" s="24" t="n">
        <v>0.00974537037037037</v>
      </c>
      <c r="G31" s="24" t="n">
        <v>0.00833333333333333</v>
      </c>
      <c r="H31" s="24" t="n">
        <f aca="false">F31-G31</f>
        <v>0.00141203703703704</v>
      </c>
      <c r="I31" s="24" t="n">
        <v>0.0591087962962963</v>
      </c>
      <c r="J31" s="21"/>
      <c r="K31" s="24" t="n">
        <f aca="false">I31-J31</f>
        <v>0.0591087962962963</v>
      </c>
      <c r="L31" s="39" t="n">
        <f aca="false">H31+K31</f>
        <v>0.0605208333333333</v>
      </c>
      <c r="M31" s="24" t="n">
        <f aca="false">L31-$L$17</f>
        <v>2.31481481481481E-005</v>
      </c>
      <c r="N31" s="39" t="n">
        <v>0.061087962962963</v>
      </c>
      <c r="P31" s="39" t="n">
        <f aca="false">N31-$N$17</f>
        <v>0</v>
      </c>
      <c r="Q31" s="48" t="n">
        <f aca="false">L31+N31-O31</f>
        <v>0.121608796296296</v>
      </c>
      <c r="R31" s="1" t="n">
        <f aca="false">Q31-$Q$17</f>
        <v>4.62962962962963E-005</v>
      </c>
      <c r="S31" s="39" t="n">
        <v>0.0781481481481481</v>
      </c>
      <c r="T31" s="39" t="n">
        <f aca="false">S31-$S$17</f>
        <v>0</v>
      </c>
    </row>
    <row r="32" customFormat="false" ht="12.75" hidden="false" customHeight="false" outlineLevel="0" collapsed="false">
      <c r="A32" s="52" t="s">
        <v>316</v>
      </c>
      <c r="B32" s="20" t="n">
        <v>71</v>
      </c>
      <c r="C32" s="21" t="s">
        <v>122</v>
      </c>
      <c r="D32" s="21" t="s">
        <v>121</v>
      </c>
      <c r="E32" s="23" t="s">
        <v>117</v>
      </c>
      <c r="F32" s="24" t="n">
        <v>0.0396064814814815</v>
      </c>
      <c r="G32" s="24" t="n">
        <v>0.0381944444444444</v>
      </c>
      <c r="H32" s="24" t="n">
        <f aca="false">F32-G32</f>
        <v>0.00141203703703704</v>
      </c>
      <c r="I32" s="24" t="n">
        <v>0.0591087962962963</v>
      </c>
      <c r="J32" s="21"/>
      <c r="K32" s="24" t="n">
        <f aca="false">I32-J32</f>
        <v>0.0591087962962963</v>
      </c>
      <c r="L32" s="39" t="n">
        <f aca="false">H32+K32</f>
        <v>0.0605208333333333</v>
      </c>
      <c r="M32" s="24" t="n">
        <f aca="false">L32-$L$17</f>
        <v>2.31481481481481E-005</v>
      </c>
      <c r="N32" s="39" t="n">
        <v>0.061087962962963</v>
      </c>
      <c r="P32" s="39" t="n">
        <f aca="false">N32-$N$17</f>
        <v>0</v>
      </c>
      <c r="Q32" s="48" t="n">
        <f aca="false">L32+N32-O32</f>
        <v>0.121608796296296</v>
      </c>
      <c r="R32" s="1" t="n">
        <f aca="false">Q32-$Q$17</f>
        <v>4.62962962962963E-005</v>
      </c>
      <c r="S32" s="39" t="n">
        <v>0.0781481481481481</v>
      </c>
      <c r="T32" s="39" t="n">
        <f aca="false">S32-$S$17</f>
        <v>0</v>
      </c>
    </row>
    <row r="33" customFormat="false" ht="12.75" hidden="false" customHeight="false" outlineLevel="0" collapsed="false">
      <c r="A33" s="52" t="s">
        <v>316</v>
      </c>
      <c r="B33" s="20" t="n">
        <v>91</v>
      </c>
      <c r="C33" s="21" t="s">
        <v>153</v>
      </c>
      <c r="D33" s="21" t="s">
        <v>152</v>
      </c>
      <c r="E33" s="23" t="s">
        <v>148</v>
      </c>
      <c r="F33" s="24" t="n">
        <v>0.0319675925925926</v>
      </c>
      <c r="G33" s="24" t="n">
        <v>0.0305555555555555</v>
      </c>
      <c r="H33" s="24" t="n">
        <f aca="false">F33-G33</f>
        <v>0.00141203703703704</v>
      </c>
      <c r="I33" s="24" t="n">
        <v>0.0591087962962963</v>
      </c>
      <c r="J33" s="21"/>
      <c r="K33" s="24" t="n">
        <f aca="false">I33-J33</f>
        <v>0.0591087962962963</v>
      </c>
      <c r="L33" s="39" t="n">
        <f aca="false">H33+K33</f>
        <v>0.0605208333333333</v>
      </c>
      <c r="M33" s="24" t="n">
        <f aca="false">L33-$L$17</f>
        <v>2.31481481481481E-005</v>
      </c>
      <c r="N33" s="39" t="n">
        <v>0.061087962962963</v>
      </c>
      <c r="P33" s="39" t="n">
        <f aca="false">N33-$N$17</f>
        <v>0</v>
      </c>
      <c r="Q33" s="48" t="n">
        <f aca="false">L33+N33-O33</f>
        <v>0.121608796296296</v>
      </c>
      <c r="R33" s="1" t="n">
        <f aca="false">Q33-$Q$17</f>
        <v>4.62962962962963E-005</v>
      </c>
      <c r="S33" s="39" t="n">
        <v>0.0781481481481481</v>
      </c>
      <c r="T33" s="39" t="n">
        <f aca="false">S33-$S$17</f>
        <v>0</v>
      </c>
      <c r="U33" s="39" t="n">
        <v>1.15740740740741E-005</v>
      </c>
    </row>
    <row r="34" customFormat="false" ht="12.75" hidden="false" customHeight="false" outlineLevel="0" collapsed="false">
      <c r="A34" s="52" t="s">
        <v>316</v>
      </c>
      <c r="B34" s="20" t="n">
        <v>36</v>
      </c>
      <c r="C34" s="22" t="s">
        <v>59</v>
      </c>
      <c r="D34" s="22" t="s">
        <v>58</v>
      </c>
      <c r="E34" s="23" t="s">
        <v>54</v>
      </c>
      <c r="F34" s="24" t="n">
        <v>0.0132291666666667</v>
      </c>
      <c r="G34" s="24" t="n">
        <v>0.0118055555555555</v>
      </c>
      <c r="H34" s="24" t="n">
        <f aca="false">F34-G34</f>
        <v>0.00142361111111111</v>
      </c>
      <c r="I34" s="24" t="n">
        <v>0.0591087962962963</v>
      </c>
      <c r="J34" s="21"/>
      <c r="K34" s="24" t="n">
        <f aca="false">I34-J34</f>
        <v>0.0591087962962963</v>
      </c>
      <c r="L34" s="39" t="n">
        <f aca="false">H34+K34</f>
        <v>0.0605324074074074</v>
      </c>
      <c r="M34" s="24" t="n">
        <f aca="false">L34-$L$17</f>
        <v>3.47222222222222E-005</v>
      </c>
      <c r="N34" s="39" t="n">
        <v>0.061087962962963</v>
      </c>
      <c r="P34" s="39" t="n">
        <f aca="false">N34-$N$17</f>
        <v>0</v>
      </c>
      <c r="Q34" s="48" t="n">
        <f aca="false">L34+N34-O34</f>
        <v>0.12162037037037</v>
      </c>
      <c r="R34" s="1" t="n">
        <f aca="false">Q34-$Q$17</f>
        <v>5.78703703703704E-005</v>
      </c>
      <c r="S34" s="39" t="n">
        <v>0.0781481481481481</v>
      </c>
      <c r="T34" s="39" t="n">
        <f aca="false">S34-$S$17</f>
        <v>0</v>
      </c>
    </row>
    <row r="35" customFormat="false" ht="12.75" hidden="false" customHeight="false" outlineLevel="0" collapsed="false">
      <c r="A35" s="52" t="s">
        <v>316</v>
      </c>
      <c r="B35" s="20" t="n">
        <v>74</v>
      </c>
      <c r="C35" s="21" t="s">
        <v>126</v>
      </c>
      <c r="D35" s="21" t="s">
        <v>125</v>
      </c>
      <c r="E35" s="23" t="s">
        <v>117</v>
      </c>
      <c r="F35" s="24" t="n">
        <v>0.0090625</v>
      </c>
      <c r="G35" s="24" t="n">
        <v>0.00763888888888888</v>
      </c>
      <c r="H35" s="24" t="n">
        <f aca="false">F35-G35</f>
        <v>0.00142361111111111</v>
      </c>
      <c r="I35" s="24" t="n">
        <v>0.0591087962962963</v>
      </c>
      <c r="J35" s="21"/>
      <c r="K35" s="24" t="n">
        <f aca="false">I35-J35</f>
        <v>0.0591087962962963</v>
      </c>
      <c r="L35" s="39" t="n">
        <f aca="false">H35+K35</f>
        <v>0.0605324074074074</v>
      </c>
      <c r="M35" s="24" t="n">
        <f aca="false">L35-$L$17</f>
        <v>3.47222222222222E-005</v>
      </c>
      <c r="N35" s="39" t="n">
        <v>0.061087962962963</v>
      </c>
      <c r="P35" s="39" t="n">
        <f aca="false">N35-$N$17</f>
        <v>0</v>
      </c>
      <c r="Q35" s="48" t="n">
        <f aca="false">L35+N35-O35</f>
        <v>0.12162037037037</v>
      </c>
      <c r="R35" s="1" t="n">
        <f aca="false">Q35-$Q$17</f>
        <v>5.78703703703704E-005</v>
      </c>
      <c r="S35" s="39" t="n">
        <v>0.0781481481481481</v>
      </c>
      <c r="T35" s="39" t="n">
        <f aca="false">S35-$S$17</f>
        <v>0</v>
      </c>
    </row>
    <row r="36" customFormat="false" ht="12.75" hidden="false" customHeight="false" outlineLevel="0" collapsed="false">
      <c r="A36" s="52" t="s">
        <v>316</v>
      </c>
      <c r="B36" s="20" t="n">
        <v>11</v>
      </c>
      <c r="C36" s="21" t="s">
        <v>34</v>
      </c>
      <c r="D36" s="21" t="s">
        <v>33</v>
      </c>
      <c r="E36" s="23" t="s">
        <v>31</v>
      </c>
      <c r="F36" s="24" t="n">
        <v>0.00350694444444444</v>
      </c>
      <c r="G36" s="24" t="n">
        <v>0.00208333333333333</v>
      </c>
      <c r="H36" s="24" t="n">
        <f aca="false">F36-G36</f>
        <v>0.00142361111111111</v>
      </c>
      <c r="I36" s="24" t="n">
        <v>0.0591087962962963</v>
      </c>
      <c r="J36" s="21"/>
      <c r="K36" s="24" t="n">
        <f aca="false">I36-J36</f>
        <v>0.0591087962962963</v>
      </c>
      <c r="L36" s="39" t="n">
        <f aca="false">H36+K36</f>
        <v>0.0605324074074074</v>
      </c>
      <c r="M36" s="24" t="n">
        <f aca="false">L36-$L$17</f>
        <v>3.47222222222222E-005</v>
      </c>
      <c r="N36" s="39" t="n">
        <v>0.061087962962963</v>
      </c>
      <c r="P36" s="39" t="n">
        <f aca="false">N36-$N$17</f>
        <v>0</v>
      </c>
      <c r="Q36" s="48" t="n">
        <f aca="false">L36+N36-O36</f>
        <v>0.12162037037037</v>
      </c>
      <c r="R36" s="1" t="n">
        <f aca="false">Q36-$Q$17</f>
        <v>5.78703703703704E-005</v>
      </c>
      <c r="S36" s="39" t="n">
        <v>0.0781481481481481</v>
      </c>
      <c r="T36" s="39" t="n">
        <f aca="false">S36-$S$17</f>
        <v>0</v>
      </c>
    </row>
    <row r="37" customFormat="false" ht="12.75" hidden="false" customHeight="false" outlineLevel="0" collapsed="false">
      <c r="A37" s="52" t="s">
        <v>316</v>
      </c>
      <c r="B37" s="20" t="n">
        <v>1</v>
      </c>
      <c r="C37" s="19" t="s">
        <v>12</v>
      </c>
      <c r="D37" s="22" t="s">
        <v>11</v>
      </c>
      <c r="E37" s="23" t="s">
        <v>8</v>
      </c>
      <c r="F37" s="24" t="n">
        <v>0.00282407407407407</v>
      </c>
      <c r="G37" s="24" t="n">
        <v>0.00138888888888889</v>
      </c>
      <c r="H37" s="24" t="n">
        <f aca="false">F37-G37</f>
        <v>0.00143518518518519</v>
      </c>
      <c r="I37" s="24" t="n">
        <v>0.0591087962962963</v>
      </c>
      <c r="J37" s="21"/>
      <c r="K37" s="24" t="n">
        <f aca="false">I37-J37</f>
        <v>0.0591087962962963</v>
      </c>
      <c r="L37" s="39" t="n">
        <f aca="false">H37+K37</f>
        <v>0.0605439814814815</v>
      </c>
      <c r="M37" s="24" t="n">
        <f aca="false">L37-$L$17</f>
        <v>4.62962962962963E-005</v>
      </c>
      <c r="N37" s="39" t="n">
        <v>0.061087962962963</v>
      </c>
      <c r="P37" s="39" t="n">
        <f aca="false">N37-$N$17</f>
        <v>0</v>
      </c>
      <c r="Q37" s="48" t="n">
        <f aca="false">L37+N37-O37</f>
        <v>0.121631944444444</v>
      </c>
      <c r="R37" s="1" t="n">
        <f aca="false">Q37-$Q$17</f>
        <v>6.94444444444444E-005</v>
      </c>
      <c r="S37" s="39" t="n">
        <v>0.0781481481481481</v>
      </c>
      <c r="T37" s="39" t="n">
        <f aca="false">S37-$S$17</f>
        <v>0</v>
      </c>
    </row>
    <row r="38" customFormat="false" ht="12.75" hidden="false" customHeight="false" outlineLevel="0" collapsed="false">
      <c r="A38" s="52" t="s">
        <v>316</v>
      </c>
      <c r="B38" s="20" t="n">
        <v>20</v>
      </c>
      <c r="C38" s="22" t="s">
        <v>48</v>
      </c>
      <c r="D38" s="21" t="s">
        <v>47</v>
      </c>
      <c r="E38" s="23" t="s">
        <v>45</v>
      </c>
      <c r="F38" s="24" t="n">
        <v>0.00422453703703704</v>
      </c>
      <c r="G38" s="24" t="n">
        <v>0.00277777777777777</v>
      </c>
      <c r="H38" s="24" t="n">
        <f aca="false">F38-G38</f>
        <v>0.00144675925925926</v>
      </c>
      <c r="I38" s="24" t="n">
        <v>0.0591087962962963</v>
      </c>
      <c r="J38" s="21"/>
      <c r="K38" s="24" t="n">
        <f aca="false">I38-J38</f>
        <v>0.0591087962962963</v>
      </c>
      <c r="L38" s="39" t="n">
        <f aca="false">H38+K38</f>
        <v>0.0605555555555556</v>
      </c>
      <c r="M38" s="24" t="n">
        <f aca="false">L38-$L$17</f>
        <v>5.78703703703704E-005</v>
      </c>
      <c r="N38" s="39" t="n">
        <v>0.061087962962963</v>
      </c>
      <c r="P38" s="39" t="n">
        <f aca="false">N38-$N$17</f>
        <v>0</v>
      </c>
      <c r="Q38" s="48" t="n">
        <f aca="false">L38+N38-O38</f>
        <v>0.121643518518519</v>
      </c>
      <c r="R38" s="1" t="n">
        <f aca="false">Q38-$Q$17</f>
        <v>8.10185185185185E-005</v>
      </c>
      <c r="S38" s="39" t="n">
        <v>0.0781481481481481</v>
      </c>
      <c r="T38" s="39" t="n">
        <f aca="false">S38-$S$17</f>
        <v>0</v>
      </c>
    </row>
    <row r="39" customFormat="false" ht="12.75" hidden="false" customHeight="false" outlineLevel="0" collapsed="false">
      <c r="A39" s="52" t="s">
        <v>316</v>
      </c>
      <c r="B39" s="20" t="n">
        <v>53</v>
      </c>
      <c r="C39" s="21" t="s">
        <v>76</v>
      </c>
      <c r="D39" s="21" t="s">
        <v>75</v>
      </c>
      <c r="E39" s="23" t="s">
        <v>67</v>
      </c>
      <c r="F39" s="24" t="n">
        <v>0.0139583333333333</v>
      </c>
      <c r="G39" s="24" t="n">
        <v>0.0125</v>
      </c>
      <c r="H39" s="24" t="n">
        <f aca="false">F39-G39</f>
        <v>0.00145833333333333</v>
      </c>
      <c r="I39" s="24" t="n">
        <v>0.0591087962962963</v>
      </c>
      <c r="J39" s="21"/>
      <c r="K39" s="24" t="n">
        <f aca="false">I39-J39</f>
        <v>0.0591087962962963</v>
      </c>
      <c r="L39" s="39" t="n">
        <f aca="false">H39+K39</f>
        <v>0.0605671296296296</v>
      </c>
      <c r="M39" s="24" t="n">
        <f aca="false">L39-$L$17</f>
        <v>6.94444444444444E-005</v>
      </c>
      <c r="N39" s="39" t="n">
        <v>0.061087962962963</v>
      </c>
      <c r="P39" s="39" t="n">
        <f aca="false">N39-$N$17</f>
        <v>0</v>
      </c>
      <c r="Q39" s="48" t="n">
        <f aca="false">L39+N39-O39</f>
        <v>0.121655092592593</v>
      </c>
      <c r="R39" s="1" t="n">
        <f aca="false">Q39-$Q$17</f>
        <v>9.25925925925926E-005</v>
      </c>
      <c r="S39" s="39" t="n">
        <v>0.0781481481481481</v>
      </c>
      <c r="T39" s="39" t="n">
        <f aca="false">S39-$S$17</f>
        <v>0</v>
      </c>
    </row>
    <row r="40" customFormat="false" ht="12.75" hidden="false" customHeight="false" outlineLevel="0" collapsed="false">
      <c r="A40" s="52" t="s">
        <v>316</v>
      </c>
      <c r="B40" s="20" t="n">
        <v>56</v>
      </c>
      <c r="C40" s="21" t="s">
        <v>83</v>
      </c>
      <c r="D40" s="21" t="s">
        <v>82</v>
      </c>
      <c r="E40" s="23" t="s">
        <v>80</v>
      </c>
      <c r="F40" s="24" t="n">
        <v>0.0361805555555556</v>
      </c>
      <c r="G40" s="24" t="n">
        <v>0.0347222222222222</v>
      </c>
      <c r="H40" s="24" t="n">
        <f aca="false">F40-G40</f>
        <v>0.00145833333333333</v>
      </c>
      <c r="I40" s="24" t="n">
        <v>0.0591087962962963</v>
      </c>
      <c r="J40" s="21"/>
      <c r="K40" s="24" t="n">
        <f aca="false">I40-J40</f>
        <v>0.0591087962962963</v>
      </c>
      <c r="L40" s="39" t="n">
        <f aca="false">H40+K40</f>
        <v>0.0605671296296296</v>
      </c>
      <c r="M40" s="24" t="n">
        <f aca="false">L40-$L$17</f>
        <v>6.94444444444444E-005</v>
      </c>
      <c r="N40" s="39" t="n">
        <v>0.061087962962963</v>
      </c>
      <c r="P40" s="39" t="n">
        <f aca="false">N40-$N$17</f>
        <v>0</v>
      </c>
      <c r="Q40" s="48" t="n">
        <f aca="false">L40+N40-O40</f>
        <v>0.121655092592593</v>
      </c>
      <c r="R40" s="1" t="n">
        <f aca="false">Q40-$Q$17</f>
        <v>9.25925925925926E-005</v>
      </c>
      <c r="S40" s="39" t="n">
        <v>0.0781481481481481</v>
      </c>
      <c r="T40" s="39" t="n">
        <f aca="false">S40-$S$17</f>
        <v>0</v>
      </c>
    </row>
    <row r="41" customFormat="false" ht="12.75" hidden="false" customHeight="false" outlineLevel="0" collapsed="false">
      <c r="A41" s="52" t="s">
        <v>316</v>
      </c>
      <c r="B41" s="20" t="n">
        <v>90</v>
      </c>
      <c r="C41" s="21" t="s">
        <v>151</v>
      </c>
      <c r="D41" s="21" t="s">
        <v>150</v>
      </c>
      <c r="E41" s="23" t="s">
        <v>148</v>
      </c>
      <c r="F41" s="24" t="n">
        <v>0.0104976851851852</v>
      </c>
      <c r="G41" s="24" t="n">
        <v>0.00902777777777777</v>
      </c>
      <c r="H41" s="24" t="n">
        <f aca="false">F41-G41</f>
        <v>0.00146990740740741</v>
      </c>
      <c r="I41" s="24" t="n">
        <v>0.0591087962962963</v>
      </c>
      <c r="J41" s="21"/>
      <c r="K41" s="24" t="n">
        <f aca="false">I41-J41</f>
        <v>0.0591087962962963</v>
      </c>
      <c r="L41" s="39" t="n">
        <f aca="false">H41+K41</f>
        <v>0.0605787037037037</v>
      </c>
      <c r="M41" s="24" t="n">
        <f aca="false">L41-$L$17</f>
        <v>8.10185185185185E-005</v>
      </c>
      <c r="N41" s="39" t="n">
        <v>0.061087962962963</v>
      </c>
      <c r="P41" s="39" t="n">
        <f aca="false">N41-$N$17</f>
        <v>0</v>
      </c>
      <c r="Q41" s="48" t="n">
        <f aca="false">L41+N41-O41</f>
        <v>0.121666666666667</v>
      </c>
      <c r="R41" s="1" t="n">
        <f aca="false">Q41-$Q$17</f>
        <v>0.000104166666666667</v>
      </c>
      <c r="S41" s="39" t="n">
        <v>0.0781481481481481</v>
      </c>
      <c r="T41" s="39" t="n">
        <f aca="false">S41-$S$17</f>
        <v>0</v>
      </c>
    </row>
    <row r="42" customFormat="false" ht="12.75" hidden="false" customHeight="false" outlineLevel="0" collapsed="false">
      <c r="A42" s="52" t="s">
        <v>316</v>
      </c>
      <c r="B42" s="20" t="n">
        <v>82</v>
      </c>
      <c r="C42" s="21" t="s">
        <v>140</v>
      </c>
      <c r="D42" s="21" t="s">
        <v>139</v>
      </c>
      <c r="E42" s="23" t="s">
        <v>135</v>
      </c>
      <c r="F42" s="24" t="n">
        <v>0.0403587962962963</v>
      </c>
      <c r="G42" s="24" t="n">
        <v>0.0388888888888888</v>
      </c>
      <c r="H42" s="24" t="n">
        <f aca="false">F42-G42</f>
        <v>0.00146990740740741</v>
      </c>
      <c r="I42" s="24" t="n">
        <v>0.0591087962962963</v>
      </c>
      <c r="J42" s="21"/>
      <c r="K42" s="24" t="n">
        <f aca="false">I42-J42</f>
        <v>0.0591087962962963</v>
      </c>
      <c r="L42" s="39" t="n">
        <f aca="false">H42+K42</f>
        <v>0.0605787037037037</v>
      </c>
      <c r="M42" s="24" t="n">
        <f aca="false">L42-$L$17</f>
        <v>8.10185185185185E-005</v>
      </c>
      <c r="N42" s="39" t="n">
        <v>0.061087962962963</v>
      </c>
      <c r="P42" s="39" t="n">
        <f aca="false">N42-$N$17</f>
        <v>0</v>
      </c>
      <c r="Q42" s="48" t="n">
        <f aca="false">L42+N42-O42</f>
        <v>0.121666666666667</v>
      </c>
      <c r="R42" s="1" t="n">
        <f aca="false">Q42-$Q$17</f>
        <v>0.000104166666666667</v>
      </c>
      <c r="S42" s="39" t="n">
        <v>0.0781481481481481</v>
      </c>
      <c r="T42" s="39" t="n">
        <f aca="false">S42-$S$17</f>
        <v>0</v>
      </c>
    </row>
    <row r="43" customFormat="false" ht="12.75" hidden="false" customHeight="false" outlineLevel="0" collapsed="false">
      <c r="A43" s="52" t="s">
        <v>316</v>
      </c>
      <c r="B43" s="20" t="n">
        <v>22</v>
      </c>
      <c r="C43" s="21" t="s">
        <v>52</v>
      </c>
      <c r="D43" s="21" t="s">
        <v>51</v>
      </c>
      <c r="E43" s="23" t="s">
        <v>45</v>
      </c>
      <c r="F43" s="24" t="n">
        <v>0.0278703703703704</v>
      </c>
      <c r="G43" s="24" t="n">
        <v>0.0263888888888888</v>
      </c>
      <c r="H43" s="24" t="n">
        <f aca="false">F43-G43</f>
        <v>0.00148148148148148</v>
      </c>
      <c r="I43" s="24" t="n">
        <v>0.0591087962962963</v>
      </c>
      <c r="J43" s="21"/>
      <c r="K43" s="24" t="n">
        <f aca="false">I43-J43</f>
        <v>0.0591087962962963</v>
      </c>
      <c r="L43" s="39" t="n">
        <f aca="false">H43+K43</f>
        <v>0.0605902777777778</v>
      </c>
      <c r="M43" s="24" t="n">
        <f aca="false">L43-$L$17</f>
        <v>9.25925925925926E-005</v>
      </c>
      <c r="N43" s="39" t="n">
        <v>0.061087962962963</v>
      </c>
      <c r="P43" s="39" t="n">
        <f aca="false">N43-$N$17</f>
        <v>0</v>
      </c>
      <c r="Q43" s="48" t="n">
        <f aca="false">L43+N43-O43</f>
        <v>0.121678240740741</v>
      </c>
      <c r="R43" s="1" t="n">
        <f aca="false">Q43-$Q$17</f>
        <v>0.000115740740740741</v>
      </c>
      <c r="S43" s="39" t="n">
        <v>0.0781481481481481</v>
      </c>
      <c r="T43" s="39" t="n">
        <f aca="false">S43-$S$17</f>
        <v>0</v>
      </c>
    </row>
    <row r="44" customFormat="false" ht="12.75" hidden="false" customHeight="false" outlineLevel="0" collapsed="false">
      <c r="A44" s="52" t="s">
        <v>316</v>
      </c>
      <c r="B44" s="20" t="n">
        <v>2</v>
      </c>
      <c r="C44" s="19" t="s">
        <v>15</v>
      </c>
      <c r="D44" s="21" t="s">
        <v>14</v>
      </c>
      <c r="E44" s="23" t="s">
        <v>8</v>
      </c>
      <c r="F44" s="24" t="n">
        <v>0.0181481481481481</v>
      </c>
      <c r="G44" s="24" t="n">
        <v>0.0166666666666666</v>
      </c>
      <c r="H44" s="24" t="n">
        <f aca="false">F44-G44</f>
        <v>0.00148148148148148</v>
      </c>
      <c r="I44" s="24" t="n">
        <v>0.0591087962962963</v>
      </c>
      <c r="J44" s="21"/>
      <c r="K44" s="24" t="n">
        <f aca="false">I44-J44</f>
        <v>0.0591087962962963</v>
      </c>
      <c r="L44" s="39" t="n">
        <f aca="false">H44+K44</f>
        <v>0.0605902777777778</v>
      </c>
      <c r="M44" s="24" t="n">
        <f aca="false">L44-$L$17</f>
        <v>9.25925925925926E-005</v>
      </c>
      <c r="N44" s="39" t="n">
        <v>0.061087962962963</v>
      </c>
      <c r="P44" s="39" t="n">
        <f aca="false">N44-$N$17</f>
        <v>0</v>
      </c>
      <c r="Q44" s="48" t="n">
        <f aca="false">L44+N44-O44</f>
        <v>0.121678240740741</v>
      </c>
      <c r="R44" s="1" t="n">
        <f aca="false">Q44-$Q$17</f>
        <v>0.000115740740740741</v>
      </c>
      <c r="S44" s="39" t="n">
        <v>0.0781481481481481</v>
      </c>
      <c r="T44" s="39" t="n">
        <f aca="false">S44-$S$17</f>
        <v>0</v>
      </c>
    </row>
    <row r="45" customFormat="false" ht="12.75" hidden="false" customHeight="false" outlineLevel="0" collapsed="false">
      <c r="A45" s="52" t="s">
        <v>316</v>
      </c>
      <c r="B45" s="20" t="n">
        <v>64</v>
      </c>
      <c r="C45" s="21" t="s">
        <v>102</v>
      </c>
      <c r="D45" s="21" t="s">
        <v>101</v>
      </c>
      <c r="E45" s="23" t="s">
        <v>91</v>
      </c>
      <c r="F45" s="24" t="n">
        <v>0.00635416666666667</v>
      </c>
      <c r="G45" s="24" t="n">
        <v>0.00486111111111111</v>
      </c>
      <c r="H45" s="24" t="n">
        <f aca="false">F45-G45</f>
        <v>0.00149305555555556</v>
      </c>
      <c r="I45" s="24" t="n">
        <v>0.0591087962962963</v>
      </c>
      <c r="J45" s="21"/>
      <c r="K45" s="24" t="n">
        <f aca="false">I45-J45</f>
        <v>0.0591087962962963</v>
      </c>
      <c r="L45" s="39" t="n">
        <f aca="false">H45+K45</f>
        <v>0.0606018518518519</v>
      </c>
      <c r="M45" s="24" t="n">
        <f aca="false">L45-$L$17</f>
        <v>0.000104166666666667</v>
      </c>
      <c r="N45" s="39" t="n">
        <v>0.061087962962963</v>
      </c>
      <c r="P45" s="39" t="n">
        <f aca="false">N45-$N$17</f>
        <v>0</v>
      </c>
      <c r="Q45" s="48" t="n">
        <f aca="false">L45+N45-O45</f>
        <v>0.121689814814815</v>
      </c>
      <c r="R45" s="1" t="n">
        <f aca="false">Q45-$Q$17</f>
        <v>0.000127314814814815</v>
      </c>
      <c r="S45" s="39" t="n">
        <v>0.0781481481481481</v>
      </c>
      <c r="T45" s="39" t="n">
        <f aca="false">S45-$S$17</f>
        <v>0</v>
      </c>
    </row>
    <row r="46" customFormat="false" ht="12.75" hidden="false" customHeight="false" outlineLevel="0" collapsed="false">
      <c r="A46" s="52" t="s">
        <v>316</v>
      </c>
      <c r="B46" s="20" t="n">
        <v>55</v>
      </c>
      <c r="C46" s="21" t="s">
        <v>78</v>
      </c>
      <c r="D46" s="21" t="s">
        <v>77</v>
      </c>
      <c r="E46" s="23" t="s">
        <v>67</v>
      </c>
      <c r="F46" s="24" t="n">
        <v>0.00565972222222222</v>
      </c>
      <c r="G46" s="24" t="n">
        <v>0.00416666666666666</v>
      </c>
      <c r="H46" s="24" t="n">
        <f aca="false">F46-G46</f>
        <v>0.00149305555555556</v>
      </c>
      <c r="I46" s="24" t="n">
        <v>0.0591087962962963</v>
      </c>
      <c r="J46" s="21"/>
      <c r="K46" s="24" t="n">
        <f aca="false">I46-J46</f>
        <v>0.0591087962962963</v>
      </c>
      <c r="L46" s="39" t="n">
        <f aca="false">H46+K46</f>
        <v>0.0606018518518519</v>
      </c>
      <c r="M46" s="24" t="n">
        <f aca="false">L46-$L$17</f>
        <v>0.000104166666666667</v>
      </c>
      <c r="N46" s="39" t="n">
        <v>0.061087962962963</v>
      </c>
      <c r="P46" s="39" t="n">
        <f aca="false">N46-$N$17</f>
        <v>0</v>
      </c>
      <c r="Q46" s="48" t="n">
        <f aca="false">L46+N46-O46</f>
        <v>0.121689814814815</v>
      </c>
      <c r="R46" s="1" t="n">
        <f aca="false">Q46-$Q$17</f>
        <v>0.000127314814814815</v>
      </c>
      <c r="S46" s="39" t="n">
        <v>0.0781481481481481</v>
      </c>
      <c r="T46" s="39" t="n">
        <f aca="false">S46-$S$17</f>
        <v>0</v>
      </c>
    </row>
    <row r="47" customFormat="false" ht="12.75" hidden="false" customHeight="false" outlineLevel="0" collapsed="false">
      <c r="A47" s="52" t="s">
        <v>316</v>
      </c>
      <c r="B47" s="20" t="n">
        <v>12</v>
      </c>
      <c r="C47" s="21" t="s">
        <v>36</v>
      </c>
      <c r="D47" s="21" t="s">
        <v>35</v>
      </c>
      <c r="E47" s="23" t="s">
        <v>31</v>
      </c>
      <c r="F47" s="24" t="n">
        <v>0.0112152777777778</v>
      </c>
      <c r="G47" s="24" t="n">
        <v>0.00972222222222222</v>
      </c>
      <c r="H47" s="24" t="n">
        <f aca="false">F47-G47</f>
        <v>0.00149305555555556</v>
      </c>
      <c r="I47" s="24" t="n">
        <v>0.0591087962962963</v>
      </c>
      <c r="J47" s="21"/>
      <c r="K47" s="24" t="n">
        <f aca="false">I47-J47</f>
        <v>0.0591087962962963</v>
      </c>
      <c r="L47" s="39" t="n">
        <f aca="false">H47+K47</f>
        <v>0.0606018518518519</v>
      </c>
      <c r="M47" s="24" t="n">
        <f aca="false">L47-$L$17</f>
        <v>0.000104166666666667</v>
      </c>
      <c r="N47" s="39" t="n">
        <v>0.061087962962963</v>
      </c>
      <c r="P47" s="39" t="n">
        <f aca="false">N47-$N$17</f>
        <v>0</v>
      </c>
      <c r="Q47" s="48" t="n">
        <f aca="false">L47+N47-O47</f>
        <v>0.121689814814815</v>
      </c>
      <c r="R47" s="1" t="n">
        <f aca="false">Q47-$Q$17</f>
        <v>0.000127314814814815</v>
      </c>
      <c r="S47" s="39" t="n">
        <v>0.0781481481481481</v>
      </c>
      <c r="T47" s="39" t="n">
        <f aca="false">S47-$S$17</f>
        <v>0</v>
      </c>
    </row>
    <row r="48" customFormat="false" ht="12.75" hidden="false" customHeight="false" outlineLevel="0" collapsed="false">
      <c r="A48" s="52" t="s">
        <v>316</v>
      </c>
      <c r="B48" s="20" t="n">
        <v>65</v>
      </c>
      <c r="C48" s="21" t="s">
        <v>107</v>
      </c>
      <c r="D48" s="21" t="s">
        <v>106</v>
      </c>
      <c r="E48" s="23" t="s">
        <v>104</v>
      </c>
      <c r="F48" s="24" t="n">
        <v>0.0230324074074074</v>
      </c>
      <c r="G48" s="24" t="n">
        <v>0.0215277777777777</v>
      </c>
      <c r="H48" s="24" t="n">
        <f aca="false">F48-G48</f>
        <v>0.00150462962962963</v>
      </c>
      <c r="I48" s="24" t="n">
        <v>0.0591087962962963</v>
      </c>
      <c r="J48" s="21"/>
      <c r="K48" s="24" t="n">
        <f aca="false">I48-J48</f>
        <v>0.0591087962962963</v>
      </c>
      <c r="L48" s="39" t="n">
        <f aca="false">H48+K48</f>
        <v>0.0606134259259259</v>
      </c>
      <c r="M48" s="24" t="n">
        <f aca="false">L48-$L$17</f>
        <v>0.000115740740740741</v>
      </c>
      <c r="N48" s="39" t="n">
        <v>0.061087962962963</v>
      </c>
      <c r="P48" s="39" t="n">
        <f aca="false">N48-$N$17</f>
        <v>0</v>
      </c>
      <c r="Q48" s="48" t="n">
        <f aca="false">L48+N48-O48</f>
        <v>0.121701388888889</v>
      </c>
      <c r="R48" s="1" t="n">
        <f aca="false">Q48-$Q$17</f>
        <v>0.000138888888888889</v>
      </c>
      <c r="S48" s="39" t="n">
        <v>0.0781481481481481</v>
      </c>
      <c r="T48" s="39" t="n">
        <f aca="false">S48-$S$17</f>
        <v>0</v>
      </c>
    </row>
    <row r="49" customFormat="false" ht="12.75" hidden="false" customHeight="false" outlineLevel="0" collapsed="false">
      <c r="A49" s="52" t="s">
        <v>316</v>
      </c>
      <c r="B49" s="20" t="n">
        <v>6</v>
      </c>
      <c r="C49" s="19" t="s">
        <v>26</v>
      </c>
      <c r="D49" s="21" t="s">
        <v>25</v>
      </c>
      <c r="E49" s="23" t="s">
        <v>23</v>
      </c>
      <c r="F49" s="24" t="n">
        <v>0.0155324074074074</v>
      </c>
      <c r="G49" s="24" t="n">
        <v>0.0138888888888888</v>
      </c>
      <c r="H49" s="24" t="n">
        <f aca="false">F49-G49</f>
        <v>0.00164351851851852</v>
      </c>
      <c r="I49" s="24" t="n">
        <v>0.0591087962962963</v>
      </c>
      <c r="J49" s="21"/>
      <c r="K49" s="24" t="n">
        <f aca="false">I49-J49</f>
        <v>0.0591087962962963</v>
      </c>
      <c r="L49" s="39" t="n">
        <f aca="false">H49+K49</f>
        <v>0.0607523148148148</v>
      </c>
      <c r="M49" s="24" t="n">
        <f aca="false">L49-$L$17</f>
        <v>0.00025462962962963</v>
      </c>
      <c r="N49" s="39" t="n">
        <v>0.061087962962963</v>
      </c>
      <c r="P49" s="39" t="n">
        <f aca="false">N49-$N$17</f>
        <v>0</v>
      </c>
      <c r="Q49" s="48" t="n">
        <f aca="false">L49+N49-O49</f>
        <v>0.121840277777778</v>
      </c>
      <c r="R49" s="1" t="n">
        <f aca="false">Q49-$Q$17</f>
        <v>0.000277777777777778</v>
      </c>
      <c r="S49" s="39" t="n">
        <v>0.0781481481481481</v>
      </c>
      <c r="T49" s="39" t="n">
        <f aca="false">S49-$S$17</f>
        <v>0</v>
      </c>
    </row>
    <row r="50" customFormat="false" ht="12.75" hidden="false" customHeight="false" outlineLevel="0" collapsed="false">
      <c r="A50" s="52" t="s">
        <v>316</v>
      </c>
      <c r="B50" s="20" t="n">
        <v>37</v>
      </c>
      <c r="C50" s="23" t="s">
        <v>61</v>
      </c>
      <c r="D50" s="21" t="s">
        <v>60</v>
      </c>
      <c r="E50" s="23" t="s">
        <v>54</v>
      </c>
      <c r="F50" s="24" t="n">
        <v>0.0218055555555556</v>
      </c>
      <c r="G50" s="24" t="n">
        <v>0.0201388888888888</v>
      </c>
      <c r="H50" s="24" t="n">
        <f aca="false">F50-G50</f>
        <v>0.00166666666666667</v>
      </c>
      <c r="I50" s="24" t="n">
        <v>0.0591087962962963</v>
      </c>
      <c r="J50" s="21"/>
      <c r="K50" s="24" t="n">
        <f aca="false">I50-J50</f>
        <v>0.0591087962962963</v>
      </c>
      <c r="L50" s="39" t="n">
        <f aca="false">H50+K50</f>
        <v>0.060775462962963</v>
      </c>
      <c r="M50" s="24" t="n">
        <f aca="false">L50-$L$17</f>
        <v>0.000277777777777778</v>
      </c>
      <c r="N50" s="39" t="n">
        <v>0.061087962962963</v>
      </c>
      <c r="O50" s="10"/>
      <c r="P50" s="39" t="n">
        <f aca="false">N50-$N$17</f>
        <v>0</v>
      </c>
      <c r="Q50" s="48" t="n">
        <f aca="false">L50+N50-O50</f>
        <v>0.121863425925926</v>
      </c>
      <c r="R50" s="1" t="n">
        <f aca="false">Q50-$Q$17</f>
        <v>0.000300925925925926</v>
      </c>
      <c r="S50" s="39" t="n">
        <v>0.0781481481481481</v>
      </c>
      <c r="T50" s="39" t="n">
        <f aca="false">S50-$S$17</f>
        <v>0</v>
      </c>
    </row>
    <row r="51" customFormat="false" ht="12.75" hidden="false" customHeight="false" outlineLevel="0" collapsed="false">
      <c r="A51" s="52" t="s">
        <v>316</v>
      </c>
      <c r="B51" s="20" t="n">
        <v>4</v>
      </c>
      <c r="C51" s="19" t="s">
        <v>21</v>
      </c>
      <c r="D51" s="21" t="s">
        <v>20</v>
      </c>
      <c r="E51" s="23" t="s">
        <v>8</v>
      </c>
      <c r="F51" s="24" t="n">
        <v>0.013287037037037</v>
      </c>
      <c r="G51" s="24" t="n">
        <v>0.0111111111111111</v>
      </c>
      <c r="H51" s="24" t="n">
        <f aca="false">F51-G51</f>
        <v>0.00217592592592593</v>
      </c>
      <c r="I51" s="24" t="n">
        <v>0.0591087962962963</v>
      </c>
      <c r="J51" s="21"/>
      <c r="K51" s="24" t="n">
        <f aca="false">I51-J51</f>
        <v>0.0591087962962963</v>
      </c>
      <c r="L51" s="39" t="n">
        <f aca="false">H51+K51</f>
        <v>0.0612847222222222</v>
      </c>
      <c r="M51" s="24" t="n">
        <f aca="false">L51-$L$17</f>
        <v>0.000787037037037037</v>
      </c>
      <c r="N51" s="39" t="n">
        <v>0.061087962962963</v>
      </c>
      <c r="P51" s="39" t="n">
        <f aca="false">N51-$N$17</f>
        <v>0</v>
      </c>
      <c r="Q51" s="48" t="n">
        <f aca="false">L51+N51-O51</f>
        <v>0.122372685185185</v>
      </c>
      <c r="R51" s="1" t="n">
        <f aca="false">Q51-$Q$17</f>
        <v>0.000810185185185185</v>
      </c>
      <c r="S51" s="39" t="n">
        <v>0.0781481481481481</v>
      </c>
      <c r="T51" s="39" t="n">
        <f aca="false">S51-$S$17</f>
        <v>0</v>
      </c>
    </row>
    <row r="52" s="10" customFormat="true" ht="12.75" hidden="false" customHeight="false" outlineLevel="0" collapsed="false">
      <c r="A52" s="52" t="s">
        <v>316</v>
      </c>
      <c r="B52" s="20" t="n">
        <v>77</v>
      </c>
      <c r="C52" s="21" t="s">
        <v>132</v>
      </c>
      <c r="D52" s="21" t="s">
        <v>131</v>
      </c>
      <c r="E52" s="23" t="s">
        <v>128</v>
      </c>
      <c r="F52" s="24" t="n">
        <v>0.0188657407407407</v>
      </c>
      <c r="G52" s="24" t="n">
        <v>0.0173611111111111</v>
      </c>
      <c r="H52" s="24" t="n">
        <f aca="false">F52-G52</f>
        <v>0.00150462962962963</v>
      </c>
      <c r="I52" s="24" t="n">
        <v>0.0591087962962963</v>
      </c>
      <c r="J52" s="21"/>
      <c r="K52" s="24" t="n">
        <f aca="false">I52-J52</f>
        <v>0.0591087962962963</v>
      </c>
      <c r="L52" s="39" t="n">
        <f aca="false">H52+K52</f>
        <v>0.0606134259259259</v>
      </c>
      <c r="M52" s="24" t="n">
        <f aca="false">L52-$L$17</f>
        <v>0.000115740740740741</v>
      </c>
      <c r="N52" s="39" t="n">
        <v>0.0624652777777778</v>
      </c>
      <c r="O52" s="0"/>
      <c r="P52" s="39" t="n">
        <f aca="false">N52-$N$17</f>
        <v>0.00137731481481481</v>
      </c>
      <c r="Q52" s="48" t="n">
        <f aca="false">L52+N52-O52</f>
        <v>0.123078703703704</v>
      </c>
      <c r="R52" s="1" t="n">
        <f aca="false">Q52-$Q$17</f>
        <v>0.0015162037037037</v>
      </c>
      <c r="S52" s="39" t="n">
        <v>0.0781481481481481</v>
      </c>
      <c r="T52" s="39" t="n">
        <f aca="false">S52-$S$17</f>
        <v>0</v>
      </c>
    </row>
    <row r="53" customFormat="false" ht="12.75" hidden="false" customHeight="false" outlineLevel="0" collapsed="false">
      <c r="A53" s="52" t="s">
        <v>316</v>
      </c>
      <c r="B53" s="20" t="n">
        <v>67</v>
      </c>
      <c r="C53" s="22" t="s">
        <v>111</v>
      </c>
      <c r="D53" s="22" t="s">
        <v>110</v>
      </c>
      <c r="E53" s="23" t="s">
        <v>104</v>
      </c>
      <c r="F53" s="24" t="n">
        <v>0.0328125</v>
      </c>
      <c r="G53" s="24" t="n">
        <v>0.03125</v>
      </c>
      <c r="H53" s="24" t="n">
        <f aca="false">F53-G53</f>
        <v>0.0015625</v>
      </c>
      <c r="I53" s="24" t="n">
        <v>0.0591087962962963</v>
      </c>
      <c r="J53" s="21"/>
      <c r="K53" s="24" t="n">
        <f aca="false">I53-J53</f>
        <v>0.0591087962962963</v>
      </c>
      <c r="L53" s="39" t="n">
        <f aca="false">H53+K53</f>
        <v>0.0606712962962963</v>
      </c>
      <c r="M53" s="24" t="n">
        <f aca="false">L53-$L$17</f>
        <v>0.000173611111111111</v>
      </c>
      <c r="N53" s="39" t="n">
        <v>0.0624652777777778</v>
      </c>
      <c r="P53" s="39" t="n">
        <f aca="false">N53-$N$17</f>
        <v>0.00137731481481481</v>
      </c>
      <c r="Q53" s="48" t="n">
        <f aca="false">L53+N53-O53</f>
        <v>0.123136574074074</v>
      </c>
      <c r="R53" s="1" t="n">
        <f aca="false">Q53-$Q$17</f>
        <v>0.00157407407407407</v>
      </c>
      <c r="S53" s="39" t="n">
        <v>0.0781481481481481</v>
      </c>
      <c r="T53" s="39" t="n">
        <f aca="false">S53-$S$17</f>
        <v>0</v>
      </c>
    </row>
    <row r="54" customFormat="false" ht="12.75" hidden="false" customHeight="false" outlineLevel="0" collapsed="false">
      <c r="A54" s="52" t="s">
        <v>316</v>
      </c>
      <c r="B54" s="20" t="n">
        <v>73</v>
      </c>
      <c r="C54" s="21" t="s">
        <v>124</v>
      </c>
      <c r="D54" s="21" t="s">
        <v>123</v>
      </c>
      <c r="E54" s="23" t="s">
        <v>117</v>
      </c>
      <c r="F54" s="24" t="n">
        <v>0.0160300925925926</v>
      </c>
      <c r="G54" s="24" t="n">
        <v>0.0145833333333333</v>
      </c>
      <c r="H54" s="24" t="n">
        <f aca="false">F54-G54</f>
        <v>0.00144675925925926</v>
      </c>
      <c r="I54" s="24" t="n">
        <v>0.0608564814814815</v>
      </c>
      <c r="J54" s="21"/>
      <c r="K54" s="24" t="n">
        <f aca="false">I54-J54</f>
        <v>0.0608564814814815</v>
      </c>
      <c r="L54" s="39" t="n">
        <f aca="false">H54+K54</f>
        <v>0.0623032407407407</v>
      </c>
      <c r="M54" s="24" t="n">
        <f aca="false">L54-$L$17</f>
        <v>0.00180555555555556</v>
      </c>
      <c r="N54" s="39" t="n">
        <v>0.0629166666666667</v>
      </c>
      <c r="P54" s="39" t="n">
        <f aca="false">N54-$N$17</f>
        <v>0.0018287037037037</v>
      </c>
      <c r="Q54" s="48" t="n">
        <f aca="false">L54+N54-O54</f>
        <v>0.125219907407407</v>
      </c>
      <c r="R54" s="1" t="n">
        <f aca="false">Q54-$Q$17</f>
        <v>0.00365740740740741</v>
      </c>
      <c r="S54" s="39" t="n">
        <v>0.0781481481481481</v>
      </c>
      <c r="T54" s="39" t="n">
        <f aca="false">S54-$S$17</f>
        <v>0</v>
      </c>
    </row>
    <row r="55" customFormat="false" ht="12.75" hidden="false" customHeight="false" outlineLevel="0" collapsed="false">
      <c r="A55" s="52" t="s">
        <v>316</v>
      </c>
      <c r="B55" s="20" t="n">
        <v>66</v>
      </c>
      <c r="C55" s="21" t="s">
        <v>109</v>
      </c>
      <c r="D55" s="21" t="s">
        <v>108</v>
      </c>
      <c r="E55" s="23" t="s">
        <v>104</v>
      </c>
      <c r="F55" s="24" t="n">
        <v>0.0272222222222222</v>
      </c>
      <c r="G55" s="24" t="n">
        <v>0.0256944444444444</v>
      </c>
      <c r="H55" s="24" t="n">
        <f aca="false">F55-G55</f>
        <v>0.00152777777777778</v>
      </c>
      <c r="I55" s="24" t="n">
        <v>0.0637847222222222</v>
      </c>
      <c r="J55" s="21"/>
      <c r="K55" s="24" t="n">
        <f aca="false">I55-J55</f>
        <v>0.0637847222222222</v>
      </c>
      <c r="L55" s="39" t="n">
        <f aca="false">H55+K55</f>
        <v>0.0653125</v>
      </c>
      <c r="M55" s="24" t="n">
        <f aca="false">L55-$L$17</f>
        <v>0.00481481481481482</v>
      </c>
      <c r="N55" s="39" t="n">
        <v>0.0645023148148148</v>
      </c>
      <c r="P55" s="39" t="n">
        <f aca="false">N55-$N$17</f>
        <v>0.00341435185185185</v>
      </c>
      <c r="Q55" s="48" t="n">
        <f aca="false">L55+N55-O55</f>
        <v>0.129814814814815</v>
      </c>
      <c r="R55" s="1" t="n">
        <f aca="false">Q55-$Q$17</f>
        <v>0.00825231481481482</v>
      </c>
      <c r="S55" s="39" t="n">
        <v>0.0781481481481481</v>
      </c>
      <c r="T55" s="39" t="n">
        <f aca="false">S55-$S$17</f>
        <v>0</v>
      </c>
    </row>
    <row r="56" customFormat="false" ht="12.75" hidden="false" customHeight="false" outlineLevel="0" collapsed="false">
      <c r="A56" s="42" t="s">
        <v>216</v>
      </c>
      <c r="B56" s="20" t="n">
        <v>13</v>
      </c>
      <c r="C56" s="21" t="s">
        <v>38</v>
      </c>
      <c r="D56" s="21" t="s">
        <v>37</v>
      </c>
      <c r="E56" s="23" t="s">
        <v>31</v>
      </c>
      <c r="F56" s="24" t="n">
        <v>0.0223842592592593</v>
      </c>
      <c r="G56" s="24" t="n">
        <v>0.0208333333333333</v>
      </c>
      <c r="H56" s="24" t="n">
        <f aca="false">F56-G56</f>
        <v>0.00155092592592593</v>
      </c>
      <c r="I56" s="24" t="n">
        <v>0.0591087962962963</v>
      </c>
      <c r="J56" s="21"/>
      <c r="K56" s="24" t="n">
        <f aca="false">I56-J56</f>
        <v>0.0591087962962963</v>
      </c>
      <c r="L56" s="39" t="n">
        <f aca="false">H56+K56</f>
        <v>0.0606597222222222</v>
      </c>
      <c r="M56" s="24" t="n">
        <f aca="false">L56-$L$17</f>
        <v>0.000162037037037037</v>
      </c>
      <c r="N56" s="39" t="n">
        <v>0.061087962962963</v>
      </c>
      <c r="P56" s="39" t="n">
        <f aca="false">N56-$N$17</f>
        <v>0</v>
      </c>
      <c r="Q56" s="48" t="n">
        <f aca="false">L56+N56-O56</f>
        <v>0.121747685185185</v>
      </c>
      <c r="R56" s="1" t="n">
        <f aca="false">Q56-$Q$17</f>
        <v>0.000185185185185185</v>
      </c>
      <c r="S56" s="39" t="n">
        <v>0.0781481481481481</v>
      </c>
      <c r="T56" s="39" t="n">
        <f aca="false">S56-$S$17</f>
        <v>0</v>
      </c>
    </row>
    <row r="57" customFormat="false" ht="12.75" hidden="false" customHeight="false" outlineLevel="0" collapsed="false">
      <c r="A57" s="42" t="s">
        <v>217</v>
      </c>
      <c r="B57" s="20" t="n">
        <v>92</v>
      </c>
      <c r="C57" s="21" t="s">
        <v>155</v>
      </c>
      <c r="D57" s="21" t="s">
        <v>154</v>
      </c>
      <c r="E57" s="23" t="s">
        <v>148</v>
      </c>
      <c r="F57" s="24" t="n">
        <v>0.0208912037037037</v>
      </c>
      <c r="G57" s="24" t="n">
        <v>0.0194444444444444</v>
      </c>
      <c r="H57" s="24" t="n">
        <f aca="false">F57-G57</f>
        <v>0.00144675925925926</v>
      </c>
      <c r="I57" s="24" t="n">
        <v>0.0619212962962963</v>
      </c>
      <c r="J57" s="21"/>
      <c r="K57" s="24" t="n">
        <f aca="false">I57-J57</f>
        <v>0.0619212962962963</v>
      </c>
      <c r="L57" s="39" t="n">
        <f aca="false">H57+K57</f>
        <v>0.0633680555555556</v>
      </c>
      <c r="M57" s="24" t="n">
        <f aca="false">L57-$L$17</f>
        <v>0.00287037037037037</v>
      </c>
      <c r="N57" s="39" t="n">
        <v>0.0624652777777778</v>
      </c>
      <c r="P57" s="39" t="n">
        <f aca="false">N57-$N$17</f>
        <v>0.00137731481481481</v>
      </c>
      <c r="Q57" s="48" t="n">
        <f aca="false">L57+N57-O57</f>
        <v>0.125833333333333</v>
      </c>
      <c r="R57" s="1" t="n">
        <f aca="false">Q57-$Q$17</f>
        <v>0.00427083333333333</v>
      </c>
      <c r="S57" s="39" t="n">
        <v>0.0811805555555556</v>
      </c>
      <c r="T57" s="39" t="n">
        <f aca="false">S57-$S$17</f>
        <v>0.00303240740740741</v>
      </c>
    </row>
    <row r="58" customFormat="false" ht="12.75" hidden="false" customHeight="false" outlineLevel="0" collapsed="false">
      <c r="A58" s="43" t="s">
        <v>218</v>
      </c>
      <c r="B58" s="20" t="n">
        <v>95</v>
      </c>
      <c r="C58" s="21" t="s">
        <v>159</v>
      </c>
      <c r="D58" s="21" t="s">
        <v>158</v>
      </c>
      <c r="E58" s="23" t="s">
        <v>148</v>
      </c>
      <c r="F58" s="24" t="n">
        <v>0.0168634259259259</v>
      </c>
      <c r="G58" s="24" t="n">
        <v>0.0152777777777777</v>
      </c>
      <c r="H58" s="24" t="n">
        <f aca="false">F58-G58</f>
        <v>0.00158564814814815</v>
      </c>
      <c r="I58" s="24" t="n">
        <v>0.0717708333333333</v>
      </c>
      <c r="J58" s="21"/>
      <c r="K58" s="24" t="n">
        <f aca="false">I58-J58</f>
        <v>0.0717708333333333</v>
      </c>
      <c r="L58" s="39" t="n">
        <f aca="false">H58+K58</f>
        <v>0.0733564814814815</v>
      </c>
      <c r="M58" s="24" t="n">
        <f aca="false">L58-$L$17</f>
        <v>0.0128587962962963</v>
      </c>
      <c r="N58" s="39" t="n">
        <v>0.0644097222222222</v>
      </c>
      <c r="P58" s="39" t="n">
        <f aca="false">N58-$N$17</f>
        <v>0.00332175925925926</v>
      </c>
      <c r="Q58" s="48" t="n">
        <f aca="false">L58+N58-O58</f>
        <v>0.137766203703704</v>
      </c>
      <c r="R58" s="1" t="n">
        <f aca="false">Q58-$Q$17</f>
        <v>0.0162037037037037</v>
      </c>
      <c r="S58" s="39" t="n">
        <v>0.0811805555555556</v>
      </c>
      <c r="T58" s="39" t="n">
        <f aca="false">S58-$S$17</f>
        <v>0.00303240740740741</v>
      </c>
    </row>
    <row r="59" customFormat="false" ht="12.75" hidden="false" customHeight="false" outlineLevel="0" collapsed="false">
      <c r="A59" s="43" t="s">
        <v>219</v>
      </c>
      <c r="B59" s="20" t="n">
        <v>68</v>
      </c>
      <c r="C59" s="21" t="s">
        <v>113</v>
      </c>
      <c r="D59" s="21" t="s">
        <v>112</v>
      </c>
      <c r="E59" s="23" t="s">
        <v>104</v>
      </c>
      <c r="F59" s="24" t="n">
        <v>0.0390972222222222</v>
      </c>
      <c r="G59" s="24" t="n">
        <v>0.0375</v>
      </c>
      <c r="H59" s="24" t="n">
        <f aca="false">F59-G59</f>
        <v>0.00159722222222222</v>
      </c>
      <c r="I59" s="24" t="n">
        <v>0.0632638888888889</v>
      </c>
      <c r="J59" s="21"/>
      <c r="K59" s="24" t="n">
        <f aca="false">I59-J59</f>
        <v>0.0632638888888889</v>
      </c>
      <c r="L59" s="39" t="n">
        <f aca="false">H59+K59</f>
        <v>0.0648611111111111</v>
      </c>
      <c r="M59" s="24" t="n">
        <f aca="false">L59-$L$17</f>
        <v>0.00436342592592593</v>
      </c>
      <c r="N59" s="39" t="n">
        <v>0.0624652777777778</v>
      </c>
      <c r="P59" s="39" t="n">
        <f aca="false">N59-$N$17</f>
        <v>0.00137731481481481</v>
      </c>
      <c r="Q59" s="48" t="n">
        <f aca="false">L59+N59-O59</f>
        <v>0.127326388888889</v>
      </c>
      <c r="R59" s="1" t="n">
        <f aca="false">Q59-$Q$17</f>
        <v>0.00576388888888889</v>
      </c>
      <c r="S59" s="39" t="n">
        <v>0.0829050925925926</v>
      </c>
      <c r="T59" s="39" t="n">
        <f aca="false">S59-$S$17</f>
        <v>0.00475694444444445</v>
      </c>
    </row>
    <row r="60" customFormat="false" ht="12.75" hidden="false" customHeight="false" outlineLevel="0" collapsed="false">
      <c r="A60" s="43" t="s">
        <v>220</v>
      </c>
      <c r="B60" s="20" t="n">
        <v>8</v>
      </c>
      <c r="C60" s="19" t="s">
        <v>30</v>
      </c>
      <c r="D60" s="21" t="s">
        <v>29</v>
      </c>
      <c r="E60" s="23" t="s">
        <v>23</v>
      </c>
      <c r="F60" s="24" t="n">
        <v>0.00709490740740741</v>
      </c>
      <c r="G60" s="24" t="n">
        <v>0.00555555555555555</v>
      </c>
      <c r="H60" s="24" t="n">
        <f aca="false">F60-G60</f>
        <v>0.00153935185185185</v>
      </c>
      <c r="I60" s="24" t="n">
        <v>0.0591087962962963</v>
      </c>
      <c r="J60" s="21"/>
      <c r="K60" s="24" t="n">
        <f aca="false">I60-J60</f>
        <v>0.0591087962962963</v>
      </c>
      <c r="L60" s="39" t="n">
        <f aca="false">H60+K60</f>
        <v>0.0606481481481481</v>
      </c>
      <c r="M60" s="24" t="n">
        <f aca="false">L60-$L$17</f>
        <v>0.000150462962962963</v>
      </c>
      <c r="N60" s="39" t="n">
        <v>0.061087962962963</v>
      </c>
      <c r="P60" s="39" t="n">
        <f aca="false">N60-$N$17</f>
        <v>0</v>
      </c>
      <c r="Q60" s="48" t="n">
        <f aca="false">L60+N60-O60</f>
        <v>0.121736111111111</v>
      </c>
      <c r="R60" s="1" t="n">
        <f aca="false">Q60-$Q$17</f>
        <v>0.000173611111111111</v>
      </c>
      <c r="S60" s="39" t="n">
        <v>0.0870601851851852</v>
      </c>
      <c r="T60" s="39" t="n">
        <f aca="false">S60-$S$17</f>
        <v>0.00891203703703704</v>
      </c>
    </row>
    <row r="61" customFormat="false" ht="12.75" hidden="false" customHeight="false" outlineLevel="0" collapsed="false">
      <c r="A61" s="43" t="s">
        <v>221</v>
      </c>
      <c r="B61" s="20" t="n">
        <v>21</v>
      </c>
      <c r="C61" s="22" t="s">
        <v>50</v>
      </c>
      <c r="D61" s="22" t="s">
        <v>49</v>
      </c>
      <c r="E61" s="23" t="s">
        <v>45</v>
      </c>
      <c r="F61" s="24" t="n">
        <v>0.0119560185185185</v>
      </c>
      <c r="G61" s="24" t="n">
        <v>0.0104166666666667</v>
      </c>
      <c r="H61" s="24" t="n">
        <f aca="false">F61-G61</f>
        <v>0.00153935185185185</v>
      </c>
      <c r="I61" s="26" t="n">
        <v>0.0685300925925926</v>
      </c>
      <c r="J61" s="22"/>
      <c r="K61" s="24" t="n">
        <f aca="false">I61-J61</f>
        <v>0.0685300925925926</v>
      </c>
      <c r="L61" s="39" t="n">
        <f aca="false">H61+K61</f>
        <v>0.0700694444444445</v>
      </c>
      <c r="M61" s="24" t="n">
        <f aca="false">L61-$L$17</f>
        <v>0.00957175925925926</v>
      </c>
      <c r="N61" s="39" t="n">
        <v>0.0683680555555556</v>
      </c>
      <c r="P61" s="39" t="n">
        <f aca="false">N61-$N$17</f>
        <v>0.00728009259259259</v>
      </c>
      <c r="Q61" s="48" t="n">
        <f aca="false">L61+N61-O61</f>
        <v>0.1384375</v>
      </c>
      <c r="R61" s="1" t="n">
        <f aca="false">Q61-$Q$17</f>
        <v>0.016875</v>
      </c>
      <c r="S61" s="39" t="n">
        <v>0.0871064814814815</v>
      </c>
      <c r="T61" s="39" t="n">
        <f aca="false">S61-$S$17</f>
        <v>0.00895833333333333</v>
      </c>
    </row>
    <row r="62" customFormat="false" ht="12.75" hidden="false" customHeight="false" outlineLevel="0" collapsed="false">
      <c r="A62" s="43" t="s">
        <v>222</v>
      </c>
      <c r="B62" s="20" t="n">
        <v>78</v>
      </c>
      <c r="C62" s="21" t="s">
        <v>134</v>
      </c>
      <c r="D62" s="21" t="s">
        <v>133</v>
      </c>
      <c r="E62" s="23" t="s">
        <v>128</v>
      </c>
      <c r="F62" s="24" t="n">
        <v>0.0383796296296296</v>
      </c>
      <c r="G62" s="24" t="n">
        <v>0.0368055555555555</v>
      </c>
      <c r="H62" s="24" t="n">
        <f aca="false">F62-G62</f>
        <v>0.00157407407407407</v>
      </c>
      <c r="I62" s="24" t="n">
        <v>0.0591087962962963</v>
      </c>
      <c r="J62" s="21"/>
      <c r="K62" s="24" t="n">
        <f aca="false">I62-J62</f>
        <v>0.0591087962962963</v>
      </c>
      <c r="L62" s="39" t="n">
        <f aca="false">H62+K62</f>
        <v>0.0606828703703704</v>
      </c>
      <c r="M62" s="24" t="n">
        <f aca="false">L62-$L$17</f>
        <v>0.000185185185185185</v>
      </c>
      <c r="N62" s="39" t="n">
        <v>0.0629166666666667</v>
      </c>
      <c r="P62" s="39" t="n">
        <f aca="false">N62-$N$17</f>
        <v>0.0018287037037037</v>
      </c>
      <c r="Q62" s="48" t="n">
        <f aca="false">L62+N62-O62</f>
        <v>0.123599537037037</v>
      </c>
      <c r="R62" s="1" t="n">
        <f aca="false">Q62-$Q$17</f>
        <v>0.00203703703703704</v>
      </c>
      <c r="S62" s="39" t="n">
        <v>0.0871412037037037</v>
      </c>
      <c r="T62" s="39" t="n">
        <f aca="false">S62-$S$17</f>
        <v>0.00899305555555556</v>
      </c>
    </row>
    <row r="63" customFormat="false" ht="12.75" hidden="false" customHeight="false" outlineLevel="0" collapsed="false">
      <c r="A63" s="42" t="s">
        <v>223</v>
      </c>
      <c r="B63" s="20" t="n">
        <v>69</v>
      </c>
      <c r="C63" s="21" t="s">
        <v>115</v>
      </c>
      <c r="D63" s="21" t="s">
        <v>114</v>
      </c>
      <c r="E63" s="23" t="s">
        <v>104</v>
      </c>
      <c r="F63" s="24" t="n">
        <v>0.00856481481481482</v>
      </c>
      <c r="G63" s="24" t="n">
        <v>0.00694444444444444</v>
      </c>
      <c r="H63" s="24" t="n">
        <f aca="false">F63-G63</f>
        <v>0.00162037037037037</v>
      </c>
      <c r="I63" s="24" t="n">
        <v>0.0694560185185185</v>
      </c>
      <c r="J63" s="21"/>
      <c r="K63" s="24" t="n">
        <f aca="false">I63-J63</f>
        <v>0.0694560185185185</v>
      </c>
      <c r="L63" s="39" t="n">
        <f aca="false">H63+K63</f>
        <v>0.0710763888888889</v>
      </c>
      <c r="M63" s="24" t="n">
        <f aca="false">L63-$L$17</f>
        <v>0.0105787037037037</v>
      </c>
      <c r="N63" s="39" t="n">
        <v>0.0645023148148148</v>
      </c>
      <c r="P63" s="39" t="n">
        <f aca="false">N63-$N$17</f>
        <v>0.00341435185185185</v>
      </c>
      <c r="Q63" s="48" t="n">
        <f aca="false">L63+N63-O63</f>
        <v>0.135578703703704</v>
      </c>
      <c r="R63" s="1" t="n">
        <f aca="false">Q63-$Q$17</f>
        <v>0.0140162037037037</v>
      </c>
      <c r="S63" s="39" t="n">
        <v>0.0871990740740741</v>
      </c>
      <c r="T63" s="39" t="n">
        <f aca="false">S63-$S$17</f>
        <v>0.00905092592592593</v>
      </c>
    </row>
    <row r="64" customFormat="false" ht="12.75" hidden="false" customHeight="false" outlineLevel="0" collapsed="false">
      <c r="A64" s="42" t="s">
        <v>224</v>
      </c>
      <c r="B64" s="20" t="n">
        <v>7</v>
      </c>
      <c r="C64" s="25" t="s">
        <v>28</v>
      </c>
      <c r="D64" s="22" t="s">
        <v>27</v>
      </c>
      <c r="E64" s="23" t="s">
        <v>23</v>
      </c>
      <c r="F64" s="26" t="n">
        <v>0.0265277777777778</v>
      </c>
      <c r="G64" s="24" t="n">
        <v>0.025</v>
      </c>
      <c r="H64" s="24" t="n">
        <f aca="false">F64-G64</f>
        <v>0.00152777777777778</v>
      </c>
      <c r="I64" s="24" t="n">
        <v>0.0591087962962963</v>
      </c>
      <c r="J64" s="22"/>
      <c r="K64" s="24" t="n">
        <f aca="false">I64-J64</f>
        <v>0.0591087962962963</v>
      </c>
      <c r="L64" s="39" t="n">
        <f aca="false">H64+K64</f>
        <v>0.0606365740740741</v>
      </c>
      <c r="M64" s="24" t="n">
        <f aca="false">L64-$L$17</f>
        <v>0.000138888888888889</v>
      </c>
      <c r="N64" s="39" t="n">
        <v>0.0628356481481481</v>
      </c>
      <c r="P64" s="39" t="n">
        <f aca="false">N64-$N$17</f>
        <v>0.00174768518518519</v>
      </c>
      <c r="Q64" s="48" t="n">
        <f aca="false">L64+N64-O64</f>
        <v>0.123472222222222</v>
      </c>
      <c r="R64" s="1" t="n">
        <f aca="false">Q64-$Q$17</f>
        <v>0.00190972222222222</v>
      </c>
      <c r="S64" s="39" t="n">
        <v>0.0889930555555556</v>
      </c>
      <c r="T64" s="39" t="n">
        <f aca="false">S64-$S$17</f>
        <v>0.0108449074074074</v>
      </c>
    </row>
    <row r="65" customFormat="false" ht="12.75" hidden="false" customHeight="false" outlineLevel="0" collapsed="false">
      <c r="B65" s="20" t="n">
        <v>76</v>
      </c>
      <c r="C65" s="22" t="s">
        <v>130</v>
      </c>
      <c r="D65" s="22" t="s">
        <v>129</v>
      </c>
      <c r="E65" s="23" t="s">
        <v>128</v>
      </c>
      <c r="F65" s="24" t="n">
        <v>0.0307638888888889</v>
      </c>
      <c r="G65" s="24" t="n">
        <v>0.0291666666666666</v>
      </c>
      <c r="H65" s="24" t="n">
        <f aca="false">F65-G65</f>
        <v>0.00159722222222222</v>
      </c>
      <c r="I65" s="24" t="n">
        <v>0.0630671296296296</v>
      </c>
      <c r="J65" s="21"/>
      <c r="K65" s="24" t="n">
        <f aca="false">I65-J65</f>
        <v>0.0630671296296296</v>
      </c>
      <c r="L65" s="39" t="n">
        <f aca="false">H65+K65</f>
        <v>0.0646643518518519</v>
      </c>
      <c r="M65" s="24" t="n">
        <f aca="false">L65-$L$17</f>
        <v>0.00416666666666667</v>
      </c>
      <c r="N65" s="39" t="n">
        <v>0.0683217592592593</v>
      </c>
      <c r="P65" s="39" t="n">
        <f aca="false">N65-$N$17</f>
        <v>0.0072337962962963</v>
      </c>
      <c r="Q65" s="48" t="n">
        <f aca="false">L65+N65-O65</f>
        <v>0.132986111111111</v>
      </c>
      <c r="R65" s="1" t="n">
        <f aca="false">Q65-$Q$17</f>
        <v>0.0114236111111111</v>
      </c>
      <c r="S65" s="43" t="s">
        <v>317</v>
      </c>
      <c r="T65" s="0" t="s">
        <v>259</v>
      </c>
    </row>
    <row r="66" customFormat="false" ht="12.75" hidden="false" customHeight="false" outlineLevel="0" collapsed="false">
      <c r="B66" s="20" t="n">
        <v>58</v>
      </c>
      <c r="C66" s="21" t="s">
        <v>87</v>
      </c>
      <c r="D66" s="21" t="s">
        <v>86</v>
      </c>
      <c r="E66" s="23" t="s">
        <v>80</v>
      </c>
      <c r="F66" s="24" t="n">
        <v>0.0237962962962963</v>
      </c>
      <c r="G66" s="24" t="n">
        <v>0.0222222222222222</v>
      </c>
      <c r="H66" s="24" t="n">
        <f aca="false">F66-G66</f>
        <v>0.00157407407407407</v>
      </c>
      <c r="I66" s="24" t="n">
        <v>0.0637847222222222</v>
      </c>
      <c r="J66" s="21"/>
      <c r="K66" s="24" t="n">
        <f aca="false">I66-J66</f>
        <v>0.0637847222222222</v>
      </c>
      <c r="L66" s="39" t="n">
        <f aca="false">H66+K66</f>
        <v>0.0653587962962963</v>
      </c>
      <c r="M66" s="24" t="n">
        <f aca="false">L66-$L$17</f>
        <v>0.00486111111111111</v>
      </c>
      <c r="N66" s="39" t="n">
        <v>0.0644328703703704</v>
      </c>
      <c r="P66" s="39" t="n">
        <f aca="false">N66-$N$17</f>
        <v>0.00334490740740741</v>
      </c>
      <c r="Q66" s="48" t="n">
        <f aca="false">L66+N66-O66</f>
        <v>0.129791666666667</v>
      </c>
      <c r="R66" s="1" t="n">
        <f aca="false">Q66-$Q$17</f>
        <v>0.00822916666666667</v>
      </c>
      <c r="S66" s="43" t="s">
        <v>293</v>
      </c>
      <c r="T66" s="0" t="s">
        <v>293</v>
      </c>
    </row>
    <row r="67" customFormat="false" ht="12.75" hidden="false" customHeight="false" outlineLevel="0" collapsed="false">
      <c r="B67" s="20" t="n">
        <v>57</v>
      </c>
      <c r="C67" s="21" t="s">
        <v>85</v>
      </c>
      <c r="D67" s="21" t="s">
        <v>84</v>
      </c>
      <c r="E67" s="23" t="s">
        <v>80</v>
      </c>
      <c r="F67" s="24" t="n">
        <v>0.0315393518518519</v>
      </c>
      <c r="G67" s="24" t="n">
        <v>0.0298611111111111</v>
      </c>
      <c r="H67" s="24" t="n">
        <f aca="false">F67-G67</f>
        <v>0.00167824074074074</v>
      </c>
      <c r="I67" s="24" t="n">
        <v>0.0638541666666667</v>
      </c>
      <c r="J67" s="21"/>
      <c r="K67" s="24" t="n">
        <f aca="false">I67-J67</f>
        <v>0.0638541666666667</v>
      </c>
      <c r="L67" s="39" t="n">
        <f aca="false">H67+K67</f>
        <v>0.0655324074074074</v>
      </c>
      <c r="M67" s="24" t="n">
        <f aca="false">L67-$L$17</f>
        <v>0.00503472222222222</v>
      </c>
      <c r="N67" s="39" t="n">
        <v>0.0646064814814815</v>
      </c>
      <c r="P67" s="39" t="n">
        <f aca="false">N67-$N$17</f>
        <v>0.00351851851851852</v>
      </c>
      <c r="Q67" s="48" t="n">
        <f aca="false">L67+N67-O67</f>
        <v>0.130138888888889</v>
      </c>
      <c r="R67" s="1" t="n">
        <f aca="false">Q67-$Q$17</f>
        <v>0.00857638888888889</v>
      </c>
      <c r="S67" s="43" t="s">
        <v>293</v>
      </c>
      <c r="T67" s="0" t="s">
        <v>293</v>
      </c>
    </row>
    <row r="68" customFormat="false" ht="12.75" hidden="false" customHeight="false" outlineLevel="0" collapsed="false">
      <c r="B68" s="20" t="n">
        <v>15</v>
      </c>
      <c r="C68" s="22" t="s">
        <v>40</v>
      </c>
      <c r="D68" s="21" t="s">
        <v>39</v>
      </c>
      <c r="E68" s="23" t="s">
        <v>31</v>
      </c>
      <c r="F68" s="24" t="n">
        <v>0.017662037037037</v>
      </c>
      <c r="G68" s="24" t="n">
        <v>0.0159722222222222</v>
      </c>
      <c r="H68" s="24" t="n">
        <f aca="false">F68-G68</f>
        <v>0.00168981481481481</v>
      </c>
      <c r="I68" s="24" t="n">
        <v>0.0718518518518519</v>
      </c>
      <c r="J68" s="21"/>
      <c r="K68" s="24" t="n">
        <f aca="false">I68-J68</f>
        <v>0.0718518518518519</v>
      </c>
      <c r="L68" s="39" t="n">
        <f aca="false">H68+K68</f>
        <v>0.0735416666666667</v>
      </c>
      <c r="M68" s="24" t="n">
        <f aca="false">L68-$L$17</f>
        <v>0.0130439814814815</v>
      </c>
      <c r="N68" s="39" t="n">
        <v>0.0683217592592593</v>
      </c>
      <c r="P68" s="39" t="n">
        <f aca="false">N68-$N$17</f>
        <v>0.0072337962962963</v>
      </c>
      <c r="Q68" s="48" t="n">
        <f aca="false">L68+N68-O68</f>
        <v>0.141863425925926</v>
      </c>
      <c r="R68" s="1" t="n">
        <f aca="false">Q68-$Q$17</f>
        <v>0.0203009259259259</v>
      </c>
      <c r="S68" s="43" t="s">
        <v>293</v>
      </c>
      <c r="T68" s="0" t="s">
        <v>293</v>
      </c>
    </row>
    <row r="70" customFormat="false" ht="12.75" hidden="false" customHeight="false" outlineLevel="0" collapsed="false">
      <c r="B70" s="20"/>
      <c r="C70" s="21"/>
      <c r="D70" s="21"/>
      <c r="E70" s="23"/>
      <c r="F70" s="24"/>
      <c r="G70" s="24"/>
      <c r="H70" s="24"/>
      <c r="I70" s="24"/>
      <c r="J70" s="21"/>
      <c r="K70" s="24"/>
      <c r="L70" s="39"/>
      <c r="M70" s="24"/>
      <c r="N70" s="44"/>
    </row>
    <row r="71" customFormat="false" ht="12.75" hidden="false" customHeight="false" outlineLevel="0" collapsed="false">
      <c r="A71" s="34"/>
    </row>
    <row r="72" customFormat="false" ht="12.75" hidden="false" customHeight="false" outlineLevel="0" collapsed="false">
      <c r="B72" s="14" t="s">
        <v>318</v>
      </c>
      <c r="E72" s="40"/>
      <c r="I72" s="14"/>
    </row>
    <row r="73" customFormat="false" ht="12.75" hidden="false" customHeight="false" outlineLevel="0" collapsed="false">
      <c r="I73" s="14"/>
    </row>
    <row r="74" customFormat="false" ht="12.75" hidden="false" customHeight="false" outlineLevel="0" collapsed="false">
      <c r="A74" s="27" t="s">
        <v>10</v>
      </c>
      <c r="B74" s="0" t="s">
        <v>91</v>
      </c>
      <c r="C74" s="39" t="n">
        <f aca="false">S17+S23+S25</f>
        <v>0.234444444444444</v>
      </c>
      <c r="D74" s="28"/>
      <c r="I74" s="27"/>
      <c r="M74" s="49"/>
      <c r="R74" s="23"/>
    </row>
    <row r="75" customFormat="false" ht="12.75" hidden="false" customHeight="false" outlineLevel="0" collapsed="false">
      <c r="A75" s="27" t="s">
        <v>13</v>
      </c>
      <c r="B75" s="0" t="s">
        <v>67</v>
      </c>
      <c r="C75" s="39" t="n">
        <f aca="false">S18+S26+S29</f>
        <v>0.234444444444444</v>
      </c>
      <c r="D75" s="28"/>
      <c r="I75" s="27"/>
      <c r="M75" s="49"/>
      <c r="R75" s="23"/>
    </row>
    <row r="76" customFormat="false" ht="12.75" hidden="false" customHeight="false" outlineLevel="0" collapsed="false">
      <c r="A76" s="27" t="s">
        <v>16</v>
      </c>
      <c r="B76" s="0" t="s">
        <v>54</v>
      </c>
      <c r="C76" s="39" t="n">
        <f aca="false">S19+S34+S50</f>
        <v>0.234444444444444</v>
      </c>
      <c r="D76" s="28"/>
      <c r="I76" s="27"/>
      <c r="M76" s="49"/>
      <c r="R76" s="23"/>
    </row>
    <row r="77" customFormat="false" ht="12.75" hidden="false" customHeight="false" outlineLevel="0" collapsed="false">
      <c r="A77" s="27" t="s">
        <v>19</v>
      </c>
      <c r="B77" s="0" t="s">
        <v>135</v>
      </c>
      <c r="C77" s="39" t="n">
        <f aca="false">S20+S21+S27</f>
        <v>0.234444444444444</v>
      </c>
      <c r="D77" s="28"/>
      <c r="I77" s="27"/>
      <c r="M77" s="49"/>
      <c r="R77" s="23"/>
    </row>
    <row r="78" customFormat="false" ht="12.75" hidden="false" customHeight="false" outlineLevel="0" collapsed="false">
      <c r="A78" s="27" t="s">
        <v>41</v>
      </c>
      <c r="B78" s="0" t="s">
        <v>8</v>
      </c>
      <c r="C78" s="39" t="n">
        <f aca="false">S22+S37+S44</f>
        <v>0.234444444444444</v>
      </c>
      <c r="D78" s="28"/>
      <c r="I78" s="27"/>
      <c r="M78" s="49"/>
      <c r="R78" s="23"/>
    </row>
    <row r="79" customFormat="false" ht="12.75" hidden="false" customHeight="false" outlineLevel="0" collapsed="false">
      <c r="A79" s="27" t="s">
        <v>180</v>
      </c>
      <c r="B79" s="0" t="s">
        <v>148</v>
      </c>
      <c r="C79" s="41" t="n">
        <f aca="false">S24+S33+S41</f>
        <v>0.234444444444444</v>
      </c>
      <c r="D79" s="28"/>
      <c r="I79" s="27"/>
      <c r="M79" s="49"/>
      <c r="R79" s="23"/>
    </row>
    <row r="80" customFormat="false" ht="12.75" hidden="false" customHeight="false" outlineLevel="0" collapsed="false">
      <c r="A80" s="27" t="s">
        <v>182</v>
      </c>
      <c r="B80" s="0" t="s">
        <v>117</v>
      </c>
      <c r="C80" s="39" t="n">
        <f aca="false">S28+S32+S35</f>
        <v>0.234444444444444</v>
      </c>
      <c r="D80" s="28"/>
      <c r="I80" s="27"/>
      <c r="M80" s="49"/>
      <c r="R80" s="23"/>
    </row>
    <row r="81" customFormat="false" ht="12.75" hidden="false" customHeight="false" outlineLevel="0" collapsed="false">
      <c r="A81" s="27" t="s">
        <v>183</v>
      </c>
      <c r="B81" s="0" t="s">
        <v>31</v>
      </c>
      <c r="C81" s="39" t="n">
        <f aca="false">S36+S47+S56</f>
        <v>0.234444444444444</v>
      </c>
      <c r="D81" s="28"/>
      <c r="I81" s="27"/>
      <c r="M81" s="49"/>
      <c r="R81" s="23"/>
    </row>
    <row r="82" customFormat="false" ht="12.75" hidden="false" customHeight="false" outlineLevel="0" collapsed="false">
      <c r="A82" s="27" t="s">
        <v>184</v>
      </c>
      <c r="B82" s="0" t="s">
        <v>104</v>
      </c>
      <c r="C82" s="39" t="n">
        <f aca="false">S48+S53+S55</f>
        <v>0.234444444444444</v>
      </c>
      <c r="D82" s="28"/>
      <c r="I82" s="27"/>
      <c r="M82" s="49"/>
      <c r="R82" s="23"/>
    </row>
    <row r="83" customFormat="false" ht="12.75" hidden="false" customHeight="false" outlineLevel="0" collapsed="false">
      <c r="A83" s="27" t="s">
        <v>185</v>
      </c>
      <c r="B83" s="0" t="s">
        <v>45</v>
      </c>
      <c r="C83" s="39" t="n">
        <f aca="false">S38+S43+S61</f>
        <v>0.243402777777778</v>
      </c>
      <c r="D83" s="28"/>
      <c r="I83" s="27"/>
      <c r="M83" s="49"/>
      <c r="R83" s="23"/>
    </row>
    <row r="84" customFormat="false" ht="12.75" hidden="false" customHeight="false" outlineLevel="0" collapsed="false">
      <c r="A84" s="27" t="s">
        <v>186</v>
      </c>
      <c r="B84" s="0" t="s">
        <v>23</v>
      </c>
      <c r="C84" s="39" t="n">
        <f aca="false">S49+S60+S64</f>
        <v>0.254201388888889</v>
      </c>
      <c r="D84" s="28"/>
      <c r="I84" s="27"/>
      <c r="M84" s="49"/>
      <c r="R84" s="23"/>
    </row>
    <row r="85" customFormat="false" ht="12.75" hidden="false" customHeight="false" outlineLevel="0" collapsed="false">
      <c r="A85" s="27"/>
      <c r="D85" s="28"/>
      <c r="I85" s="27"/>
      <c r="M85" s="15"/>
      <c r="R85" s="23"/>
    </row>
    <row r="86" customFormat="false" ht="12.75" hidden="false" customHeight="false" outlineLevel="0" collapsed="false">
      <c r="A86" s="27"/>
      <c r="B86" s="0"/>
      <c r="C86" s="1"/>
      <c r="D86" s="28"/>
      <c r="I86" s="27"/>
      <c r="M86" s="49"/>
      <c r="R86" s="23"/>
    </row>
    <row r="87" customFormat="false" ht="12.75" hidden="false" customHeight="false" outlineLevel="0" collapsed="false">
      <c r="A87" s="27"/>
      <c r="B87" s="0"/>
      <c r="C87" s="1"/>
      <c r="D87" s="28"/>
      <c r="I87" s="27"/>
      <c r="M87" s="49"/>
      <c r="R87" s="23"/>
    </row>
    <row r="88" customFormat="false" ht="12.75" hidden="false" customHeight="false" outlineLevel="0" collapsed="false">
      <c r="E88" s="23"/>
      <c r="Q88" s="23"/>
      <c r="R88" s="23"/>
    </row>
    <row r="89" customFormat="false" ht="12.75" hidden="false" customHeight="false" outlineLevel="0" collapsed="false">
      <c r="B89" s="14" t="s">
        <v>319</v>
      </c>
      <c r="D89" s="9"/>
      <c r="Q89" s="23"/>
      <c r="R89" s="23"/>
    </row>
    <row r="90" customFormat="false" ht="12.75" hidden="false" customHeight="false" outlineLevel="0" collapsed="false">
      <c r="E90" s="23"/>
      <c r="Q90" s="23"/>
    </row>
    <row r="91" customFormat="false" ht="12.75" hidden="false" customHeight="false" outlineLevel="0" collapsed="false">
      <c r="C91" s="3" t="s">
        <v>172</v>
      </c>
      <c r="D91" s="0" t="s">
        <v>174</v>
      </c>
      <c r="E91" s="45" t="s">
        <v>263</v>
      </c>
      <c r="F91" s="35"/>
      <c r="G91" s="35"/>
      <c r="H91" s="35"/>
      <c r="I91" s="35"/>
      <c r="J91" s="35"/>
      <c r="K91" s="35"/>
      <c r="L91" s="35"/>
      <c r="M91" s="35" t="s">
        <v>264</v>
      </c>
      <c r="N91" s="35" t="s">
        <v>265</v>
      </c>
      <c r="O91" s="35"/>
      <c r="P91" s="35"/>
      <c r="Q91" s="45"/>
      <c r="R91" s="45"/>
      <c r="S91" s="35"/>
      <c r="T91" s="35" t="s">
        <v>264</v>
      </c>
      <c r="U91" s="35" t="s">
        <v>265</v>
      </c>
    </row>
    <row r="92" customFormat="false" ht="12.75" hidden="false" customHeight="false" outlineLevel="0" collapsed="false">
      <c r="B92" s="3" t="s">
        <v>10</v>
      </c>
      <c r="C92" s="11" t="n">
        <v>62</v>
      </c>
      <c r="D92" s="28" t="s">
        <v>299</v>
      </c>
      <c r="E92" s="36" t="n">
        <v>3</v>
      </c>
      <c r="M92" s="0" t="n">
        <v>1</v>
      </c>
      <c r="N92" s="0" t="n">
        <f aca="false">SUM(E92:M92)</f>
        <v>4</v>
      </c>
      <c r="Q92" s="23"/>
      <c r="T92" s="0" t="n">
        <v>3</v>
      </c>
      <c r="U92" s="0" t="n">
        <v>6</v>
      </c>
    </row>
    <row r="93" customFormat="false" ht="12.75" hidden="false" customHeight="false" outlineLevel="0" collapsed="false">
      <c r="B93" s="3" t="s">
        <v>13</v>
      </c>
      <c r="C93" s="11" t="n">
        <v>35</v>
      </c>
      <c r="D93" s="0" t="s">
        <v>300</v>
      </c>
      <c r="E93" s="23" t="n">
        <v>1</v>
      </c>
      <c r="M93" s="0" t="n">
        <v>2</v>
      </c>
      <c r="N93" s="0" t="n">
        <f aca="false">SUM(E93:M93)</f>
        <v>3</v>
      </c>
      <c r="T93" s="0" t="n">
        <v>2</v>
      </c>
      <c r="U93" s="0" t="n">
        <v>3</v>
      </c>
    </row>
    <row r="94" customFormat="false" ht="12.75" hidden="false" customHeight="false" outlineLevel="0" collapsed="false">
      <c r="B94" s="46" t="s">
        <v>16</v>
      </c>
      <c r="C94" s="11" t="n">
        <v>3</v>
      </c>
      <c r="D94" s="0" t="s">
        <v>297</v>
      </c>
      <c r="E94" s="51" t="n">
        <v>2</v>
      </c>
      <c r="M94" s="0" t="n">
        <v>3</v>
      </c>
      <c r="N94" s="0" t="n">
        <f aca="false">SUM(E94:M94)</f>
        <v>5</v>
      </c>
      <c r="Q94" s="23"/>
      <c r="R94" s="23"/>
      <c r="U94" s="0" t="n">
        <v>2</v>
      </c>
    </row>
    <row r="95" customFormat="false" ht="12.75" hidden="false" customHeight="false" outlineLevel="0" collapsed="false">
      <c r="B95" s="46" t="s">
        <v>19</v>
      </c>
      <c r="C95" s="11" t="n">
        <v>91</v>
      </c>
      <c r="D95" s="28" t="s">
        <v>320</v>
      </c>
      <c r="E95" s="36"/>
      <c r="N95" s="0" t="n">
        <f aca="false">SUM(E95:M95)</f>
        <v>0</v>
      </c>
      <c r="Q95" s="23"/>
      <c r="R95" s="23"/>
      <c r="T95" s="0" t="n">
        <v>1</v>
      </c>
      <c r="U95" s="0" t="n">
        <v>1</v>
      </c>
    </row>
    <row r="96" customFormat="false" ht="12.75" hidden="false" customHeight="false" outlineLevel="0" collapsed="false">
      <c r="B96" s="3"/>
    </row>
    <row r="97" customFormat="false" ht="27" hidden="false" customHeight="true" outlineLevel="0" collapsed="false">
      <c r="B97" s="53" t="s">
        <v>321</v>
      </c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</row>
    <row r="98" customFormat="false" ht="12.75" hidden="false" customHeight="false" outlineLevel="0" collapsed="false">
      <c r="B98" s="14" t="s">
        <v>322</v>
      </c>
      <c r="C98" s="11"/>
      <c r="D98" s="28"/>
      <c r="E98" s="36"/>
      <c r="N98" s="0" t="n">
        <f aca="false">SUM(E98:M98)</f>
        <v>0</v>
      </c>
      <c r="R98" s="23"/>
    </row>
    <row r="99" customFormat="false" ht="12.75" hidden="false" customHeight="false" outlineLevel="0" collapsed="false">
      <c r="Q99" s="23"/>
    </row>
    <row r="100" customFormat="false" ht="12.75" hidden="false" customHeight="false" outlineLevel="0" collapsed="false">
      <c r="B100" s="28"/>
      <c r="D100" s="28"/>
      <c r="Q100" s="23"/>
      <c r="R100" s="23"/>
    </row>
    <row r="101" customFormat="false" ht="12.75" hidden="false" customHeight="false" outlineLevel="0" collapsed="false">
      <c r="B101" s="28"/>
      <c r="D101" s="28"/>
      <c r="Q101" s="23"/>
      <c r="R101" s="23"/>
    </row>
    <row r="102" customFormat="false" ht="12.75" hidden="false" customHeight="false" outlineLevel="0" collapsed="false">
      <c r="B102" s="28"/>
      <c r="D102" s="28"/>
      <c r="Q102" s="23"/>
      <c r="R102" s="23"/>
    </row>
    <row r="103" customFormat="false" ht="12.75" hidden="false" customHeight="false" outlineLevel="0" collapsed="false">
      <c r="B103" s="28"/>
      <c r="C103" s="0" t="s">
        <v>235</v>
      </c>
      <c r="D103" s="28"/>
      <c r="Q103" s="23"/>
      <c r="R103" s="23"/>
    </row>
    <row r="104" customFormat="false" ht="12.75" hidden="false" customHeight="false" outlineLevel="0" collapsed="false">
      <c r="B104" s="28"/>
      <c r="D104" s="28"/>
      <c r="Q104" s="23"/>
      <c r="R104" s="23"/>
    </row>
    <row r="105" customFormat="false" ht="12.75" hidden="false" customHeight="false" outlineLevel="0" collapsed="false">
      <c r="B105" s="28"/>
      <c r="D105" s="28"/>
      <c r="Q105" s="23"/>
      <c r="R105" s="23"/>
    </row>
    <row r="106" customFormat="false" ht="12.75" hidden="false" customHeight="false" outlineLevel="0" collapsed="false">
      <c r="B106" s="28"/>
      <c r="D106" s="28"/>
      <c r="R106" s="23"/>
    </row>
    <row r="107" customFormat="false" ht="12.75" hidden="false" customHeight="false" outlineLevel="0" collapsed="false">
      <c r="B107" s="28"/>
      <c r="D107" s="28"/>
    </row>
    <row r="108" customFormat="false" ht="12.75" hidden="false" customHeight="false" outlineLevel="0" collapsed="false">
      <c r="B108" s="28"/>
      <c r="D108" s="28"/>
    </row>
    <row r="109" customFormat="false" ht="12.75" hidden="false" customHeight="false" outlineLevel="0" collapsed="false">
      <c r="B109" s="28"/>
      <c r="D109" s="28"/>
      <c r="R109" s="23"/>
    </row>
    <row r="110" customFormat="false" ht="12.75" hidden="false" customHeight="false" outlineLevel="0" collapsed="false">
      <c r="R110" s="23"/>
    </row>
    <row r="111" customFormat="false" ht="12.75" hidden="false" customHeight="false" outlineLevel="0" collapsed="false">
      <c r="R111" s="23"/>
    </row>
    <row r="112" customFormat="false" ht="12.75" hidden="false" customHeight="false" outlineLevel="0" collapsed="false">
      <c r="R112" s="23"/>
    </row>
    <row r="114" customFormat="false" ht="12.75" hidden="false" customHeight="false" outlineLevel="0" collapsed="false">
      <c r="R114" s="23"/>
    </row>
  </sheetData>
  <mergeCells count="9">
    <mergeCell ref="A1:L1"/>
    <mergeCell ref="A3:V3"/>
    <mergeCell ref="A4:V4"/>
    <mergeCell ref="A5:V5"/>
    <mergeCell ref="A6:V6"/>
    <mergeCell ref="A7:V7"/>
    <mergeCell ref="A8:V8"/>
    <mergeCell ref="A9:V9"/>
    <mergeCell ref="B97:T97"/>
  </mergeCells>
  <printOptions headings="false" gridLines="false" gridLinesSet="true" horizontalCentered="false" verticalCentered="false"/>
  <pageMargins left="0.827083333333333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6.85"/>
    <col collapsed="false" customWidth="true" hidden="false" outlineLevel="0" max="2" min="2" style="14" width="7.28"/>
    <col collapsed="false" customWidth="true" hidden="false" outlineLevel="0" max="3" min="3" style="0" width="14.14"/>
    <col collapsed="false" customWidth="true" hidden="false" outlineLevel="0" max="4" min="4" style="0" width="25.56"/>
    <col collapsed="false" customWidth="true" hidden="false" outlineLevel="0" max="5" min="5" style="15" width="7.14"/>
    <col collapsed="false" customWidth="true" hidden="true" outlineLevel="0" max="6" min="6" style="0" width="14.28"/>
    <col collapsed="false" customWidth="true" hidden="true" outlineLevel="0" max="7" min="7" style="0" width="8.85"/>
    <col collapsed="false" customWidth="true" hidden="true" outlineLevel="0" max="8" min="8" style="0" width="11.42"/>
    <col collapsed="false" customWidth="true" hidden="true" outlineLevel="0" max="11" min="9" style="0" width="10.71"/>
    <col collapsed="false" customWidth="true" hidden="true" outlineLevel="0" max="12" min="12" style="0" width="9.14"/>
    <col collapsed="false" customWidth="true" hidden="true" outlineLevel="0" max="13" min="13" style="0" width="10.71"/>
    <col collapsed="false" customWidth="true" hidden="true" outlineLevel="0" max="14" min="14" style="0" width="13.41"/>
    <col collapsed="false" customWidth="true" hidden="true" outlineLevel="0" max="15" min="15" style="0" width="9.14"/>
    <col collapsed="false" customWidth="true" hidden="true" outlineLevel="0" max="16" min="16" style="0" width="10.71"/>
    <col collapsed="false" customWidth="true" hidden="true" outlineLevel="0" max="17" min="17" style="0" width="11.42"/>
    <col collapsed="false" customWidth="true" hidden="true" outlineLevel="0" max="18" min="18" style="0" width="13.41"/>
    <col collapsed="false" customWidth="true" hidden="true" outlineLevel="0" max="19" min="19" style="0" width="10.41"/>
    <col collapsed="false" customWidth="true" hidden="true" outlineLevel="0" max="20" min="20" style="0" width="10.71"/>
    <col collapsed="false" customWidth="true" hidden="true" outlineLevel="0" max="21" min="21" style="0" width="9.14"/>
    <col collapsed="false" customWidth="true" hidden="true" outlineLevel="0" max="22" min="22" style="41" width="13.41"/>
    <col collapsed="false" customWidth="true" hidden="false" outlineLevel="0" max="23" min="23" style="41" width="15.28"/>
  </cols>
  <sheetData>
    <row r="1" s="7" customFormat="true" ht="15.75" hidden="false" customHeight="false" outlineLevel="0" collapsed="false">
      <c r="A1" s="54" t="s">
        <v>323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</row>
    <row r="2" s="7" customFormat="true" ht="15.75" hidden="false" customHeight="false" outlineLevel="0" collapsed="false">
      <c r="A2" s="54" t="s">
        <v>32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</row>
    <row r="3" s="7" customFormat="true" ht="15.75" hidden="false" customHeight="false" outlineLevel="0" collapsed="false">
      <c r="A3" s="54" t="s">
        <v>325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</row>
    <row r="4" s="7" customFormat="true" ht="15.75" hidden="false" customHeight="false" outlineLevel="0" collapsed="false">
      <c r="A4" s="54" t="s">
        <v>326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</row>
    <row r="5" s="7" customFormat="true" ht="15.75" hidden="false" customHeight="false" outlineLevel="0" collapsed="false">
      <c r="A5" s="54" t="s">
        <v>327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</row>
    <row r="6" s="7" customFormat="true" ht="20.25" hidden="false" customHeight="true" outlineLevel="0" collapsed="false">
      <c r="A6" s="54" t="s">
        <v>328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</row>
    <row r="7" s="7" customFormat="true" ht="12.75" hidden="false" customHeight="true" outlineLevel="0" collapsed="false">
      <c r="A7" s="30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V7" s="55"/>
      <c r="W7" s="55"/>
    </row>
    <row r="8" s="7" customFormat="true" ht="12.75" hidden="false" customHeight="true" outlineLevel="0" collapsed="false">
      <c r="A8" s="31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V8" s="55"/>
      <c r="W8" s="55"/>
    </row>
    <row r="10" customFormat="false" ht="12.75" hidden="false" customHeight="false" outlineLevel="0" collapsed="false">
      <c r="C10" s="8"/>
      <c r="D10" s="8"/>
    </row>
    <row r="11" customFormat="false" ht="12.75" hidden="false" customHeight="false" outlineLevel="0" collapsed="false">
      <c r="A11" s="32" t="s">
        <v>329</v>
      </c>
      <c r="C11" s="8"/>
      <c r="D11" s="8"/>
    </row>
    <row r="12" customFormat="false" ht="12.75" hidden="false" customHeight="false" outlineLevel="0" collapsed="false">
      <c r="A12" s="32" t="s">
        <v>330</v>
      </c>
      <c r="C12" s="8"/>
      <c r="D12" s="8"/>
    </row>
    <row r="13" customFormat="false" ht="12.75" hidden="false" customHeight="false" outlineLevel="0" collapsed="false">
      <c r="A13" s="32" t="s">
        <v>171</v>
      </c>
      <c r="B13" s="3" t="s">
        <v>172</v>
      </c>
      <c r="C13" s="3" t="s">
        <v>173</v>
      </c>
      <c r="D13" s="3" t="s">
        <v>174</v>
      </c>
      <c r="E13" s="15" t="s">
        <v>175</v>
      </c>
      <c r="F13" s="3" t="s">
        <v>176</v>
      </c>
      <c r="G13" s="3"/>
      <c r="H13" s="18" t="s">
        <v>239</v>
      </c>
      <c r="I13" s="18" t="s">
        <v>240</v>
      </c>
      <c r="J13" s="18" t="s">
        <v>243</v>
      </c>
      <c r="K13" s="18" t="s">
        <v>241</v>
      </c>
      <c r="L13" s="18" t="s">
        <v>271</v>
      </c>
      <c r="M13" s="18" t="s">
        <v>272</v>
      </c>
      <c r="N13" s="18" t="s">
        <v>291</v>
      </c>
      <c r="O13" s="18" t="s">
        <v>304</v>
      </c>
      <c r="P13" s="18" t="s">
        <v>272</v>
      </c>
      <c r="Q13" s="18" t="s">
        <v>305</v>
      </c>
      <c r="R13" s="18" t="s">
        <v>272</v>
      </c>
      <c r="S13" s="18" t="s">
        <v>315</v>
      </c>
      <c r="T13" s="18" t="s">
        <v>272</v>
      </c>
      <c r="U13" s="18" t="s">
        <v>243</v>
      </c>
      <c r="V13" s="47" t="s">
        <v>331</v>
      </c>
      <c r="W13" s="47" t="s">
        <v>272</v>
      </c>
    </row>
    <row r="14" customFormat="false" ht="12.75" hidden="false" customHeight="false" outlineLevel="0" collapsed="false">
      <c r="A14" s="42" t="s">
        <v>10</v>
      </c>
      <c r="B14" s="20" t="n">
        <v>51</v>
      </c>
      <c r="C14" s="21" t="s">
        <v>72</v>
      </c>
      <c r="D14" s="22" t="s">
        <v>71</v>
      </c>
      <c r="E14" s="23" t="s">
        <v>67</v>
      </c>
      <c r="F14" s="24" t="n">
        <v>0.0332986111111111</v>
      </c>
      <c r="G14" s="24" t="n">
        <v>0.0319444444444444</v>
      </c>
      <c r="H14" s="24" t="n">
        <f aca="false">F14-G14</f>
        <v>0.00135416666666667</v>
      </c>
      <c r="I14" s="24" t="n">
        <v>0.0591087962962963</v>
      </c>
      <c r="J14" s="24" t="n">
        <v>0.000138888888888889</v>
      </c>
      <c r="K14" s="24" t="n">
        <f aca="false">I14-J14</f>
        <v>0.0589699074074074</v>
      </c>
      <c r="L14" s="39" t="n">
        <f aca="false">H14+K14</f>
        <v>0.0603240740740741</v>
      </c>
      <c r="M14" s="24" t="n">
        <f aca="false">L14</f>
        <v>0.0603240740740741</v>
      </c>
      <c r="N14" s="39" t="n">
        <v>0.061087962962963</v>
      </c>
      <c r="O14" s="39" t="n">
        <v>0.000138888888888889</v>
      </c>
      <c r="Q14" s="39" t="n">
        <f aca="false">M14+N14-O14</f>
        <v>0.121273148148148</v>
      </c>
      <c r="R14" s="1" t="n">
        <v>0.121273148148148</v>
      </c>
      <c r="S14" s="39" t="n">
        <v>0.0781481481481482</v>
      </c>
      <c r="T14" s="39" t="n">
        <f aca="false">S14-$S$14</f>
        <v>0</v>
      </c>
      <c r="U14" s="39" t="n">
        <v>6.94444444444444E-005</v>
      </c>
      <c r="V14" s="41" t="n">
        <f aca="false">Q14+S14-U14</f>
        <v>0.199351851851852</v>
      </c>
      <c r="W14" s="41" t="n">
        <f aca="false">V14</f>
        <v>0.199351851851852</v>
      </c>
    </row>
    <row r="15" customFormat="false" ht="12.75" hidden="false" customHeight="false" outlineLevel="0" collapsed="false">
      <c r="A15" s="43" t="s">
        <v>13</v>
      </c>
      <c r="B15" s="20" t="n">
        <v>35</v>
      </c>
      <c r="C15" s="21" t="s">
        <v>57</v>
      </c>
      <c r="D15" s="21" t="s">
        <v>56</v>
      </c>
      <c r="E15" s="23" t="s">
        <v>54</v>
      </c>
      <c r="F15" s="24" t="n">
        <v>0.00486111111111111</v>
      </c>
      <c r="G15" s="24" t="n">
        <v>0.00347222222222222</v>
      </c>
      <c r="H15" s="24" t="n">
        <f aca="false">F15-G15</f>
        <v>0.00138888888888889</v>
      </c>
      <c r="I15" s="24" t="n">
        <v>0.0591087962962963</v>
      </c>
      <c r="J15" s="24" t="n">
        <v>6.94444444444444E-005</v>
      </c>
      <c r="K15" s="24" t="n">
        <f aca="false">I15-J15</f>
        <v>0.0590393518518519</v>
      </c>
      <c r="L15" s="39" t="n">
        <f aca="false">H15+K15</f>
        <v>0.0604282407407407</v>
      </c>
      <c r="M15" s="24" t="n">
        <f aca="false">L15-$L$14</f>
        <v>0.000104166666666667</v>
      </c>
      <c r="N15" s="39" t="n">
        <v>0.061087962962963</v>
      </c>
      <c r="O15" s="39" t="n">
        <v>8.10185185185185E-005</v>
      </c>
      <c r="P15" s="39" t="n">
        <f aca="false">N15-$N$14</f>
        <v>0</v>
      </c>
      <c r="Q15" s="48" t="n">
        <f aca="false">L15+N15-O15</f>
        <v>0.121435185185185</v>
      </c>
      <c r="R15" s="1" t="n">
        <f aca="false">Q15-$Q$14</f>
        <v>0.000162037037037037</v>
      </c>
      <c r="S15" s="39" t="n">
        <v>0.0781481481481481</v>
      </c>
      <c r="T15" s="39" t="n">
        <f aca="false">S15-$S$14</f>
        <v>0</v>
      </c>
      <c r="U15" s="39" t="n">
        <v>8.10185185185185E-005</v>
      </c>
      <c r="V15" s="41" t="n">
        <f aca="false">Q15+S15-U15</f>
        <v>0.199502314814815</v>
      </c>
      <c r="W15" s="41" t="n">
        <f aca="false">V15-$V$14</f>
        <v>0.000150462962962963</v>
      </c>
    </row>
    <row r="16" customFormat="false" ht="12.75" hidden="false" customHeight="false" outlineLevel="0" collapsed="false">
      <c r="A16" s="42" t="s">
        <v>16</v>
      </c>
      <c r="B16" s="20" t="n">
        <v>62</v>
      </c>
      <c r="C16" s="21" t="s">
        <v>98</v>
      </c>
      <c r="D16" s="21" t="s">
        <v>97</v>
      </c>
      <c r="E16" s="23" t="s">
        <v>91</v>
      </c>
      <c r="F16" s="24" t="n">
        <v>0.0354513888888889</v>
      </c>
      <c r="G16" s="24" t="n">
        <v>0.0340277777777777</v>
      </c>
      <c r="H16" s="24" t="n">
        <f aca="false">F16-G16</f>
        <v>0.00142361111111111</v>
      </c>
      <c r="I16" s="24" t="n">
        <v>0.0591087962962963</v>
      </c>
      <c r="J16" s="24" t="n">
        <v>3.47222222222222E-005</v>
      </c>
      <c r="K16" s="24" t="n">
        <f aca="false">I16-J16</f>
        <v>0.0590740740740741</v>
      </c>
      <c r="L16" s="39" t="n">
        <f aca="false">H16+K16</f>
        <v>0.0604976851851852</v>
      </c>
      <c r="M16" s="24" t="n">
        <f aca="false">L16-$L$14</f>
        <v>0.000173611111111111</v>
      </c>
      <c r="N16" s="39" t="n">
        <v>0.061087962962963</v>
      </c>
      <c r="O16" s="39" t="n">
        <v>2.31481481481481E-005</v>
      </c>
      <c r="P16" s="39" t="n">
        <f aca="false">N16-$N$14</f>
        <v>0</v>
      </c>
      <c r="Q16" s="48" t="n">
        <f aca="false">L16+N16-O16</f>
        <v>0.1215625</v>
      </c>
      <c r="R16" s="1" t="n">
        <f aca="false">Q16-$Q$14</f>
        <v>0.000289351851851852</v>
      </c>
      <c r="S16" s="39" t="n">
        <v>0.0781481481481482</v>
      </c>
      <c r="T16" s="39" t="n">
        <f aca="false">S16</f>
        <v>0.0781481481481482</v>
      </c>
      <c r="U16" s="39" t="n">
        <v>0.000185185185185185</v>
      </c>
      <c r="V16" s="41" t="n">
        <f aca="false">Q16+S16-U16</f>
        <v>0.199525462962963</v>
      </c>
      <c r="W16" s="41" t="n">
        <f aca="false">V16-$V$14</f>
        <v>0.000173611111111111</v>
      </c>
    </row>
    <row r="17" customFormat="false" ht="12.75" hidden="false" customHeight="false" outlineLevel="0" collapsed="false">
      <c r="A17" s="43" t="s">
        <v>19</v>
      </c>
      <c r="B17" s="20" t="n">
        <v>3</v>
      </c>
      <c r="C17" s="19" t="s">
        <v>18</v>
      </c>
      <c r="D17" s="21" t="s">
        <v>188</v>
      </c>
      <c r="E17" s="23" t="s">
        <v>8</v>
      </c>
      <c r="F17" s="24" t="n">
        <v>0.020162037037037</v>
      </c>
      <c r="G17" s="24" t="n">
        <v>0.01875</v>
      </c>
      <c r="H17" s="24" t="n">
        <f aca="false">F17-G17</f>
        <v>0.00141203703703704</v>
      </c>
      <c r="I17" s="24" t="n">
        <v>0.0591087962962963</v>
      </c>
      <c r="J17" s="24" t="n">
        <v>0.000104166666666667</v>
      </c>
      <c r="K17" s="24" t="n">
        <f aca="false">I17-J17</f>
        <v>0.0590046296296296</v>
      </c>
      <c r="L17" s="39" t="n">
        <f aca="false">H17+K17</f>
        <v>0.0604166666666667</v>
      </c>
      <c r="M17" s="24" t="n">
        <f aca="false">L17-$L$14</f>
        <v>9.25925925925926E-005</v>
      </c>
      <c r="N17" s="39" t="n">
        <v>0.061087962962963</v>
      </c>
      <c r="O17" s="39" t="n">
        <v>8.10185185185185E-005</v>
      </c>
      <c r="P17" s="39" t="n">
        <f aca="false">N17-$N$14</f>
        <v>0</v>
      </c>
      <c r="Q17" s="48" t="n">
        <f aca="false">L17+N17-O17</f>
        <v>0.121423611111111</v>
      </c>
      <c r="R17" s="48" t="n">
        <f aca="false">Q17-$Q$14</f>
        <v>0.000150462962962963</v>
      </c>
      <c r="S17" s="39" t="n">
        <v>0.0781481481481481</v>
      </c>
      <c r="T17" s="39" t="n">
        <f aca="false">S17-$S$14</f>
        <v>0</v>
      </c>
      <c r="U17" s="39" t="n">
        <v>2.31481481481481E-005</v>
      </c>
      <c r="V17" s="41" t="n">
        <f aca="false">Q17+S17-U17</f>
        <v>0.199548611111111</v>
      </c>
      <c r="W17" s="41" t="n">
        <f aca="false">V17-$V$14</f>
        <v>0.000196759259259259</v>
      </c>
    </row>
    <row r="18" customFormat="false" ht="12.75" hidden="false" customHeight="false" outlineLevel="0" collapsed="false">
      <c r="A18" s="42" t="s">
        <v>41</v>
      </c>
      <c r="B18" s="20" t="n">
        <v>60</v>
      </c>
      <c r="C18" s="21" t="s">
        <v>94</v>
      </c>
      <c r="D18" s="21" t="s">
        <v>93</v>
      </c>
      <c r="E18" s="23" t="s">
        <v>91</v>
      </c>
      <c r="F18" s="24" t="n">
        <v>0.0145717592592593</v>
      </c>
      <c r="G18" s="24" t="n">
        <v>0.0131944444444444</v>
      </c>
      <c r="H18" s="24" t="n">
        <f aca="false">F18-G18</f>
        <v>0.00137731481481481</v>
      </c>
      <c r="I18" s="24" t="n">
        <v>0.0591087962962963</v>
      </c>
      <c r="J18" s="21"/>
      <c r="K18" s="24" t="n">
        <f aca="false">I18-J18</f>
        <v>0.0591087962962963</v>
      </c>
      <c r="L18" s="39" t="n">
        <f aca="false">H18+K18</f>
        <v>0.0604861111111111</v>
      </c>
      <c r="M18" s="24" t="n">
        <f aca="false">L18-$L$14</f>
        <v>0.000162037037037037</v>
      </c>
      <c r="N18" s="39" t="n">
        <v>0.061087962962963</v>
      </c>
      <c r="P18" s="39" t="n">
        <f aca="false">N18-$N$14</f>
        <v>0</v>
      </c>
      <c r="Q18" s="48" t="n">
        <f aca="false">L18+N18-O18</f>
        <v>0.121574074074074</v>
      </c>
      <c r="R18" s="1" t="n">
        <f aca="false">Q18-$Q$14</f>
        <v>0.000300925925925926</v>
      </c>
      <c r="S18" s="39" t="n">
        <v>0.0781481481481481</v>
      </c>
      <c r="T18" s="39" t="n">
        <f aca="false">S18-$S$14</f>
        <v>0</v>
      </c>
      <c r="V18" s="41" t="n">
        <f aca="false">Q18+S18-U18</f>
        <v>0.199722222222222</v>
      </c>
      <c r="W18" s="41" t="n">
        <f aca="false">V18-$V$14</f>
        <v>0.00037037037037037</v>
      </c>
    </row>
    <row r="19" customFormat="false" ht="12.75" hidden="false" customHeight="false" outlineLevel="0" collapsed="false">
      <c r="A19" s="43" t="s">
        <v>180</v>
      </c>
      <c r="B19" s="20" t="n">
        <v>94</v>
      </c>
      <c r="C19" s="21" t="s">
        <v>157</v>
      </c>
      <c r="D19" s="21" t="s">
        <v>181</v>
      </c>
      <c r="E19" s="23" t="s">
        <v>148</v>
      </c>
      <c r="F19" s="24" t="n">
        <v>0.0250115740740741</v>
      </c>
      <c r="G19" s="24" t="n">
        <v>0.0236111111111111</v>
      </c>
      <c r="H19" s="24" t="n">
        <f aca="false">F19-G19</f>
        <v>0.00140046296296296</v>
      </c>
      <c r="I19" s="24" t="n">
        <v>0.0591087962962963</v>
      </c>
      <c r="J19" s="24" t="n">
        <v>2.31481481481481E-005</v>
      </c>
      <c r="K19" s="24" t="n">
        <f aca="false">I19-J19</f>
        <v>0.0590856481481482</v>
      </c>
      <c r="L19" s="39" t="n">
        <f aca="false">H19+K19</f>
        <v>0.0604861111111111</v>
      </c>
      <c r="M19" s="24" t="n">
        <f aca="false">L19-$L$14</f>
        <v>0.000162037037037037</v>
      </c>
      <c r="N19" s="39" t="n">
        <v>0.061087962962963</v>
      </c>
      <c r="P19" s="39" t="n">
        <f aca="false">N19-$N$14</f>
        <v>0</v>
      </c>
      <c r="Q19" s="48" t="n">
        <f aca="false">L19+N19-O19</f>
        <v>0.121574074074074</v>
      </c>
      <c r="R19" s="1" t="n">
        <f aca="false">Q19-$Q$14</f>
        <v>0.000300925925925926</v>
      </c>
      <c r="S19" s="39" t="n">
        <v>0.0781481481481481</v>
      </c>
      <c r="T19" s="39" t="n">
        <f aca="false">S19-$S$14</f>
        <v>0</v>
      </c>
      <c r="V19" s="41" t="n">
        <f aca="false">Q19+S19-U19</f>
        <v>0.199722222222222</v>
      </c>
      <c r="W19" s="41" t="n">
        <f aca="false">V19-$V$14</f>
        <v>0.00037037037037037</v>
      </c>
    </row>
    <row r="20" customFormat="false" ht="12.75" hidden="false" customHeight="false" outlineLevel="0" collapsed="false">
      <c r="A20" s="42" t="s">
        <v>182</v>
      </c>
      <c r="B20" s="20" t="n">
        <v>63</v>
      </c>
      <c r="C20" s="21" t="s">
        <v>100</v>
      </c>
      <c r="D20" s="21" t="s">
        <v>99</v>
      </c>
      <c r="E20" s="23" t="s">
        <v>91</v>
      </c>
      <c r="F20" s="24" t="n">
        <v>0.0368518518518519</v>
      </c>
      <c r="G20" s="24" t="n">
        <v>0.0354166666666666</v>
      </c>
      <c r="H20" s="24" t="n">
        <f aca="false">F20-G20</f>
        <v>0.00143518518518519</v>
      </c>
      <c r="I20" s="24" t="n">
        <v>0.0591087962962963</v>
      </c>
      <c r="J20" s="21"/>
      <c r="K20" s="24" t="n">
        <f aca="false">I20-J20</f>
        <v>0.0591087962962963</v>
      </c>
      <c r="L20" s="39" t="n">
        <f aca="false">H20+K20</f>
        <v>0.0605439814814815</v>
      </c>
      <c r="M20" s="24" t="n">
        <f aca="false">L20-$L$14</f>
        <v>0.000219907407407407</v>
      </c>
      <c r="N20" s="39" t="n">
        <v>0.061087962962963</v>
      </c>
      <c r="O20" s="39" t="n">
        <v>4.62962962962963E-005</v>
      </c>
      <c r="P20" s="39" t="n">
        <f aca="false">N20-$N$14</f>
        <v>0</v>
      </c>
      <c r="Q20" s="48" t="n">
        <f aca="false">L20+N20-O20</f>
        <v>0.121585648148148</v>
      </c>
      <c r="R20" s="1" t="n">
        <f aca="false">Q20-$Q$14</f>
        <v>0.0003125</v>
      </c>
      <c r="S20" s="39" t="n">
        <v>0.0781481481481481</v>
      </c>
      <c r="T20" s="39" t="n">
        <f aca="false">S20-$S$14</f>
        <v>0</v>
      </c>
      <c r="V20" s="41" t="n">
        <f aca="false">Q20+S20-U20</f>
        <v>0.199733796296296</v>
      </c>
      <c r="W20" s="41" t="n">
        <f aca="false">V20-$V$14</f>
        <v>0.000381944444444444</v>
      </c>
    </row>
    <row r="21" customFormat="false" ht="12.75" hidden="false" customHeight="false" outlineLevel="0" collapsed="false">
      <c r="A21" s="43" t="s">
        <v>183</v>
      </c>
      <c r="B21" s="20" t="n">
        <v>52</v>
      </c>
      <c r="C21" s="21" t="s">
        <v>74</v>
      </c>
      <c r="D21" s="21" t="s">
        <v>73</v>
      </c>
      <c r="E21" s="23" t="s">
        <v>67</v>
      </c>
      <c r="F21" s="24" t="n">
        <v>0.0375115740740741</v>
      </c>
      <c r="G21" s="24" t="n">
        <v>0.0361111111111111</v>
      </c>
      <c r="H21" s="24" t="n">
        <f aca="false">F21-G21</f>
        <v>0.00140046296296296</v>
      </c>
      <c r="I21" s="24" t="n">
        <v>0.0591087962962963</v>
      </c>
      <c r="J21" s="21"/>
      <c r="K21" s="24" t="n">
        <f aca="false">I21-J21</f>
        <v>0.0591087962962963</v>
      </c>
      <c r="L21" s="39" t="n">
        <f aca="false">H21+K21</f>
        <v>0.0605092592592593</v>
      </c>
      <c r="M21" s="24" t="n">
        <f aca="false">L21-$L$14</f>
        <v>0.000185185185185185</v>
      </c>
      <c r="N21" s="39" t="n">
        <v>0.061087962962963</v>
      </c>
      <c r="P21" s="39" t="n">
        <f aca="false">N21-$N$14</f>
        <v>0</v>
      </c>
      <c r="Q21" s="48" t="n">
        <f aca="false">L21+N21-O21</f>
        <v>0.121597222222222</v>
      </c>
      <c r="R21" s="1" t="n">
        <f aca="false">Q21-$Q$14</f>
        <v>0.000324074074074074</v>
      </c>
      <c r="S21" s="39" t="n">
        <v>0.0781481481481481</v>
      </c>
      <c r="T21" s="39" t="n">
        <f aca="false">S21-$S$14</f>
        <v>0</v>
      </c>
      <c r="V21" s="41" t="n">
        <f aca="false">Q21+S21-U21</f>
        <v>0.19974537037037</v>
      </c>
      <c r="W21" s="41" t="n">
        <f aca="false">V21-$V$14</f>
        <v>0.000393518518518519</v>
      </c>
    </row>
    <row r="22" customFormat="false" ht="12.75" hidden="false" customHeight="false" outlineLevel="0" collapsed="false">
      <c r="A22" s="42" t="s">
        <v>184</v>
      </c>
      <c r="B22" s="20" t="n">
        <v>85</v>
      </c>
      <c r="C22" s="22" t="s">
        <v>144</v>
      </c>
      <c r="D22" s="21" t="s">
        <v>143</v>
      </c>
      <c r="E22" s="23" t="s">
        <v>135</v>
      </c>
      <c r="F22" s="24" t="n">
        <v>0.0194560185185185</v>
      </c>
      <c r="G22" s="24" t="n">
        <v>0.0180555555555555</v>
      </c>
      <c r="H22" s="24" t="n">
        <f aca="false">F22-G22</f>
        <v>0.00140046296296296</v>
      </c>
      <c r="I22" s="24" t="n">
        <v>0.0591087962962963</v>
      </c>
      <c r="J22" s="21"/>
      <c r="K22" s="24" t="n">
        <f aca="false">I22-J22</f>
        <v>0.0591087962962963</v>
      </c>
      <c r="L22" s="39" t="n">
        <f aca="false">H22+K22</f>
        <v>0.0605092592592593</v>
      </c>
      <c r="M22" s="24" t="n">
        <f aca="false">L22-$L$14</f>
        <v>0.000185185185185185</v>
      </c>
      <c r="N22" s="39" t="n">
        <v>0.061087962962963</v>
      </c>
      <c r="P22" s="39" t="n">
        <f aca="false">N22-$N$14</f>
        <v>0</v>
      </c>
      <c r="Q22" s="48" t="n">
        <f aca="false">L22+N22-O22</f>
        <v>0.121597222222222</v>
      </c>
      <c r="R22" s="1" t="n">
        <f aca="false">Q22-$Q$14</f>
        <v>0.000324074074074074</v>
      </c>
      <c r="S22" s="39" t="n">
        <v>0.0781481481481481</v>
      </c>
      <c r="T22" s="39" t="n">
        <f aca="false">S22-$S$14</f>
        <v>0</v>
      </c>
      <c r="V22" s="41" t="n">
        <f aca="false">Q22+S22-U22</f>
        <v>0.19974537037037</v>
      </c>
      <c r="W22" s="41" t="n">
        <f aca="false">V22-$V$14</f>
        <v>0.000393518518518519</v>
      </c>
    </row>
    <row r="23" customFormat="false" ht="12.75" hidden="false" customHeight="false" outlineLevel="0" collapsed="false">
      <c r="A23" s="43" t="s">
        <v>185</v>
      </c>
      <c r="B23" s="20" t="n">
        <v>70</v>
      </c>
      <c r="C23" s="21" t="s">
        <v>120</v>
      </c>
      <c r="D23" s="21" t="s">
        <v>119</v>
      </c>
      <c r="E23" s="23" t="s">
        <v>117</v>
      </c>
      <c r="F23" s="24" t="n">
        <v>0.0340393518518519</v>
      </c>
      <c r="G23" s="24" t="n">
        <v>0.0326388888888888</v>
      </c>
      <c r="H23" s="24" t="n">
        <f aca="false">F23-G23</f>
        <v>0.00140046296296296</v>
      </c>
      <c r="I23" s="24" t="n">
        <v>0.0591087962962963</v>
      </c>
      <c r="J23" s="21"/>
      <c r="K23" s="24" t="n">
        <f aca="false">I23-J23</f>
        <v>0.0591087962962963</v>
      </c>
      <c r="L23" s="39" t="n">
        <f aca="false">H23+K23</f>
        <v>0.0605092592592593</v>
      </c>
      <c r="M23" s="24" t="n">
        <f aca="false">L23-$L$14</f>
        <v>0.000185185185185185</v>
      </c>
      <c r="N23" s="39" t="n">
        <v>0.061087962962963</v>
      </c>
      <c r="P23" s="39" t="n">
        <f aca="false">N23-$N$14</f>
        <v>0</v>
      </c>
      <c r="Q23" s="48" t="n">
        <f aca="false">L23+N23-O23</f>
        <v>0.121597222222222</v>
      </c>
      <c r="R23" s="1" t="n">
        <f aca="false">Q23-$Q$14</f>
        <v>0.000324074074074074</v>
      </c>
      <c r="S23" s="39" t="n">
        <v>0.0781481481481481</v>
      </c>
      <c r="T23" s="39" t="n">
        <f aca="false">S23-$S$14</f>
        <v>0</v>
      </c>
      <c r="V23" s="41" t="n">
        <f aca="false">Q23+S23-U23</f>
        <v>0.19974537037037</v>
      </c>
      <c r="W23" s="41" t="n">
        <f aca="false">V23-$V$14</f>
        <v>0.000393518518518519</v>
      </c>
    </row>
    <row r="24" customFormat="false" ht="12.75" hidden="false" customHeight="false" outlineLevel="0" collapsed="false">
      <c r="A24" s="42" t="s">
        <v>186</v>
      </c>
      <c r="B24" s="20" t="n">
        <v>91</v>
      </c>
      <c r="C24" s="21" t="s">
        <v>153</v>
      </c>
      <c r="D24" s="21" t="s">
        <v>152</v>
      </c>
      <c r="E24" s="23" t="s">
        <v>148</v>
      </c>
      <c r="F24" s="24" t="n">
        <v>0.0319675925925926</v>
      </c>
      <c r="G24" s="24" t="n">
        <v>0.0305555555555555</v>
      </c>
      <c r="H24" s="24" t="n">
        <f aca="false">F24-G24</f>
        <v>0.00141203703703704</v>
      </c>
      <c r="I24" s="24" t="n">
        <v>0.0591087962962963</v>
      </c>
      <c r="J24" s="21"/>
      <c r="K24" s="24" t="n">
        <f aca="false">I24-J24</f>
        <v>0.0591087962962963</v>
      </c>
      <c r="L24" s="39" t="n">
        <f aca="false">H24+K24</f>
        <v>0.0605208333333333</v>
      </c>
      <c r="M24" s="24" t="n">
        <f aca="false">L24-$L$14</f>
        <v>0.000196759259259259</v>
      </c>
      <c r="N24" s="39" t="n">
        <v>0.061087962962963</v>
      </c>
      <c r="P24" s="39" t="n">
        <f aca="false">N24-$N$14</f>
        <v>0</v>
      </c>
      <c r="Q24" s="48" t="n">
        <f aca="false">L24+N24-O24</f>
        <v>0.121608796296296</v>
      </c>
      <c r="R24" s="1" t="n">
        <f aca="false">Q24-$Q$14</f>
        <v>0.000335648148148148</v>
      </c>
      <c r="S24" s="39" t="n">
        <v>0.0781481481481481</v>
      </c>
      <c r="T24" s="39" t="n">
        <f aca="false">S24-$S$14</f>
        <v>0</v>
      </c>
      <c r="U24" s="39" t="n">
        <v>1.15740740740741E-005</v>
      </c>
      <c r="V24" s="41" t="n">
        <f aca="false">Q24+S24-U24</f>
        <v>0.19974537037037</v>
      </c>
      <c r="W24" s="41" t="n">
        <f aca="false">V24-$V$14</f>
        <v>0.000393518518518519</v>
      </c>
    </row>
    <row r="25" customFormat="false" ht="12.75" hidden="false" customHeight="false" outlineLevel="0" collapsed="false">
      <c r="A25" s="43" t="s">
        <v>187</v>
      </c>
      <c r="B25" s="20" t="n">
        <v>50</v>
      </c>
      <c r="C25" s="21" t="s">
        <v>70</v>
      </c>
      <c r="D25" s="21" t="s">
        <v>69</v>
      </c>
      <c r="E25" s="23" t="s">
        <v>67</v>
      </c>
      <c r="F25" s="24" t="n">
        <v>0.0284953703703704</v>
      </c>
      <c r="G25" s="24" t="n">
        <v>0.0270833333333333</v>
      </c>
      <c r="H25" s="24" t="n">
        <f aca="false">F25-G25</f>
        <v>0.00141203703703704</v>
      </c>
      <c r="I25" s="24" t="n">
        <v>0.0591087962962963</v>
      </c>
      <c r="J25" s="21"/>
      <c r="K25" s="24" t="n">
        <f aca="false">I25-J25</f>
        <v>0.0591087962962963</v>
      </c>
      <c r="L25" s="39" t="n">
        <f aca="false">H25+K25</f>
        <v>0.0605208333333333</v>
      </c>
      <c r="M25" s="24" t="n">
        <f aca="false">L25-$L$14</f>
        <v>0.000196759259259259</v>
      </c>
      <c r="N25" s="39" t="n">
        <v>0.061087962962963</v>
      </c>
      <c r="P25" s="39" t="n">
        <f aca="false">N25-$N$14</f>
        <v>0</v>
      </c>
      <c r="Q25" s="48" t="n">
        <f aca="false">L25+N25-O25</f>
        <v>0.121608796296296</v>
      </c>
      <c r="R25" s="1" t="n">
        <f aca="false">Q25-$Q$14</f>
        <v>0.000335648148148148</v>
      </c>
      <c r="S25" s="39" t="n">
        <v>0.0781481481481481</v>
      </c>
      <c r="T25" s="39" t="n">
        <f aca="false">S25-$S$14</f>
        <v>0</v>
      </c>
      <c r="V25" s="41" t="n">
        <f aca="false">Q25+S25-U25</f>
        <v>0.199756944444444</v>
      </c>
      <c r="W25" s="41" t="n">
        <f aca="false">V25-$V$14</f>
        <v>0.000405092592592593</v>
      </c>
    </row>
    <row r="26" customFormat="false" ht="12.75" hidden="false" customHeight="false" outlineLevel="0" collapsed="false">
      <c r="A26" s="42" t="s">
        <v>189</v>
      </c>
      <c r="B26" s="20" t="n">
        <v>61</v>
      </c>
      <c r="C26" s="22" t="s">
        <v>96</v>
      </c>
      <c r="D26" s="22" t="s">
        <v>95</v>
      </c>
      <c r="E26" s="23" t="s">
        <v>91</v>
      </c>
      <c r="F26" s="24" t="n">
        <v>0.0298842592592593</v>
      </c>
      <c r="G26" s="24" t="n">
        <v>0.0284722222222222</v>
      </c>
      <c r="H26" s="24" t="n">
        <f aca="false">F26-G26</f>
        <v>0.00141203703703704</v>
      </c>
      <c r="I26" s="24" t="n">
        <v>0.0591087962962963</v>
      </c>
      <c r="J26" s="21"/>
      <c r="K26" s="24" t="n">
        <f aca="false">I26-J26</f>
        <v>0.0591087962962963</v>
      </c>
      <c r="L26" s="39" t="n">
        <f aca="false">H26+K26</f>
        <v>0.0605208333333333</v>
      </c>
      <c r="M26" s="24" t="n">
        <f aca="false">L26-$L$14</f>
        <v>0.000196759259259259</v>
      </c>
      <c r="N26" s="39" t="n">
        <v>0.061087962962963</v>
      </c>
      <c r="P26" s="39" t="n">
        <f aca="false">N26-$N$14</f>
        <v>0</v>
      </c>
      <c r="Q26" s="48" t="n">
        <f aca="false">L26+N26-O26</f>
        <v>0.121608796296296</v>
      </c>
      <c r="R26" s="1" t="n">
        <f aca="false">Q26-$Q$14</f>
        <v>0.000335648148148148</v>
      </c>
      <c r="S26" s="39" t="n">
        <v>0.0781481481481481</v>
      </c>
      <c r="T26" s="39" t="n">
        <f aca="false">S26-$S$14</f>
        <v>0</v>
      </c>
      <c r="V26" s="41" t="n">
        <f aca="false">Q26+S26-U26</f>
        <v>0.199756944444444</v>
      </c>
      <c r="W26" s="41" t="n">
        <f aca="false">V26-$V$14</f>
        <v>0.000405092592592593</v>
      </c>
    </row>
    <row r="27" customFormat="false" ht="12.75" hidden="false" customHeight="false" outlineLevel="0" collapsed="false">
      <c r="A27" s="43" t="s">
        <v>190</v>
      </c>
      <c r="B27" s="20" t="n">
        <v>86</v>
      </c>
      <c r="C27" s="21" t="s">
        <v>146</v>
      </c>
      <c r="D27" s="21" t="s">
        <v>145</v>
      </c>
      <c r="E27" s="23" t="s">
        <v>135</v>
      </c>
      <c r="F27" s="24" t="n">
        <v>0.00974537037037037</v>
      </c>
      <c r="G27" s="24" t="n">
        <v>0.00833333333333333</v>
      </c>
      <c r="H27" s="24" t="n">
        <f aca="false">F27-G27</f>
        <v>0.00141203703703704</v>
      </c>
      <c r="I27" s="24" t="n">
        <v>0.0591087962962963</v>
      </c>
      <c r="J27" s="21"/>
      <c r="K27" s="24" t="n">
        <f aca="false">I27-J27</f>
        <v>0.0591087962962963</v>
      </c>
      <c r="L27" s="39" t="n">
        <f aca="false">H27+K27</f>
        <v>0.0605208333333333</v>
      </c>
      <c r="M27" s="24" t="n">
        <f aca="false">L27-$L$14</f>
        <v>0.000196759259259259</v>
      </c>
      <c r="N27" s="39" t="n">
        <v>0.061087962962963</v>
      </c>
      <c r="P27" s="39" t="n">
        <f aca="false">N27-$N$14</f>
        <v>0</v>
      </c>
      <c r="Q27" s="48" t="n">
        <f aca="false">L27+N27-O27</f>
        <v>0.121608796296296</v>
      </c>
      <c r="R27" s="1" t="n">
        <f aca="false">Q27-$Q$14</f>
        <v>0.000335648148148148</v>
      </c>
      <c r="S27" s="39" t="n">
        <v>0.0781481481481481</v>
      </c>
      <c r="T27" s="39" t="n">
        <f aca="false">S27-$S$14</f>
        <v>0</v>
      </c>
      <c r="V27" s="41" t="n">
        <f aca="false">Q27+S27-U27</f>
        <v>0.199756944444444</v>
      </c>
      <c r="W27" s="41" t="n">
        <f aca="false">V27-$V$14</f>
        <v>0.000405092592592593</v>
      </c>
    </row>
    <row r="28" customFormat="false" ht="12.75" hidden="false" customHeight="false" outlineLevel="0" collapsed="false">
      <c r="A28" s="42" t="s">
        <v>191</v>
      </c>
      <c r="B28" s="20" t="n">
        <v>71</v>
      </c>
      <c r="C28" s="21" t="s">
        <v>122</v>
      </c>
      <c r="D28" s="21" t="s">
        <v>121</v>
      </c>
      <c r="E28" s="23" t="s">
        <v>117</v>
      </c>
      <c r="F28" s="24" t="n">
        <v>0.0396064814814815</v>
      </c>
      <c r="G28" s="24" t="n">
        <v>0.0381944444444444</v>
      </c>
      <c r="H28" s="24" t="n">
        <f aca="false">F28-G28</f>
        <v>0.00141203703703704</v>
      </c>
      <c r="I28" s="24" t="n">
        <v>0.0591087962962963</v>
      </c>
      <c r="J28" s="21"/>
      <c r="K28" s="24" t="n">
        <f aca="false">I28-J28</f>
        <v>0.0591087962962963</v>
      </c>
      <c r="L28" s="39" t="n">
        <f aca="false">H28+K28</f>
        <v>0.0605208333333333</v>
      </c>
      <c r="M28" s="24" t="n">
        <f aca="false">L28-$L$14</f>
        <v>0.000196759259259259</v>
      </c>
      <c r="N28" s="39" t="n">
        <v>0.061087962962963</v>
      </c>
      <c r="P28" s="39" t="n">
        <f aca="false">N28-$N$14</f>
        <v>0</v>
      </c>
      <c r="Q28" s="48" t="n">
        <f aca="false">L28+N28-O28</f>
        <v>0.121608796296296</v>
      </c>
      <c r="R28" s="1" t="n">
        <f aca="false">Q28-$Q$14</f>
        <v>0.000335648148148148</v>
      </c>
      <c r="S28" s="39" t="n">
        <v>0.0781481481481481</v>
      </c>
      <c r="T28" s="39" t="n">
        <f aca="false">S28-$S$14</f>
        <v>0</v>
      </c>
      <c r="V28" s="41" t="n">
        <f aca="false">Q28+S28-U28</f>
        <v>0.199756944444444</v>
      </c>
      <c r="W28" s="41" t="n">
        <f aca="false">V28-$V$14</f>
        <v>0.000405092592592593</v>
      </c>
    </row>
    <row r="29" customFormat="false" ht="12.75" hidden="false" customHeight="false" outlineLevel="0" collapsed="false">
      <c r="A29" s="43" t="s">
        <v>192</v>
      </c>
      <c r="B29" s="20" t="n">
        <v>36</v>
      </c>
      <c r="C29" s="22" t="s">
        <v>59</v>
      </c>
      <c r="D29" s="22" t="s">
        <v>58</v>
      </c>
      <c r="E29" s="23" t="s">
        <v>54</v>
      </c>
      <c r="F29" s="24" t="n">
        <v>0.0132291666666667</v>
      </c>
      <c r="G29" s="24" t="n">
        <v>0.0118055555555555</v>
      </c>
      <c r="H29" s="24" t="n">
        <f aca="false">F29-G29</f>
        <v>0.00142361111111111</v>
      </c>
      <c r="I29" s="24" t="n">
        <v>0.0591087962962963</v>
      </c>
      <c r="J29" s="21"/>
      <c r="K29" s="24" t="n">
        <f aca="false">I29-J29</f>
        <v>0.0591087962962963</v>
      </c>
      <c r="L29" s="39" t="n">
        <f aca="false">H29+K29</f>
        <v>0.0605324074074074</v>
      </c>
      <c r="M29" s="24" t="n">
        <f aca="false">L29-$L$14</f>
        <v>0.000208333333333333</v>
      </c>
      <c r="N29" s="39" t="n">
        <v>0.061087962962963</v>
      </c>
      <c r="P29" s="39" t="n">
        <f aca="false">N29-$N$14</f>
        <v>0</v>
      </c>
      <c r="Q29" s="48" t="n">
        <f aca="false">L29+N29-O29</f>
        <v>0.12162037037037</v>
      </c>
      <c r="R29" s="1" t="n">
        <f aca="false">Q29-$Q$14</f>
        <v>0.000347222222222222</v>
      </c>
      <c r="S29" s="39" t="n">
        <v>0.0781481481481481</v>
      </c>
      <c r="T29" s="39" t="n">
        <f aca="false">S29-$S$14</f>
        <v>0</v>
      </c>
      <c r="V29" s="41" t="n">
        <f aca="false">Q29+S29-U29</f>
        <v>0.199768518518519</v>
      </c>
      <c r="W29" s="41" t="n">
        <f aca="false">V29-$V$14</f>
        <v>0.000416666666666667</v>
      </c>
    </row>
    <row r="30" customFormat="false" ht="12.75" hidden="false" customHeight="false" outlineLevel="0" collapsed="false">
      <c r="A30" s="42" t="s">
        <v>193</v>
      </c>
      <c r="B30" s="20" t="n">
        <v>74</v>
      </c>
      <c r="C30" s="21" t="s">
        <v>126</v>
      </c>
      <c r="D30" s="21" t="s">
        <v>125</v>
      </c>
      <c r="E30" s="23" t="s">
        <v>117</v>
      </c>
      <c r="F30" s="24" t="n">
        <v>0.0090625</v>
      </c>
      <c r="G30" s="24" t="n">
        <v>0.00763888888888888</v>
      </c>
      <c r="H30" s="24" t="n">
        <f aca="false">F30-G30</f>
        <v>0.00142361111111111</v>
      </c>
      <c r="I30" s="24" t="n">
        <v>0.0591087962962963</v>
      </c>
      <c r="J30" s="21"/>
      <c r="K30" s="24" t="n">
        <f aca="false">I30-J30</f>
        <v>0.0591087962962963</v>
      </c>
      <c r="L30" s="39" t="n">
        <f aca="false">H30+K30</f>
        <v>0.0605324074074074</v>
      </c>
      <c r="M30" s="24" t="n">
        <f aca="false">L30-$L$14</f>
        <v>0.000208333333333333</v>
      </c>
      <c r="N30" s="39" t="n">
        <v>0.061087962962963</v>
      </c>
      <c r="P30" s="39" t="n">
        <f aca="false">N30-$N$14</f>
        <v>0</v>
      </c>
      <c r="Q30" s="48" t="n">
        <f aca="false">L30+N30-O30</f>
        <v>0.12162037037037</v>
      </c>
      <c r="R30" s="1" t="n">
        <f aca="false">Q30-$Q$14</f>
        <v>0.000347222222222222</v>
      </c>
      <c r="S30" s="39" t="n">
        <v>0.0781481481481481</v>
      </c>
      <c r="T30" s="39" t="n">
        <f aca="false">S30-$S$14</f>
        <v>0</v>
      </c>
      <c r="V30" s="41" t="n">
        <f aca="false">Q30+S30-U30</f>
        <v>0.199768518518519</v>
      </c>
      <c r="W30" s="41" t="n">
        <f aca="false">V30-$V$14</f>
        <v>0.000416666666666667</v>
      </c>
    </row>
    <row r="31" customFormat="false" ht="12.75" hidden="false" customHeight="false" outlineLevel="0" collapsed="false">
      <c r="A31" s="43" t="s">
        <v>194</v>
      </c>
      <c r="B31" s="20" t="n">
        <v>11</v>
      </c>
      <c r="C31" s="21" t="s">
        <v>34</v>
      </c>
      <c r="D31" s="21" t="s">
        <v>33</v>
      </c>
      <c r="E31" s="23" t="s">
        <v>31</v>
      </c>
      <c r="F31" s="24" t="n">
        <v>0.00350694444444444</v>
      </c>
      <c r="G31" s="24" t="n">
        <v>0.00208333333333333</v>
      </c>
      <c r="H31" s="24" t="n">
        <f aca="false">F31-G31</f>
        <v>0.00142361111111111</v>
      </c>
      <c r="I31" s="24" t="n">
        <v>0.0591087962962963</v>
      </c>
      <c r="J31" s="21"/>
      <c r="K31" s="24" t="n">
        <f aca="false">I31-J31</f>
        <v>0.0591087962962963</v>
      </c>
      <c r="L31" s="39" t="n">
        <f aca="false">H31+K31</f>
        <v>0.0605324074074074</v>
      </c>
      <c r="M31" s="24" t="n">
        <f aca="false">L31-$L$14</f>
        <v>0.000208333333333333</v>
      </c>
      <c r="N31" s="39" t="n">
        <v>0.061087962962963</v>
      </c>
      <c r="P31" s="39" t="n">
        <f aca="false">N31-$N$14</f>
        <v>0</v>
      </c>
      <c r="Q31" s="48" t="n">
        <f aca="false">L31+N31-O31</f>
        <v>0.12162037037037</v>
      </c>
      <c r="R31" s="1" t="n">
        <f aca="false">Q31-$Q$14</f>
        <v>0.000347222222222222</v>
      </c>
      <c r="S31" s="39" t="n">
        <v>0.0781481481481481</v>
      </c>
      <c r="T31" s="39" t="n">
        <f aca="false">S31-$S$14</f>
        <v>0</v>
      </c>
      <c r="V31" s="41" t="n">
        <f aca="false">Q31+S31-U31</f>
        <v>0.199768518518519</v>
      </c>
      <c r="W31" s="41" t="n">
        <f aca="false">V31-$V$14</f>
        <v>0.000416666666666667</v>
      </c>
    </row>
    <row r="32" customFormat="false" ht="12.75" hidden="false" customHeight="false" outlineLevel="0" collapsed="false">
      <c r="A32" s="42" t="s">
        <v>195</v>
      </c>
      <c r="B32" s="20" t="n">
        <v>1</v>
      </c>
      <c r="C32" s="19" t="s">
        <v>12</v>
      </c>
      <c r="D32" s="22" t="s">
        <v>11</v>
      </c>
      <c r="E32" s="23" t="s">
        <v>8</v>
      </c>
      <c r="F32" s="24" t="n">
        <v>0.00282407407407407</v>
      </c>
      <c r="G32" s="24" t="n">
        <v>0.00138888888888889</v>
      </c>
      <c r="H32" s="24" t="n">
        <f aca="false">F32-G32</f>
        <v>0.00143518518518519</v>
      </c>
      <c r="I32" s="24" t="n">
        <v>0.0591087962962963</v>
      </c>
      <c r="J32" s="21"/>
      <c r="K32" s="24" t="n">
        <f aca="false">I32-J32</f>
        <v>0.0591087962962963</v>
      </c>
      <c r="L32" s="39" t="n">
        <f aca="false">H32+K32</f>
        <v>0.0605439814814815</v>
      </c>
      <c r="M32" s="24" t="n">
        <f aca="false">L32-$L$14</f>
        <v>0.000219907407407407</v>
      </c>
      <c r="N32" s="39" t="n">
        <v>0.061087962962963</v>
      </c>
      <c r="P32" s="39" t="n">
        <f aca="false">N32-$N$14</f>
        <v>0</v>
      </c>
      <c r="Q32" s="48" t="n">
        <f aca="false">L32+N32-O32</f>
        <v>0.121631944444444</v>
      </c>
      <c r="R32" s="1" t="n">
        <f aca="false">Q32-$Q$14</f>
        <v>0.000358796296296296</v>
      </c>
      <c r="S32" s="39" t="n">
        <v>0.0781481481481481</v>
      </c>
      <c r="T32" s="39" t="n">
        <f aca="false">S32-$S$14</f>
        <v>0</v>
      </c>
      <c r="V32" s="41" t="n">
        <f aca="false">Q32+S32-U32</f>
        <v>0.199780092592593</v>
      </c>
      <c r="W32" s="41" t="n">
        <f aca="false">V32-$V$14</f>
        <v>0.000428240740740741</v>
      </c>
    </row>
    <row r="33" customFormat="false" ht="12.75" hidden="false" customHeight="false" outlineLevel="0" collapsed="false">
      <c r="A33" s="43" t="s">
        <v>196</v>
      </c>
      <c r="B33" s="20" t="n">
        <v>20</v>
      </c>
      <c r="C33" s="22" t="s">
        <v>48</v>
      </c>
      <c r="D33" s="21" t="s">
        <v>47</v>
      </c>
      <c r="E33" s="23" t="s">
        <v>45</v>
      </c>
      <c r="F33" s="24" t="n">
        <v>0.00422453703703704</v>
      </c>
      <c r="G33" s="24" t="n">
        <v>0.00277777777777777</v>
      </c>
      <c r="H33" s="24" t="n">
        <f aca="false">F33-G33</f>
        <v>0.00144675925925926</v>
      </c>
      <c r="I33" s="24" t="n">
        <v>0.0591087962962963</v>
      </c>
      <c r="J33" s="21"/>
      <c r="K33" s="24" t="n">
        <f aca="false">I33-J33</f>
        <v>0.0591087962962963</v>
      </c>
      <c r="L33" s="39" t="n">
        <f aca="false">H33+K33</f>
        <v>0.0605555555555556</v>
      </c>
      <c r="M33" s="24" t="n">
        <f aca="false">L33-$L$14</f>
        <v>0.000231481481481482</v>
      </c>
      <c r="N33" s="39" t="n">
        <v>0.061087962962963</v>
      </c>
      <c r="P33" s="39" t="n">
        <f aca="false">N33-$N$14</f>
        <v>0</v>
      </c>
      <c r="Q33" s="48" t="n">
        <f aca="false">L33+N33-O33</f>
        <v>0.121643518518519</v>
      </c>
      <c r="R33" s="1" t="n">
        <f aca="false">Q33-$Q$14</f>
        <v>0.00037037037037037</v>
      </c>
      <c r="S33" s="39" t="n">
        <v>0.0781481481481481</v>
      </c>
      <c r="T33" s="39" t="n">
        <f aca="false">S33-$S$14</f>
        <v>0</v>
      </c>
      <c r="V33" s="41" t="n">
        <f aca="false">Q33+S33-U33</f>
        <v>0.199791666666667</v>
      </c>
      <c r="W33" s="41" t="n">
        <f aca="false">V33-$V$14</f>
        <v>0.000439814814814815</v>
      </c>
    </row>
    <row r="34" customFormat="false" ht="12.75" hidden="false" customHeight="false" outlineLevel="0" collapsed="false">
      <c r="A34" s="42" t="s">
        <v>197</v>
      </c>
      <c r="B34" s="20" t="n">
        <v>81</v>
      </c>
      <c r="C34" s="21" t="s">
        <v>138</v>
      </c>
      <c r="D34" s="21" t="s">
        <v>137</v>
      </c>
      <c r="E34" s="23" t="s">
        <v>135</v>
      </c>
      <c r="F34" s="24" t="n">
        <v>0.0347800925925926</v>
      </c>
      <c r="G34" s="24" t="n">
        <v>0.0333333333333333</v>
      </c>
      <c r="H34" s="24" t="n">
        <f aca="false">F34-G34</f>
        <v>0.00144675925925926</v>
      </c>
      <c r="I34" s="24" t="n">
        <v>0.0591087962962963</v>
      </c>
      <c r="J34" s="21"/>
      <c r="K34" s="24" t="n">
        <f aca="false">I34-J34</f>
        <v>0.0591087962962963</v>
      </c>
      <c r="L34" s="39" t="n">
        <f aca="false">H34+K34</f>
        <v>0.0605555555555556</v>
      </c>
      <c r="M34" s="24" t="n">
        <f aca="false">L34-$L$14</f>
        <v>0.000231481481481482</v>
      </c>
      <c r="N34" s="39" t="n">
        <v>0.061087962962963</v>
      </c>
      <c r="P34" s="39" t="n">
        <f aca="false">N34-$N$14</f>
        <v>0</v>
      </c>
      <c r="Q34" s="48" t="n">
        <f aca="false">L34+N34-O34</f>
        <v>0.121643518518519</v>
      </c>
      <c r="R34" s="1" t="n">
        <f aca="false">Q34-$Q$14</f>
        <v>0.00037037037037037</v>
      </c>
      <c r="S34" s="39" t="n">
        <v>0.0781481481481481</v>
      </c>
      <c r="T34" s="39" t="n">
        <f aca="false">S34-$S$14</f>
        <v>0</v>
      </c>
      <c r="V34" s="41" t="n">
        <f aca="false">Q34+S34-U34</f>
        <v>0.199791666666667</v>
      </c>
      <c r="W34" s="41" t="n">
        <f aca="false">V34-$V$14</f>
        <v>0.000439814814814815</v>
      </c>
    </row>
    <row r="35" customFormat="false" ht="12.75" hidden="false" customHeight="false" outlineLevel="0" collapsed="false">
      <c r="A35" s="43" t="s">
        <v>198</v>
      </c>
      <c r="B35" s="20" t="n">
        <v>84</v>
      </c>
      <c r="C35" s="21" t="s">
        <v>142</v>
      </c>
      <c r="D35" s="21" t="s">
        <v>141</v>
      </c>
      <c r="E35" s="23" t="s">
        <v>135</v>
      </c>
      <c r="F35" s="24" t="n">
        <v>0.024375</v>
      </c>
      <c r="G35" s="24" t="n">
        <v>0.0229166666666666</v>
      </c>
      <c r="H35" s="24" t="n">
        <f aca="false">F35-G35</f>
        <v>0.00145833333333333</v>
      </c>
      <c r="I35" s="24" t="n">
        <v>0.0591087962962963</v>
      </c>
      <c r="J35" s="21"/>
      <c r="K35" s="24" t="n">
        <f aca="false">I35-J35</f>
        <v>0.0591087962962963</v>
      </c>
      <c r="L35" s="39" t="n">
        <f aca="false">H35+K35</f>
        <v>0.0605671296296296</v>
      </c>
      <c r="M35" s="24" t="n">
        <f aca="false">L35-$L$14</f>
        <v>0.000243055555555556</v>
      </c>
      <c r="N35" s="39" t="n">
        <v>0.061087962962963</v>
      </c>
      <c r="P35" s="39" t="n">
        <f aca="false">N35-$N$14</f>
        <v>0</v>
      </c>
      <c r="Q35" s="48" t="n">
        <f aca="false">L35+N35-O35</f>
        <v>0.121655092592593</v>
      </c>
      <c r="R35" s="1" t="n">
        <f aca="false">Q35-$Q$14</f>
        <v>0.000381944444444444</v>
      </c>
      <c r="S35" s="39" t="n">
        <v>0.0781481481481481</v>
      </c>
      <c r="T35" s="39" t="n">
        <f aca="false">S35-$S$14</f>
        <v>0</v>
      </c>
      <c r="V35" s="41" t="n">
        <f aca="false">Q35+S35-U35</f>
        <v>0.199803240740741</v>
      </c>
      <c r="W35" s="41" t="n">
        <f aca="false">V35-$V$14</f>
        <v>0.000451388888888889</v>
      </c>
    </row>
    <row r="36" customFormat="false" ht="12.75" hidden="false" customHeight="false" outlineLevel="0" collapsed="false">
      <c r="A36" s="42" t="s">
        <v>199</v>
      </c>
      <c r="B36" s="20" t="n">
        <v>53</v>
      </c>
      <c r="C36" s="21" t="s">
        <v>76</v>
      </c>
      <c r="D36" s="21" t="s">
        <v>75</v>
      </c>
      <c r="E36" s="23" t="s">
        <v>67</v>
      </c>
      <c r="F36" s="24" t="n">
        <v>0.0139583333333333</v>
      </c>
      <c r="G36" s="24" t="n">
        <v>0.0125</v>
      </c>
      <c r="H36" s="24" t="n">
        <f aca="false">F36-G36</f>
        <v>0.00145833333333333</v>
      </c>
      <c r="I36" s="24" t="n">
        <v>0.0591087962962963</v>
      </c>
      <c r="J36" s="21"/>
      <c r="K36" s="24" t="n">
        <f aca="false">I36-J36</f>
        <v>0.0591087962962963</v>
      </c>
      <c r="L36" s="39" t="n">
        <f aca="false">H36+K36</f>
        <v>0.0605671296296296</v>
      </c>
      <c r="M36" s="24" t="n">
        <f aca="false">L36-$L$14</f>
        <v>0.000243055555555556</v>
      </c>
      <c r="N36" s="39" t="n">
        <v>0.061087962962963</v>
      </c>
      <c r="P36" s="39" t="n">
        <f aca="false">N36-$N$14</f>
        <v>0</v>
      </c>
      <c r="Q36" s="48" t="n">
        <f aca="false">L36+N36-O36</f>
        <v>0.121655092592593</v>
      </c>
      <c r="R36" s="1" t="n">
        <f aca="false">Q36-$Q$14</f>
        <v>0.000381944444444444</v>
      </c>
      <c r="S36" s="39" t="n">
        <v>0.0781481481481481</v>
      </c>
      <c r="T36" s="39" t="n">
        <f aca="false">S36-$S$14</f>
        <v>0</v>
      </c>
      <c r="V36" s="41" t="n">
        <f aca="false">Q36+S36-U36</f>
        <v>0.199803240740741</v>
      </c>
      <c r="W36" s="41" t="n">
        <f aca="false">V36-$V$14</f>
        <v>0.000451388888888889</v>
      </c>
    </row>
    <row r="37" customFormat="false" ht="12.75" hidden="false" customHeight="false" outlineLevel="0" collapsed="false">
      <c r="A37" s="43" t="s">
        <v>200</v>
      </c>
      <c r="B37" s="20" t="n">
        <v>56</v>
      </c>
      <c r="C37" s="21" t="s">
        <v>83</v>
      </c>
      <c r="D37" s="21" t="s">
        <v>82</v>
      </c>
      <c r="E37" s="23" t="s">
        <v>80</v>
      </c>
      <c r="F37" s="24" t="n">
        <v>0.0361805555555556</v>
      </c>
      <c r="G37" s="24" t="n">
        <v>0.0347222222222222</v>
      </c>
      <c r="H37" s="24" t="n">
        <f aca="false">F37-G37</f>
        <v>0.00145833333333333</v>
      </c>
      <c r="I37" s="24" t="n">
        <v>0.0591087962962963</v>
      </c>
      <c r="J37" s="21"/>
      <c r="K37" s="24" t="n">
        <f aca="false">I37-J37</f>
        <v>0.0591087962962963</v>
      </c>
      <c r="L37" s="39" t="n">
        <f aca="false">H37+K37</f>
        <v>0.0605671296296296</v>
      </c>
      <c r="M37" s="24" t="n">
        <f aca="false">L37-$L$14</f>
        <v>0.000243055555555556</v>
      </c>
      <c r="N37" s="39" t="n">
        <v>0.061087962962963</v>
      </c>
      <c r="P37" s="39" t="n">
        <f aca="false">N37-$N$14</f>
        <v>0</v>
      </c>
      <c r="Q37" s="48" t="n">
        <f aca="false">L37+N37-O37</f>
        <v>0.121655092592593</v>
      </c>
      <c r="R37" s="1" t="n">
        <f aca="false">Q37-$Q$14</f>
        <v>0.000381944444444444</v>
      </c>
      <c r="S37" s="39" t="n">
        <v>0.0781481481481481</v>
      </c>
      <c r="T37" s="39" t="n">
        <f aca="false">S37-$S$14</f>
        <v>0</v>
      </c>
      <c r="V37" s="41" t="n">
        <f aca="false">Q37+S37-U37</f>
        <v>0.199803240740741</v>
      </c>
      <c r="W37" s="41" t="n">
        <f aca="false">V37-$V$14</f>
        <v>0.000451388888888889</v>
      </c>
    </row>
    <row r="38" customFormat="false" ht="12.75" hidden="false" customHeight="false" outlineLevel="0" collapsed="false">
      <c r="A38" s="42" t="s">
        <v>201</v>
      </c>
      <c r="B38" s="20" t="n">
        <v>90</v>
      </c>
      <c r="C38" s="21" t="s">
        <v>151</v>
      </c>
      <c r="D38" s="21" t="s">
        <v>150</v>
      </c>
      <c r="E38" s="23" t="s">
        <v>148</v>
      </c>
      <c r="F38" s="24" t="n">
        <v>0.0104976851851852</v>
      </c>
      <c r="G38" s="24" t="n">
        <v>0.00902777777777777</v>
      </c>
      <c r="H38" s="24" t="n">
        <f aca="false">F38-G38</f>
        <v>0.00146990740740741</v>
      </c>
      <c r="I38" s="24" t="n">
        <v>0.0591087962962963</v>
      </c>
      <c r="J38" s="21"/>
      <c r="K38" s="24" t="n">
        <f aca="false">I38-J38</f>
        <v>0.0591087962962963</v>
      </c>
      <c r="L38" s="39" t="n">
        <f aca="false">H38+K38</f>
        <v>0.0605787037037037</v>
      </c>
      <c r="M38" s="24" t="n">
        <f aca="false">L38-$L$14</f>
        <v>0.00025462962962963</v>
      </c>
      <c r="N38" s="39" t="n">
        <v>0.061087962962963</v>
      </c>
      <c r="P38" s="39" t="n">
        <f aca="false">N38-$N$14</f>
        <v>0</v>
      </c>
      <c r="Q38" s="48" t="n">
        <f aca="false">L38+N38-O38</f>
        <v>0.121666666666667</v>
      </c>
      <c r="R38" s="1" t="n">
        <f aca="false">Q38-$Q$14</f>
        <v>0.000393518518518519</v>
      </c>
      <c r="S38" s="39" t="n">
        <v>0.0781481481481481</v>
      </c>
      <c r="T38" s="39" t="n">
        <f aca="false">S38-$S$14</f>
        <v>0</v>
      </c>
      <c r="V38" s="41" t="n">
        <f aca="false">Q38+S38-U38</f>
        <v>0.199814814814815</v>
      </c>
      <c r="W38" s="41" t="n">
        <f aca="false">V38-$V$14</f>
        <v>0.000462962962962963</v>
      </c>
    </row>
    <row r="39" customFormat="false" ht="12.75" hidden="false" customHeight="false" outlineLevel="0" collapsed="false">
      <c r="A39" s="43" t="s">
        <v>202</v>
      </c>
      <c r="B39" s="20" t="n">
        <v>82</v>
      </c>
      <c r="C39" s="21" t="s">
        <v>140</v>
      </c>
      <c r="D39" s="21" t="s">
        <v>139</v>
      </c>
      <c r="E39" s="23" t="s">
        <v>135</v>
      </c>
      <c r="F39" s="24" t="n">
        <v>0.0403587962962963</v>
      </c>
      <c r="G39" s="24" t="n">
        <v>0.0388888888888888</v>
      </c>
      <c r="H39" s="24" t="n">
        <f aca="false">F39-G39</f>
        <v>0.00146990740740741</v>
      </c>
      <c r="I39" s="24" t="n">
        <v>0.0591087962962963</v>
      </c>
      <c r="J39" s="21"/>
      <c r="K39" s="24" t="n">
        <f aca="false">I39-J39</f>
        <v>0.0591087962962963</v>
      </c>
      <c r="L39" s="39" t="n">
        <f aca="false">H39+K39</f>
        <v>0.0605787037037037</v>
      </c>
      <c r="M39" s="24" t="n">
        <f aca="false">L39-$L$14</f>
        <v>0.00025462962962963</v>
      </c>
      <c r="N39" s="39" t="n">
        <v>0.061087962962963</v>
      </c>
      <c r="P39" s="39" t="n">
        <f aca="false">N39-$N$14</f>
        <v>0</v>
      </c>
      <c r="Q39" s="48" t="n">
        <f aca="false">L39+N39-O39</f>
        <v>0.121666666666667</v>
      </c>
      <c r="R39" s="1" t="n">
        <f aca="false">Q39-$Q$14</f>
        <v>0.000393518518518519</v>
      </c>
      <c r="S39" s="39" t="n">
        <v>0.0781481481481481</v>
      </c>
      <c r="T39" s="39" t="n">
        <f aca="false">S39-$S$14</f>
        <v>0</v>
      </c>
      <c r="V39" s="41" t="n">
        <f aca="false">Q39+S39-U39</f>
        <v>0.199814814814815</v>
      </c>
      <c r="W39" s="41" t="n">
        <f aca="false">V39-$V$14</f>
        <v>0.000462962962962963</v>
      </c>
    </row>
    <row r="40" customFormat="false" ht="12.75" hidden="false" customHeight="false" outlineLevel="0" collapsed="false">
      <c r="A40" s="42" t="s">
        <v>203</v>
      </c>
      <c r="B40" s="20" t="n">
        <v>22</v>
      </c>
      <c r="C40" s="21" t="s">
        <v>52</v>
      </c>
      <c r="D40" s="21" t="s">
        <v>51</v>
      </c>
      <c r="E40" s="23" t="s">
        <v>45</v>
      </c>
      <c r="F40" s="24" t="n">
        <v>0.0278703703703704</v>
      </c>
      <c r="G40" s="24" t="n">
        <v>0.0263888888888888</v>
      </c>
      <c r="H40" s="24" t="n">
        <f aca="false">F40-G40</f>
        <v>0.00148148148148148</v>
      </c>
      <c r="I40" s="24" t="n">
        <v>0.0591087962962963</v>
      </c>
      <c r="J40" s="21"/>
      <c r="K40" s="24" t="n">
        <f aca="false">I40-J40</f>
        <v>0.0591087962962963</v>
      </c>
      <c r="L40" s="39" t="n">
        <f aca="false">H40+K40</f>
        <v>0.0605902777777778</v>
      </c>
      <c r="M40" s="24" t="n">
        <f aca="false">L40-$L$14</f>
        <v>0.000266203703703704</v>
      </c>
      <c r="N40" s="39" t="n">
        <v>0.061087962962963</v>
      </c>
      <c r="P40" s="39" t="n">
        <f aca="false">N40-$N$14</f>
        <v>0</v>
      </c>
      <c r="Q40" s="48" t="n">
        <f aca="false">L40+N40-O40</f>
        <v>0.121678240740741</v>
      </c>
      <c r="R40" s="1" t="n">
        <f aca="false">Q40-$Q$14</f>
        <v>0.000405092592592593</v>
      </c>
      <c r="S40" s="39" t="n">
        <v>0.0781481481481481</v>
      </c>
      <c r="T40" s="39" t="n">
        <f aca="false">S40-$S$14</f>
        <v>0</v>
      </c>
      <c r="V40" s="41" t="n">
        <f aca="false">Q40+S40-U40</f>
        <v>0.199826388888889</v>
      </c>
      <c r="W40" s="41" t="n">
        <f aca="false">V40-$V$14</f>
        <v>0.000474537037037037</v>
      </c>
    </row>
    <row r="41" customFormat="false" ht="12.75" hidden="false" customHeight="false" outlineLevel="0" collapsed="false">
      <c r="A41" s="43" t="s">
        <v>204</v>
      </c>
      <c r="B41" s="20" t="n">
        <v>2</v>
      </c>
      <c r="C41" s="19" t="s">
        <v>15</v>
      </c>
      <c r="D41" s="21" t="s">
        <v>14</v>
      </c>
      <c r="E41" s="23" t="s">
        <v>8</v>
      </c>
      <c r="F41" s="24" t="n">
        <v>0.0181481481481481</v>
      </c>
      <c r="G41" s="24" t="n">
        <v>0.0166666666666666</v>
      </c>
      <c r="H41" s="24" t="n">
        <f aca="false">F41-G41</f>
        <v>0.00148148148148148</v>
      </c>
      <c r="I41" s="24" t="n">
        <v>0.0591087962962963</v>
      </c>
      <c r="J41" s="21"/>
      <c r="K41" s="24" t="n">
        <f aca="false">I41-J41</f>
        <v>0.0591087962962963</v>
      </c>
      <c r="L41" s="39" t="n">
        <f aca="false">H41+K41</f>
        <v>0.0605902777777778</v>
      </c>
      <c r="M41" s="24" t="n">
        <f aca="false">L41-$L$14</f>
        <v>0.000266203703703704</v>
      </c>
      <c r="N41" s="39" t="n">
        <v>0.061087962962963</v>
      </c>
      <c r="P41" s="39" t="n">
        <f aca="false">N41-$N$14</f>
        <v>0</v>
      </c>
      <c r="Q41" s="48" t="n">
        <f aca="false">L41+N41-O41</f>
        <v>0.121678240740741</v>
      </c>
      <c r="R41" s="1" t="n">
        <f aca="false">Q41-$Q$14</f>
        <v>0.000405092592592593</v>
      </c>
      <c r="S41" s="39" t="n">
        <v>0.0781481481481481</v>
      </c>
      <c r="T41" s="39" t="n">
        <f aca="false">S41-$S$14</f>
        <v>0</v>
      </c>
      <c r="V41" s="41" t="n">
        <f aca="false">Q41+S41-U41</f>
        <v>0.199826388888889</v>
      </c>
      <c r="W41" s="41" t="n">
        <f aca="false">V41-$V$14</f>
        <v>0.000474537037037037</v>
      </c>
    </row>
    <row r="42" customFormat="false" ht="12.75" hidden="false" customHeight="false" outlineLevel="0" collapsed="false">
      <c r="A42" s="42" t="s">
        <v>205</v>
      </c>
      <c r="B42" s="20" t="n">
        <v>64</v>
      </c>
      <c r="C42" s="21" t="s">
        <v>102</v>
      </c>
      <c r="D42" s="21" t="s">
        <v>101</v>
      </c>
      <c r="E42" s="23" t="s">
        <v>91</v>
      </c>
      <c r="F42" s="24" t="n">
        <v>0.00635416666666667</v>
      </c>
      <c r="G42" s="24" t="n">
        <v>0.00486111111111111</v>
      </c>
      <c r="H42" s="24" t="n">
        <f aca="false">F42-G42</f>
        <v>0.00149305555555556</v>
      </c>
      <c r="I42" s="24" t="n">
        <v>0.0591087962962963</v>
      </c>
      <c r="J42" s="21"/>
      <c r="K42" s="24" t="n">
        <f aca="false">I42-J42</f>
        <v>0.0591087962962963</v>
      </c>
      <c r="L42" s="39" t="n">
        <f aca="false">H42+K42</f>
        <v>0.0606018518518519</v>
      </c>
      <c r="M42" s="24" t="n">
        <f aca="false">L42-$L$14</f>
        <v>0.000277777777777778</v>
      </c>
      <c r="N42" s="39" t="n">
        <v>0.061087962962963</v>
      </c>
      <c r="P42" s="39" t="n">
        <f aca="false">N42-$N$14</f>
        <v>0</v>
      </c>
      <c r="Q42" s="48" t="n">
        <f aca="false">L42+N42-O42</f>
        <v>0.121689814814815</v>
      </c>
      <c r="R42" s="1" t="n">
        <f aca="false">Q42-$Q$14</f>
        <v>0.000416666666666667</v>
      </c>
      <c r="S42" s="39" t="n">
        <v>0.0781481481481481</v>
      </c>
      <c r="T42" s="39" t="n">
        <f aca="false">S42-$S$14</f>
        <v>0</v>
      </c>
      <c r="V42" s="41" t="n">
        <f aca="false">Q42+S42-U42</f>
        <v>0.199837962962963</v>
      </c>
      <c r="W42" s="41" t="n">
        <f aca="false">V42-$V$14</f>
        <v>0.000486111111111111</v>
      </c>
    </row>
    <row r="43" customFormat="false" ht="12.75" hidden="false" customHeight="false" outlineLevel="0" collapsed="false">
      <c r="A43" s="43" t="s">
        <v>206</v>
      </c>
      <c r="B43" s="20" t="n">
        <v>55</v>
      </c>
      <c r="C43" s="21" t="s">
        <v>78</v>
      </c>
      <c r="D43" s="21" t="s">
        <v>77</v>
      </c>
      <c r="E43" s="23" t="s">
        <v>67</v>
      </c>
      <c r="F43" s="24" t="n">
        <v>0.00565972222222222</v>
      </c>
      <c r="G43" s="24" t="n">
        <v>0.00416666666666666</v>
      </c>
      <c r="H43" s="24" t="n">
        <f aca="false">F43-G43</f>
        <v>0.00149305555555556</v>
      </c>
      <c r="I43" s="24" t="n">
        <v>0.0591087962962963</v>
      </c>
      <c r="J43" s="21"/>
      <c r="K43" s="24" t="n">
        <f aca="false">I43-J43</f>
        <v>0.0591087962962963</v>
      </c>
      <c r="L43" s="39" t="n">
        <f aca="false">H43+K43</f>
        <v>0.0606018518518519</v>
      </c>
      <c r="M43" s="24" t="n">
        <f aca="false">L43-$L$14</f>
        <v>0.000277777777777778</v>
      </c>
      <c r="N43" s="39" t="n">
        <v>0.061087962962963</v>
      </c>
      <c r="P43" s="39" t="n">
        <f aca="false">N43-$N$14</f>
        <v>0</v>
      </c>
      <c r="Q43" s="48" t="n">
        <f aca="false">L43+N43-O43</f>
        <v>0.121689814814815</v>
      </c>
      <c r="R43" s="1" t="n">
        <f aca="false">Q43-$Q$14</f>
        <v>0.000416666666666667</v>
      </c>
      <c r="S43" s="39" t="n">
        <v>0.0781481481481481</v>
      </c>
      <c r="T43" s="39" t="n">
        <f aca="false">S43-$S$14</f>
        <v>0</v>
      </c>
      <c r="V43" s="41" t="n">
        <f aca="false">Q43+S43-U43</f>
        <v>0.199837962962963</v>
      </c>
      <c r="W43" s="41" t="n">
        <f aca="false">V43-$V$14</f>
        <v>0.000486111111111111</v>
      </c>
    </row>
    <row r="44" customFormat="false" ht="12.75" hidden="false" customHeight="false" outlineLevel="0" collapsed="false">
      <c r="A44" s="42" t="s">
        <v>207</v>
      </c>
      <c r="B44" s="20" t="n">
        <v>12</v>
      </c>
      <c r="C44" s="21" t="s">
        <v>36</v>
      </c>
      <c r="D44" s="21" t="s">
        <v>35</v>
      </c>
      <c r="E44" s="23" t="s">
        <v>31</v>
      </c>
      <c r="F44" s="24" t="n">
        <v>0.0112152777777778</v>
      </c>
      <c r="G44" s="24" t="n">
        <v>0.00972222222222222</v>
      </c>
      <c r="H44" s="24" t="n">
        <f aca="false">F44-G44</f>
        <v>0.00149305555555556</v>
      </c>
      <c r="I44" s="24" t="n">
        <v>0.0591087962962963</v>
      </c>
      <c r="J44" s="21"/>
      <c r="K44" s="24" t="n">
        <f aca="false">I44-J44</f>
        <v>0.0591087962962963</v>
      </c>
      <c r="L44" s="39" t="n">
        <f aca="false">H44+K44</f>
        <v>0.0606018518518519</v>
      </c>
      <c r="M44" s="24" t="n">
        <f aca="false">L44-$L$14</f>
        <v>0.000277777777777778</v>
      </c>
      <c r="N44" s="39" t="n">
        <v>0.061087962962963</v>
      </c>
      <c r="P44" s="39" t="n">
        <f aca="false">N44-$N$14</f>
        <v>0</v>
      </c>
      <c r="Q44" s="48" t="n">
        <f aca="false">L44+N44-O44</f>
        <v>0.121689814814815</v>
      </c>
      <c r="R44" s="1" t="n">
        <f aca="false">Q44-$Q$14</f>
        <v>0.000416666666666667</v>
      </c>
      <c r="S44" s="39" t="n">
        <v>0.0781481481481481</v>
      </c>
      <c r="T44" s="39" t="n">
        <f aca="false">S44-$S$14</f>
        <v>0</v>
      </c>
      <c r="V44" s="41" t="n">
        <f aca="false">Q44+S44-U44</f>
        <v>0.199837962962963</v>
      </c>
      <c r="W44" s="41" t="n">
        <f aca="false">V44-$V$14</f>
        <v>0.000486111111111111</v>
      </c>
    </row>
    <row r="45" customFormat="false" ht="12.75" hidden="false" customHeight="false" outlineLevel="0" collapsed="false">
      <c r="A45" s="43" t="s">
        <v>208</v>
      </c>
      <c r="B45" s="20" t="n">
        <v>65</v>
      </c>
      <c r="C45" s="21" t="s">
        <v>107</v>
      </c>
      <c r="D45" s="21" t="s">
        <v>106</v>
      </c>
      <c r="E45" s="23" t="s">
        <v>104</v>
      </c>
      <c r="F45" s="24" t="n">
        <v>0.0230324074074074</v>
      </c>
      <c r="G45" s="24" t="n">
        <v>0.0215277777777777</v>
      </c>
      <c r="H45" s="24" t="n">
        <f aca="false">F45-G45</f>
        <v>0.00150462962962963</v>
      </c>
      <c r="I45" s="24" t="n">
        <v>0.0591087962962963</v>
      </c>
      <c r="J45" s="21"/>
      <c r="K45" s="24" t="n">
        <f aca="false">I45-J45</f>
        <v>0.0591087962962963</v>
      </c>
      <c r="L45" s="39" t="n">
        <f aca="false">H45+K45</f>
        <v>0.0606134259259259</v>
      </c>
      <c r="M45" s="24" t="n">
        <f aca="false">L45-$L$14</f>
        <v>0.000289351851851852</v>
      </c>
      <c r="N45" s="39" t="n">
        <v>0.061087962962963</v>
      </c>
      <c r="P45" s="39" t="n">
        <f aca="false">N45-$N$14</f>
        <v>0</v>
      </c>
      <c r="Q45" s="48" t="n">
        <f aca="false">L45+N45-O45</f>
        <v>0.121701388888889</v>
      </c>
      <c r="R45" s="1" t="n">
        <f aca="false">Q45-$Q$14</f>
        <v>0.000428240740740741</v>
      </c>
      <c r="S45" s="39" t="n">
        <v>0.0781481481481481</v>
      </c>
      <c r="T45" s="39" t="n">
        <f aca="false">S45-$S$14</f>
        <v>0</v>
      </c>
      <c r="V45" s="41" t="n">
        <f aca="false">Q45+S45-U45</f>
        <v>0.199849537037037</v>
      </c>
      <c r="W45" s="41" t="n">
        <f aca="false">V45-$V$14</f>
        <v>0.000497685185185185</v>
      </c>
    </row>
    <row r="46" customFormat="false" ht="12.75" hidden="false" customHeight="false" outlineLevel="0" collapsed="false">
      <c r="A46" s="42" t="s">
        <v>209</v>
      </c>
      <c r="B46" s="20" t="n">
        <v>13</v>
      </c>
      <c r="C46" s="21" t="s">
        <v>38</v>
      </c>
      <c r="D46" s="21" t="s">
        <v>37</v>
      </c>
      <c r="E46" s="23" t="s">
        <v>31</v>
      </c>
      <c r="F46" s="24" t="n">
        <v>0.0223842592592593</v>
      </c>
      <c r="G46" s="24" t="n">
        <v>0.0208333333333333</v>
      </c>
      <c r="H46" s="24" t="n">
        <f aca="false">F46-G46</f>
        <v>0.00155092592592593</v>
      </c>
      <c r="I46" s="24" t="n">
        <v>0.0591087962962963</v>
      </c>
      <c r="J46" s="21"/>
      <c r="K46" s="24" t="n">
        <f aca="false">I46-J46</f>
        <v>0.0591087962962963</v>
      </c>
      <c r="L46" s="39" t="n">
        <f aca="false">H46+K46</f>
        <v>0.0606597222222222</v>
      </c>
      <c r="M46" s="24" t="n">
        <f aca="false">L46-$L$14</f>
        <v>0.000335648148148148</v>
      </c>
      <c r="N46" s="39" t="n">
        <v>0.061087962962963</v>
      </c>
      <c r="P46" s="39" t="n">
        <f aca="false">N46-$N$14</f>
        <v>0</v>
      </c>
      <c r="Q46" s="48" t="n">
        <f aca="false">L46+N46-O46</f>
        <v>0.121747685185185</v>
      </c>
      <c r="R46" s="1" t="n">
        <f aca="false">Q46-$Q$14</f>
        <v>0.000474537037037037</v>
      </c>
      <c r="S46" s="39" t="n">
        <v>0.0781481481481481</v>
      </c>
      <c r="T46" s="39" t="n">
        <f aca="false">S46-$S$14</f>
        <v>0</v>
      </c>
      <c r="V46" s="41" t="n">
        <f aca="false">Q46+S46-U46</f>
        <v>0.199895833333333</v>
      </c>
      <c r="W46" s="41" t="n">
        <f aca="false">V46-$V$14</f>
        <v>0.000543981481481481</v>
      </c>
    </row>
    <row r="47" customFormat="false" ht="12.75" hidden="false" customHeight="false" outlineLevel="0" collapsed="false">
      <c r="A47" s="43" t="s">
        <v>210</v>
      </c>
      <c r="B47" s="20" t="n">
        <v>6</v>
      </c>
      <c r="C47" s="19" t="s">
        <v>26</v>
      </c>
      <c r="D47" s="21" t="s">
        <v>25</v>
      </c>
      <c r="E47" s="23" t="s">
        <v>23</v>
      </c>
      <c r="F47" s="24" t="n">
        <v>0.0155324074074074</v>
      </c>
      <c r="G47" s="24" t="n">
        <v>0.0138888888888888</v>
      </c>
      <c r="H47" s="24" t="n">
        <f aca="false">F47-G47</f>
        <v>0.00164351851851852</v>
      </c>
      <c r="I47" s="24" t="n">
        <v>0.0591087962962963</v>
      </c>
      <c r="J47" s="21"/>
      <c r="K47" s="24" t="n">
        <f aca="false">I47-J47</f>
        <v>0.0591087962962963</v>
      </c>
      <c r="L47" s="39" t="n">
        <f aca="false">H47+K47</f>
        <v>0.0607523148148148</v>
      </c>
      <c r="M47" s="24" t="n">
        <f aca="false">L47-$L$14</f>
        <v>0.000428240740740741</v>
      </c>
      <c r="N47" s="39" t="n">
        <v>0.061087962962963</v>
      </c>
      <c r="P47" s="39" t="n">
        <f aca="false">N47-$N$14</f>
        <v>0</v>
      </c>
      <c r="Q47" s="48" t="n">
        <f aca="false">L47+N47-O47</f>
        <v>0.121840277777778</v>
      </c>
      <c r="R47" s="1" t="n">
        <f aca="false">Q47-$Q$14</f>
        <v>0.00056712962962963</v>
      </c>
      <c r="S47" s="39" t="n">
        <v>0.0781481481481481</v>
      </c>
      <c r="T47" s="39" t="n">
        <f aca="false">S47-$S$14</f>
        <v>0</v>
      </c>
      <c r="V47" s="41" t="n">
        <f aca="false">Q47+S47-U47</f>
        <v>0.199988425925926</v>
      </c>
      <c r="W47" s="41" t="n">
        <f aca="false">V47-$V$14</f>
        <v>0.000636574074074074</v>
      </c>
    </row>
    <row r="48" customFormat="false" ht="12.75" hidden="false" customHeight="false" outlineLevel="0" collapsed="false">
      <c r="A48" s="42" t="s">
        <v>211</v>
      </c>
      <c r="B48" s="20" t="n">
        <v>37</v>
      </c>
      <c r="C48" s="23" t="s">
        <v>61</v>
      </c>
      <c r="D48" s="21" t="s">
        <v>60</v>
      </c>
      <c r="E48" s="23" t="s">
        <v>54</v>
      </c>
      <c r="F48" s="24" t="n">
        <v>0.0218055555555556</v>
      </c>
      <c r="G48" s="24" t="n">
        <v>0.0201388888888888</v>
      </c>
      <c r="H48" s="24" t="n">
        <f aca="false">F48-G48</f>
        <v>0.00166666666666667</v>
      </c>
      <c r="I48" s="24" t="n">
        <v>0.0591087962962963</v>
      </c>
      <c r="J48" s="21"/>
      <c r="K48" s="24" t="n">
        <f aca="false">I48-J48</f>
        <v>0.0591087962962963</v>
      </c>
      <c r="L48" s="39" t="n">
        <f aca="false">H48+K48</f>
        <v>0.060775462962963</v>
      </c>
      <c r="M48" s="24" t="n">
        <f aca="false">L48-$L$14</f>
        <v>0.000451388888888889</v>
      </c>
      <c r="N48" s="39" t="n">
        <v>0.061087962962963</v>
      </c>
      <c r="O48" s="10"/>
      <c r="P48" s="39" t="n">
        <f aca="false">N48-$N$14</f>
        <v>0</v>
      </c>
      <c r="Q48" s="48" t="n">
        <f aca="false">L48+N48-O48</f>
        <v>0.121863425925926</v>
      </c>
      <c r="R48" s="1" t="n">
        <f aca="false">Q48-$Q$14</f>
        <v>0.000590277777777778</v>
      </c>
      <c r="S48" s="39" t="n">
        <v>0.0781481481481481</v>
      </c>
      <c r="T48" s="39" t="n">
        <f aca="false">S48-$S$14</f>
        <v>0</v>
      </c>
      <c r="V48" s="41" t="n">
        <f aca="false">Q48+S48-U48</f>
        <v>0.200011574074074</v>
      </c>
      <c r="W48" s="41" t="n">
        <f aca="false">V48-$V$14</f>
        <v>0.000659722222222222</v>
      </c>
    </row>
    <row r="49" s="10" customFormat="true" ht="12.75" hidden="false" customHeight="false" outlineLevel="0" collapsed="false">
      <c r="A49" s="43" t="s">
        <v>212</v>
      </c>
      <c r="B49" s="20" t="n">
        <v>4</v>
      </c>
      <c r="C49" s="19" t="s">
        <v>21</v>
      </c>
      <c r="D49" s="21" t="s">
        <v>20</v>
      </c>
      <c r="E49" s="23" t="s">
        <v>8</v>
      </c>
      <c r="F49" s="24" t="n">
        <v>0.013287037037037</v>
      </c>
      <c r="G49" s="24" t="n">
        <v>0.0111111111111111</v>
      </c>
      <c r="H49" s="24" t="n">
        <f aca="false">F49-G49</f>
        <v>0.00217592592592593</v>
      </c>
      <c r="I49" s="24" t="n">
        <v>0.0591087962962963</v>
      </c>
      <c r="J49" s="21"/>
      <c r="K49" s="24" t="n">
        <f aca="false">I49-J49</f>
        <v>0.0591087962962963</v>
      </c>
      <c r="L49" s="39" t="n">
        <f aca="false">H49+K49</f>
        <v>0.0612847222222222</v>
      </c>
      <c r="M49" s="24" t="n">
        <f aca="false">L49-$L$14</f>
        <v>0.000960648148148148</v>
      </c>
      <c r="N49" s="39" t="n">
        <v>0.061087962962963</v>
      </c>
      <c r="O49" s="0"/>
      <c r="P49" s="39" t="n">
        <f aca="false">N49-$N$14</f>
        <v>0</v>
      </c>
      <c r="Q49" s="48" t="n">
        <f aca="false">L49+N49-O49</f>
        <v>0.122372685185185</v>
      </c>
      <c r="R49" s="1" t="n">
        <f aca="false">Q49-$Q$14</f>
        <v>0.00109953703703704</v>
      </c>
      <c r="S49" s="39" t="n">
        <v>0.0781481481481481</v>
      </c>
      <c r="T49" s="39" t="n">
        <f aca="false">S49-$S$14</f>
        <v>0</v>
      </c>
      <c r="U49" s="0"/>
      <c r="V49" s="41" t="n">
        <f aca="false">Q49+S49-U49</f>
        <v>0.200520833333333</v>
      </c>
      <c r="W49" s="41" t="n">
        <f aca="false">V49-$V$14</f>
        <v>0.00116898148148148</v>
      </c>
    </row>
    <row r="50" customFormat="false" ht="12.75" hidden="false" customHeight="false" outlineLevel="0" collapsed="false">
      <c r="A50" s="42" t="s">
        <v>213</v>
      </c>
      <c r="B50" s="20" t="n">
        <v>77</v>
      </c>
      <c r="C50" s="21" t="s">
        <v>132</v>
      </c>
      <c r="D50" s="21" t="s">
        <v>131</v>
      </c>
      <c r="E50" s="23" t="s">
        <v>128</v>
      </c>
      <c r="F50" s="24" t="n">
        <v>0.0188657407407407</v>
      </c>
      <c r="G50" s="24" t="n">
        <v>0.0173611111111111</v>
      </c>
      <c r="H50" s="24" t="n">
        <f aca="false">F50-G50</f>
        <v>0.00150462962962963</v>
      </c>
      <c r="I50" s="24" t="n">
        <v>0.0591087962962963</v>
      </c>
      <c r="J50" s="21"/>
      <c r="K50" s="24" t="n">
        <f aca="false">I50-J50</f>
        <v>0.0591087962962963</v>
      </c>
      <c r="L50" s="39" t="n">
        <f aca="false">H50+K50</f>
        <v>0.0606134259259259</v>
      </c>
      <c r="M50" s="24" t="n">
        <f aca="false">L50-$L$14</f>
        <v>0.000289351851851852</v>
      </c>
      <c r="N50" s="39" t="n">
        <v>0.0624652777777778</v>
      </c>
      <c r="P50" s="39" t="n">
        <f aca="false">N50-$N$14</f>
        <v>0.00137731481481481</v>
      </c>
      <c r="Q50" s="48" t="n">
        <f aca="false">L50+N50-O50</f>
        <v>0.123078703703704</v>
      </c>
      <c r="R50" s="1" t="n">
        <f aca="false">Q50-$Q$14</f>
        <v>0.00180555555555556</v>
      </c>
      <c r="S50" s="39" t="n">
        <v>0.0781481481481481</v>
      </c>
      <c r="T50" s="39" t="n">
        <f aca="false">S50-$S$14</f>
        <v>0</v>
      </c>
      <c r="U50" s="10"/>
      <c r="V50" s="41" t="n">
        <f aca="false">Q50+S50-U50</f>
        <v>0.201226851851852</v>
      </c>
      <c r="W50" s="41" t="n">
        <f aca="false">V50-$V$14</f>
        <v>0.001875</v>
      </c>
    </row>
    <row r="51" customFormat="false" ht="12.75" hidden="false" customHeight="false" outlineLevel="0" collapsed="false">
      <c r="A51" s="43" t="s">
        <v>214</v>
      </c>
      <c r="B51" s="20" t="n">
        <v>67</v>
      </c>
      <c r="C51" s="22" t="s">
        <v>111</v>
      </c>
      <c r="D51" s="22" t="s">
        <v>110</v>
      </c>
      <c r="E51" s="23" t="s">
        <v>104</v>
      </c>
      <c r="F51" s="24" t="n">
        <v>0.0328125</v>
      </c>
      <c r="G51" s="24" t="n">
        <v>0.03125</v>
      </c>
      <c r="H51" s="24" t="n">
        <f aca="false">F51-G51</f>
        <v>0.0015625</v>
      </c>
      <c r="I51" s="24" t="n">
        <v>0.0591087962962963</v>
      </c>
      <c r="J51" s="21"/>
      <c r="K51" s="24" t="n">
        <f aca="false">I51-J51</f>
        <v>0.0591087962962963</v>
      </c>
      <c r="L51" s="39" t="n">
        <f aca="false">H51+K51</f>
        <v>0.0606712962962963</v>
      </c>
      <c r="M51" s="24" t="n">
        <f aca="false">L51-$L$14</f>
        <v>0.000347222222222222</v>
      </c>
      <c r="N51" s="39" t="n">
        <v>0.0624652777777778</v>
      </c>
      <c r="P51" s="39" t="n">
        <f aca="false">N51-$N$14</f>
        <v>0.00137731481481481</v>
      </c>
      <c r="Q51" s="48" t="n">
        <f aca="false">L51+N51-O51</f>
        <v>0.123136574074074</v>
      </c>
      <c r="R51" s="1" t="n">
        <f aca="false">Q51-$Q$14</f>
        <v>0.00186342592592593</v>
      </c>
      <c r="S51" s="39" t="n">
        <v>0.0781481481481481</v>
      </c>
      <c r="T51" s="39" t="n">
        <f aca="false">S51-$S$14</f>
        <v>0</v>
      </c>
      <c r="V51" s="41" t="n">
        <f aca="false">Q51+S51-U51</f>
        <v>0.201284722222222</v>
      </c>
      <c r="W51" s="41" t="n">
        <f aca="false">V51-$V$14</f>
        <v>0.00193287037037037</v>
      </c>
    </row>
    <row r="52" customFormat="false" ht="12.75" hidden="false" customHeight="false" outlineLevel="0" collapsed="false">
      <c r="A52" s="42" t="s">
        <v>215</v>
      </c>
      <c r="B52" s="20" t="n">
        <v>73</v>
      </c>
      <c r="C52" s="21" t="s">
        <v>124</v>
      </c>
      <c r="D52" s="21" t="s">
        <v>123</v>
      </c>
      <c r="E52" s="23" t="s">
        <v>117</v>
      </c>
      <c r="F52" s="24" t="n">
        <v>0.0160300925925926</v>
      </c>
      <c r="G52" s="24" t="n">
        <v>0.0145833333333333</v>
      </c>
      <c r="H52" s="24" t="n">
        <f aca="false">F52-G52</f>
        <v>0.00144675925925926</v>
      </c>
      <c r="I52" s="24" t="n">
        <v>0.0608564814814815</v>
      </c>
      <c r="J52" s="21"/>
      <c r="K52" s="24" t="n">
        <f aca="false">I52-J52</f>
        <v>0.0608564814814815</v>
      </c>
      <c r="L52" s="39" t="n">
        <f aca="false">H52+K52</f>
        <v>0.0623032407407407</v>
      </c>
      <c r="M52" s="24" t="n">
        <f aca="false">L52-$L$14</f>
        <v>0.00197916666666667</v>
      </c>
      <c r="N52" s="39" t="n">
        <v>0.0629166666666667</v>
      </c>
      <c r="P52" s="39" t="n">
        <f aca="false">N52-$N$14</f>
        <v>0.0018287037037037</v>
      </c>
      <c r="Q52" s="48" t="n">
        <f aca="false">L52+N52-O52</f>
        <v>0.125219907407407</v>
      </c>
      <c r="R52" s="1" t="n">
        <f aca="false">Q52-$Q$14</f>
        <v>0.00394675925925926</v>
      </c>
      <c r="S52" s="39" t="n">
        <v>0.0781481481481481</v>
      </c>
      <c r="T52" s="39" t="n">
        <f aca="false">S52-$S$14</f>
        <v>0</v>
      </c>
      <c r="V52" s="41" t="n">
        <f aca="false">Q52+S52-U52</f>
        <v>0.203368055555556</v>
      </c>
      <c r="W52" s="41" t="n">
        <f aca="false">V52-$V$14</f>
        <v>0.0040162037037037</v>
      </c>
    </row>
    <row r="53" customFormat="false" ht="12.75" hidden="false" customHeight="false" outlineLevel="0" collapsed="false">
      <c r="A53" s="43" t="s">
        <v>216</v>
      </c>
      <c r="B53" s="20" t="n">
        <v>92</v>
      </c>
      <c r="C53" s="21" t="s">
        <v>155</v>
      </c>
      <c r="D53" s="21" t="s">
        <v>154</v>
      </c>
      <c r="E53" s="23" t="s">
        <v>148</v>
      </c>
      <c r="F53" s="24" t="n">
        <v>0.0208912037037037</v>
      </c>
      <c r="G53" s="24" t="n">
        <v>0.0194444444444444</v>
      </c>
      <c r="H53" s="24" t="n">
        <f aca="false">F53-G53</f>
        <v>0.00144675925925926</v>
      </c>
      <c r="I53" s="24" t="n">
        <v>0.0619212962962963</v>
      </c>
      <c r="J53" s="21"/>
      <c r="K53" s="24" t="n">
        <f aca="false">I53-J53</f>
        <v>0.0619212962962963</v>
      </c>
      <c r="L53" s="39" t="n">
        <f aca="false">H53+K53</f>
        <v>0.0633680555555556</v>
      </c>
      <c r="M53" s="24" t="n">
        <f aca="false">L53-$L$14</f>
        <v>0.00304398148148148</v>
      </c>
      <c r="N53" s="39" t="n">
        <v>0.0624652777777778</v>
      </c>
      <c r="P53" s="39" t="n">
        <f aca="false">N53-$N$14</f>
        <v>0.00137731481481481</v>
      </c>
      <c r="Q53" s="48" t="n">
        <f aca="false">L53+N53-O53</f>
        <v>0.125833333333333</v>
      </c>
      <c r="R53" s="1" t="n">
        <f aca="false">Q53-$Q$14</f>
        <v>0.00456018518518519</v>
      </c>
      <c r="S53" s="39" t="n">
        <v>0.0811805555555556</v>
      </c>
      <c r="T53" s="39" t="n">
        <f aca="false">S53-$S$14</f>
        <v>0.00303240740740741</v>
      </c>
      <c r="V53" s="41" t="n">
        <f aca="false">Q53+S53-U53</f>
        <v>0.207013888888889</v>
      </c>
      <c r="W53" s="41" t="n">
        <f aca="false">V53-$V$14</f>
        <v>0.00766203703703704</v>
      </c>
    </row>
    <row r="54" customFormat="false" ht="12.75" hidden="false" customHeight="false" outlineLevel="0" collapsed="false">
      <c r="A54" s="42" t="s">
        <v>217</v>
      </c>
      <c r="B54" s="20" t="n">
        <v>66</v>
      </c>
      <c r="C54" s="21" t="s">
        <v>109</v>
      </c>
      <c r="D54" s="21" t="s">
        <v>108</v>
      </c>
      <c r="E54" s="23" t="s">
        <v>104</v>
      </c>
      <c r="F54" s="24" t="n">
        <v>0.0272222222222222</v>
      </c>
      <c r="G54" s="24" t="n">
        <v>0.0256944444444444</v>
      </c>
      <c r="H54" s="24" t="n">
        <f aca="false">F54-G54</f>
        <v>0.00152777777777778</v>
      </c>
      <c r="I54" s="24" t="n">
        <v>0.0637847222222222</v>
      </c>
      <c r="J54" s="21"/>
      <c r="K54" s="24" t="n">
        <f aca="false">I54-J54</f>
        <v>0.0637847222222222</v>
      </c>
      <c r="L54" s="39" t="n">
        <f aca="false">H54+K54</f>
        <v>0.0653125</v>
      </c>
      <c r="M54" s="24" t="n">
        <f aca="false">L54-$L$14</f>
        <v>0.00498842592592593</v>
      </c>
      <c r="N54" s="39" t="n">
        <v>0.0645023148148148</v>
      </c>
      <c r="P54" s="39" t="n">
        <f aca="false">N54-$N$14</f>
        <v>0.00341435185185185</v>
      </c>
      <c r="Q54" s="48" t="n">
        <f aca="false">L54+N54-O54</f>
        <v>0.129814814814815</v>
      </c>
      <c r="R54" s="1" t="n">
        <f aca="false">Q54-$Q$14</f>
        <v>0.00854166666666667</v>
      </c>
      <c r="S54" s="39" t="n">
        <v>0.0781481481481481</v>
      </c>
      <c r="T54" s="39" t="n">
        <f aca="false">S54-$S$14</f>
        <v>0</v>
      </c>
      <c r="V54" s="41" t="n">
        <f aca="false">Q54+S54-U54</f>
        <v>0.207962962962963</v>
      </c>
      <c r="W54" s="41" t="n">
        <f aca="false">V54-$V$14</f>
        <v>0.00861111111111111</v>
      </c>
    </row>
    <row r="55" customFormat="false" ht="12.75" hidden="false" customHeight="false" outlineLevel="0" collapsed="false">
      <c r="A55" s="43" t="s">
        <v>218</v>
      </c>
      <c r="B55" s="20" t="n">
        <v>8</v>
      </c>
      <c r="C55" s="19" t="s">
        <v>30</v>
      </c>
      <c r="D55" s="21" t="s">
        <v>29</v>
      </c>
      <c r="E55" s="23" t="s">
        <v>23</v>
      </c>
      <c r="F55" s="24" t="n">
        <v>0.00709490740740741</v>
      </c>
      <c r="G55" s="24" t="n">
        <v>0.00555555555555555</v>
      </c>
      <c r="H55" s="24" t="n">
        <f aca="false">F55-G55</f>
        <v>0.00153935185185185</v>
      </c>
      <c r="I55" s="24" t="n">
        <v>0.0591087962962963</v>
      </c>
      <c r="J55" s="21"/>
      <c r="K55" s="24" t="n">
        <f aca="false">I55-J55</f>
        <v>0.0591087962962963</v>
      </c>
      <c r="L55" s="39" t="n">
        <f aca="false">H55+K55</f>
        <v>0.0606481481481481</v>
      </c>
      <c r="M55" s="24" t="n">
        <f aca="false">L55-$L$14</f>
        <v>0.000324074074074074</v>
      </c>
      <c r="N55" s="39" t="n">
        <v>0.061087962962963</v>
      </c>
      <c r="P55" s="39" t="n">
        <f aca="false">N55-$N$14</f>
        <v>0</v>
      </c>
      <c r="Q55" s="48" t="n">
        <f aca="false">L55+N55-O55</f>
        <v>0.121736111111111</v>
      </c>
      <c r="R55" s="1" t="n">
        <f aca="false">Q55-$Q$14</f>
        <v>0.000462962962962963</v>
      </c>
      <c r="S55" s="39" t="n">
        <v>0.0870601851851852</v>
      </c>
      <c r="T55" s="39" t="n">
        <f aca="false">S55-$S$14</f>
        <v>0.00891203703703704</v>
      </c>
      <c r="V55" s="41" t="n">
        <f aca="false">Q55+S55-U55</f>
        <v>0.208796296296296</v>
      </c>
      <c r="W55" s="41" t="n">
        <f aca="false">V55-$V$14</f>
        <v>0.00944444444444445</v>
      </c>
    </row>
    <row r="56" customFormat="false" ht="12.75" hidden="false" customHeight="false" outlineLevel="0" collapsed="false">
      <c r="A56" s="42" t="s">
        <v>219</v>
      </c>
      <c r="B56" s="20" t="n">
        <v>68</v>
      </c>
      <c r="C56" s="21" t="s">
        <v>113</v>
      </c>
      <c r="D56" s="21" t="s">
        <v>112</v>
      </c>
      <c r="E56" s="23" t="s">
        <v>104</v>
      </c>
      <c r="F56" s="24" t="n">
        <v>0.0390972222222222</v>
      </c>
      <c r="G56" s="24" t="n">
        <v>0.0375</v>
      </c>
      <c r="H56" s="24" t="n">
        <f aca="false">F56-G56</f>
        <v>0.00159722222222222</v>
      </c>
      <c r="I56" s="24" t="n">
        <v>0.0632638888888889</v>
      </c>
      <c r="J56" s="21"/>
      <c r="K56" s="24" t="n">
        <f aca="false">I56-J56</f>
        <v>0.0632638888888889</v>
      </c>
      <c r="L56" s="39" t="n">
        <f aca="false">H56+K56</f>
        <v>0.0648611111111111</v>
      </c>
      <c r="M56" s="24" t="n">
        <f aca="false">L56-$L$14</f>
        <v>0.00453703703703704</v>
      </c>
      <c r="N56" s="39" t="n">
        <v>0.0624652777777778</v>
      </c>
      <c r="P56" s="39" t="n">
        <f aca="false">N56-$N$14</f>
        <v>0.00137731481481481</v>
      </c>
      <c r="Q56" s="48" t="n">
        <f aca="false">L56+N56-O56</f>
        <v>0.127326388888889</v>
      </c>
      <c r="R56" s="1" t="n">
        <f aca="false">Q56-$Q$14</f>
        <v>0.00605324074074074</v>
      </c>
      <c r="S56" s="39" t="n">
        <v>0.0829050925925926</v>
      </c>
      <c r="T56" s="39" t="n">
        <f aca="false">S56-$S$14</f>
        <v>0.00475694444444445</v>
      </c>
      <c r="V56" s="41" t="n">
        <f aca="false">Q56+S56-U56</f>
        <v>0.210231481481482</v>
      </c>
      <c r="W56" s="41" t="n">
        <f aca="false">V56-$V$14</f>
        <v>0.0108796296296296</v>
      </c>
    </row>
    <row r="57" customFormat="false" ht="12.75" hidden="false" customHeight="false" outlineLevel="0" collapsed="false">
      <c r="A57" s="43" t="s">
        <v>220</v>
      </c>
      <c r="B57" s="20" t="n">
        <v>78</v>
      </c>
      <c r="C57" s="21" t="s">
        <v>134</v>
      </c>
      <c r="D57" s="21" t="s">
        <v>133</v>
      </c>
      <c r="E57" s="23" t="s">
        <v>128</v>
      </c>
      <c r="F57" s="24" t="n">
        <v>0.0383796296296296</v>
      </c>
      <c r="G57" s="24" t="n">
        <v>0.0368055555555555</v>
      </c>
      <c r="H57" s="24" t="n">
        <f aca="false">F57-G57</f>
        <v>0.00157407407407407</v>
      </c>
      <c r="I57" s="24" t="n">
        <v>0.0591087962962963</v>
      </c>
      <c r="J57" s="21"/>
      <c r="K57" s="24" t="n">
        <f aca="false">I57-J57</f>
        <v>0.0591087962962963</v>
      </c>
      <c r="L57" s="39" t="n">
        <f aca="false">H57+K57</f>
        <v>0.0606828703703704</v>
      </c>
      <c r="M57" s="24" t="n">
        <f aca="false">L57-$L$14</f>
        <v>0.000358796296296296</v>
      </c>
      <c r="N57" s="39" t="n">
        <v>0.0629166666666667</v>
      </c>
      <c r="P57" s="39" t="n">
        <f aca="false">N57-$N$14</f>
        <v>0.0018287037037037</v>
      </c>
      <c r="Q57" s="48" t="n">
        <f aca="false">L57+N57-O57</f>
        <v>0.123599537037037</v>
      </c>
      <c r="R57" s="1" t="n">
        <f aca="false">Q57-$Q$14</f>
        <v>0.00232638888888889</v>
      </c>
      <c r="S57" s="39" t="n">
        <v>0.0871412037037037</v>
      </c>
      <c r="T57" s="39" t="n">
        <f aca="false">S57-$S$14</f>
        <v>0.00899305555555556</v>
      </c>
      <c r="V57" s="41" t="n">
        <f aca="false">Q57+S57-U57</f>
        <v>0.210740740740741</v>
      </c>
      <c r="W57" s="41" t="n">
        <f aca="false">V57-$V$14</f>
        <v>0.0113888888888889</v>
      </c>
    </row>
    <row r="58" customFormat="false" ht="12.75" hidden="false" customHeight="false" outlineLevel="0" collapsed="false">
      <c r="A58" s="42" t="s">
        <v>221</v>
      </c>
      <c r="B58" s="20" t="n">
        <v>7</v>
      </c>
      <c r="C58" s="25" t="s">
        <v>28</v>
      </c>
      <c r="D58" s="22" t="s">
        <v>27</v>
      </c>
      <c r="E58" s="23" t="s">
        <v>23</v>
      </c>
      <c r="F58" s="26" t="n">
        <v>0.0265277777777778</v>
      </c>
      <c r="G58" s="24" t="n">
        <v>0.025</v>
      </c>
      <c r="H58" s="24" t="n">
        <f aca="false">F58-G58</f>
        <v>0.00152777777777778</v>
      </c>
      <c r="I58" s="24" t="n">
        <v>0.0591087962962963</v>
      </c>
      <c r="J58" s="22"/>
      <c r="K58" s="24" t="n">
        <f aca="false">I58-J58</f>
        <v>0.0591087962962963</v>
      </c>
      <c r="L58" s="39" t="n">
        <f aca="false">H58+K58</f>
        <v>0.0606365740740741</v>
      </c>
      <c r="M58" s="24" t="n">
        <f aca="false">L58-$L$14</f>
        <v>0.0003125</v>
      </c>
      <c r="N58" s="39" t="n">
        <v>0.0628356481481481</v>
      </c>
      <c r="P58" s="39" t="n">
        <f aca="false">N58-$N$14</f>
        <v>0.00174768518518519</v>
      </c>
      <c r="Q58" s="48" t="n">
        <f aca="false">L58+N58-O58</f>
        <v>0.123472222222222</v>
      </c>
      <c r="R58" s="1" t="n">
        <f aca="false">Q58-$Q$14</f>
        <v>0.00219907407407407</v>
      </c>
      <c r="S58" s="39" t="n">
        <v>0.0889930555555556</v>
      </c>
      <c r="T58" s="39" t="n">
        <f aca="false">S58-$S$14</f>
        <v>0.0108449074074074</v>
      </c>
      <c r="V58" s="41" t="n">
        <f aca="false">Q58+S58-U58</f>
        <v>0.212465277777778</v>
      </c>
      <c r="W58" s="41" t="n">
        <f aca="false">V58-$V$14</f>
        <v>0.0131134259259259</v>
      </c>
    </row>
    <row r="59" customFormat="false" ht="12.75" hidden="false" customHeight="false" outlineLevel="0" collapsed="false">
      <c r="A59" s="43" t="s">
        <v>222</v>
      </c>
      <c r="B59" s="20" t="n">
        <v>95</v>
      </c>
      <c r="C59" s="21" t="s">
        <v>159</v>
      </c>
      <c r="D59" s="21" t="s">
        <v>158</v>
      </c>
      <c r="E59" s="23" t="s">
        <v>148</v>
      </c>
      <c r="F59" s="24" t="n">
        <v>0.0168634259259259</v>
      </c>
      <c r="G59" s="24" t="n">
        <v>0.0152777777777777</v>
      </c>
      <c r="H59" s="24" t="n">
        <f aca="false">F59-G59</f>
        <v>0.00158564814814815</v>
      </c>
      <c r="I59" s="24" t="n">
        <v>0.0717708333333333</v>
      </c>
      <c r="J59" s="21"/>
      <c r="K59" s="24" t="n">
        <f aca="false">I59-J59</f>
        <v>0.0717708333333333</v>
      </c>
      <c r="L59" s="39" t="n">
        <f aca="false">H59+K59</f>
        <v>0.0733564814814815</v>
      </c>
      <c r="M59" s="24" t="n">
        <f aca="false">L59-$L$14</f>
        <v>0.0130324074074074</v>
      </c>
      <c r="N59" s="39" t="n">
        <v>0.0644097222222222</v>
      </c>
      <c r="P59" s="39" t="n">
        <f aca="false">N59-$N$14</f>
        <v>0.00332175925925926</v>
      </c>
      <c r="Q59" s="48" t="n">
        <f aca="false">L59+N59-O59</f>
        <v>0.137766203703704</v>
      </c>
      <c r="R59" s="1" t="n">
        <f aca="false">Q59-$Q$14</f>
        <v>0.0164930555555556</v>
      </c>
      <c r="S59" s="39" t="n">
        <v>0.0811805555555556</v>
      </c>
      <c r="T59" s="39" t="n">
        <f aca="false">S59-$S$14</f>
        <v>0.00303240740740741</v>
      </c>
      <c r="V59" s="41" t="n">
        <f aca="false">Q59+S59-U59</f>
        <v>0.218946759259259</v>
      </c>
      <c r="W59" s="41" t="n">
        <f aca="false">V59-$V$14</f>
        <v>0.0195949074074074</v>
      </c>
    </row>
    <row r="60" customFormat="false" ht="12.75" hidden="false" customHeight="false" outlineLevel="0" collapsed="false">
      <c r="A60" s="42" t="s">
        <v>223</v>
      </c>
      <c r="B60" s="20" t="n">
        <v>69</v>
      </c>
      <c r="C60" s="21" t="s">
        <v>115</v>
      </c>
      <c r="D60" s="21" t="s">
        <v>114</v>
      </c>
      <c r="E60" s="23" t="s">
        <v>104</v>
      </c>
      <c r="F60" s="24" t="n">
        <v>0.00856481481481482</v>
      </c>
      <c r="G60" s="24" t="n">
        <v>0.00694444444444444</v>
      </c>
      <c r="H60" s="24" t="n">
        <f aca="false">F60-G60</f>
        <v>0.00162037037037037</v>
      </c>
      <c r="I60" s="24" t="n">
        <v>0.0694560185185185</v>
      </c>
      <c r="J60" s="21"/>
      <c r="K60" s="24" t="n">
        <f aca="false">I60-J60</f>
        <v>0.0694560185185185</v>
      </c>
      <c r="L60" s="39" t="n">
        <f aca="false">H60+K60</f>
        <v>0.0710763888888889</v>
      </c>
      <c r="M60" s="24" t="n">
        <f aca="false">L60-$L$14</f>
        <v>0.0107523148148148</v>
      </c>
      <c r="N60" s="39" t="n">
        <v>0.0645023148148148</v>
      </c>
      <c r="P60" s="39" t="n">
        <f aca="false">N60-$N$14</f>
        <v>0.00341435185185185</v>
      </c>
      <c r="Q60" s="48" t="n">
        <f aca="false">L60+N60-O60</f>
        <v>0.135578703703704</v>
      </c>
      <c r="R60" s="1" t="n">
        <f aca="false">Q60-$Q$14</f>
        <v>0.0143055555555556</v>
      </c>
      <c r="S60" s="39" t="n">
        <v>0.0871990740740741</v>
      </c>
      <c r="T60" s="39" t="n">
        <f aca="false">S60-$S$14</f>
        <v>0.00905092592592593</v>
      </c>
      <c r="V60" s="41" t="n">
        <f aca="false">Q60+S60-U60</f>
        <v>0.222777777777778</v>
      </c>
      <c r="W60" s="41" t="n">
        <f aca="false">V60-$V$14</f>
        <v>0.0234259259259259</v>
      </c>
    </row>
    <row r="61" customFormat="false" ht="12.75" hidden="false" customHeight="false" outlineLevel="0" collapsed="false">
      <c r="A61" s="43" t="s">
        <v>224</v>
      </c>
      <c r="B61" s="20" t="n">
        <v>21</v>
      </c>
      <c r="C61" s="22" t="s">
        <v>50</v>
      </c>
      <c r="D61" s="22" t="s">
        <v>49</v>
      </c>
      <c r="E61" s="23" t="s">
        <v>45</v>
      </c>
      <c r="F61" s="24" t="n">
        <v>0.0119560185185185</v>
      </c>
      <c r="G61" s="24" t="n">
        <v>0.0104166666666667</v>
      </c>
      <c r="H61" s="24" t="n">
        <f aca="false">F61-G61</f>
        <v>0.00153935185185185</v>
      </c>
      <c r="I61" s="26" t="n">
        <v>0.0685300925925926</v>
      </c>
      <c r="J61" s="22"/>
      <c r="K61" s="24" t="n">
        <f aca="false">I61-J61</f>
        <v>0.0685300925925926</v>
      </c>
      <c r="L61" s="39" t="n">
        <f aca="false">H61+K61</f>
        <v>0.0700694444444445</v>
      </c>
      <c r="M61" s="24" t="n">
        <f aca="false">L61-$L$14</f>
        <v>0.00974537037037037</v>
      </c>
      <c r="N61" s="39" t="n">
        <v>0.0683680555555556</v>
      </c>
      <c r="P61" s="39" t="n">
        <f aca="false">N61-$N$14</f>
        <v>0.00728009259259259</v>
      </c>
      <c r="Q61" s="48" t="n">
        <f aca="false">L61+N61-O61</f>
        <v>0.1384375</v>
      </c>
      <c r="R61" s="1" t="n">
        <f aca="false">Q61-$Q$14</f>
        <v>0.0171643518518519</v>
      </c>
      <c r="S61" s="39" t="n">
        <v>0.0871064814814815</v>
      </c>
      <c r="T61" s="39" t="n">
        <f aca="false">S61-$S$14</f>
        <v>0.00895833333333333</v>
      </c>
      <c r="V61" s="41" t="n">
        <f aca="false">Q61+S61-U61</f>
        <v>0.225543981481481</v>
      </c>
      <c r="W61" s="41" t="n">
        <f aca="false">V61-$V$14</f>
        <v>0.0261921296296296</v>
      </c>
    </row>
    <row r="62" customFormat="false" ht="12.75" hidden="false" customHeight="false" outlineLevel="0" collapsed="false">
      <c r="B62" s="20"/>
      <c r="C62" s="22"/>
      <c r="D62" s="22"/>
      <c r="E62" s="23"/>
      <c r="F62" s="24"/>
      <c r="G62" s="24"/>
      <c r="H62" s="24"/>
      <c r="I62" s="24"/>
      <c r="J62" s="21"/>
      <c r="K62" s="24"/>
      <c r="L62" s="39"/>
      <c r="M62" s="24"/>
      <c r="N62" s="39"/>
      <c r="P62" s="39"/>
      <c r="Q62" s="48"/>
      <c r="R62" s="1"/>
      <c r="S62" s="43"/>
    </row>
    <row r="63" customFormat="false" ht="12.75" hidden="false" customHeight="false" outlineLevel="0" collapsed="false">
      <c r="B63" s="20"/>
      <c r="C63" s="21"/>
      <c r="D63" s="21"/>
      <c r="E63" s="23"/>
      <c r="F63" s="24"/>
      <c r="G63" s="24"/>
      <c r="H63" s="24"/>
      <c r="I63" s="24"/>
      <c r="J63" s="21"/>
      <c r="K63" s="24"/>
      <c r="L63" s="39"/>
      <c r="M63" s="24"/>
      <c r="N63" s="39"/>
      <c r="P63" s="39"/>
      <c r="Q63" s="48"/>
      <c r="R63" s="1"/>
      <c r="S63" s="43"/>
    </row>
    <row r="64" customFormat="false" ht="12.75" hidden="false" customHeight="false" outlineLevel="0" collapsed="false">
      <c r="B64" s="14" t="s">
        <v>332</v>
      </c>
      <c r="D64" s="21"/>
      <c r="E64" s="23"/>
      <c r="F64" s="24"/>
      <c r="G64" s="24"/>
      <c r="H64" s="24"/>
      <c r="I64" s="24"/>
      <c r="J64" s="21"/>
      <c r="K64" s="24"/>
      <c r="L64" s="39"/>
      <c r="M64" s="24"/>
      <c r="N64" s="39"/>
      <c r="P64" s="39"/>
      <c r="Q64" s="48"/>
      <c r="R64" s="1"/>
      <c r="S64" s="43"/>
    </row>
    <row r="65" customFormat="false" ht="12.75" hidden="false" customHeight="false" outlineLevel="0" collapsed="false">
      <c r="D65" s="21"/>
      <c r="E65" s="23"/>
      <c r="F65" s="24"/>
      <c r="G65" s="24"/>
      <c r="H65" s="24"/>
      <c r="I65" s="24"/>
      <c r="J65" s="21"/>
      <c r="K65" s="24"/>
      <c r="L65" s="39"/>
      <c r="M65" s="24"/>
      <c r="N65" s="39"/>
      <c r="P65" s="39"/>
      <c r="Q65" s="48"/>
      <c r="R65" s="1"/>
      <c r="S65" s="43"/>
    </row>
    <row r="66" customFormat="false" ht="12.75" hidden="false" customHeight="false" outlineLevel="0" collapsed="false">
      <c r="A66" s="27" t="s">
        <v>10</v>
      </c>
      <c r="B66" s="0" t="s">
        <v>67</v>
      </c>
      <c r="C66" s="41" t="n">
        <v>0.599201388888889</v>
      </c>
    </row>
    <row r="67" customFormat="false" ht="12.75" hidden="false" customHeight="false" outlineLevel="0" collapsed="false">
      <c r="A67" s="27" t="s">
        <v>13</v>
      </c>
      <c r="B67" s="0" t="s">
        <v>91</v>
      </c>
      <c r="C67" s="41" t="n">
        <v>0.599247685185185</v>
      </c>
      <c r="D67" s="21"/>
      <c r="E67" s="23"/>
      <c r="F67" s="24"/>
      <c r="G67" s="24"/>
      <c r="H67" s="24"/>
      <c r="I67" s="24"/>
      <c r="J67" s="21"/>
      <c r="K67" s="24"/>
      <c r="L67" s="39"/>
      <c r="M67" s="24"/>
      <c r="N67" s="44"/>
    </row>
    <row r="68" customFormat="false" ht="12.75" hidden="false" customHeight="false" outlineLevel="0" collapsed="false">
      <c r="A68" s="27" t="s">
        <v>16</v>
      </c>
      <c r="B68" s="0" t="s">
        <v>117</v>
      </c>
      <c r="C68" s="41" t="n">
        <v>0.599270833333333</v>
      </c>
    </row>
    <row r="69" customFormat="false" ht="12.75" hidden="false" customHeight="false" outlineLevel="0" collapsed="false">
      <c r="A69" s="27" t="s">
        <v>19</v>
      </c>
      <c r="B69" s="0" t="s">
        <v>135</v>
      </c>
      <c r="C69" s="41" t="n">
        <v>0.599293981481482</v>
      </c>
      <c r="E69" s="40"/>
      <c r="I69" s="14"/>
    </row>
    <row r="70" customFormat="false" ht="12.75" hidden="false" customHeight="false" outlineLevel="0" collapsed="false">
      <c r="A70" s="27" t="s">
        <v>41</v>
      </c>
      <c r="B70" s="0" t="s">
        <v>148</v>
      </c>
      <c r="C70" s="41" t="n">
        <v>0.599293981481482</v>
      </c>
      <c r="I70" s="14"/>
    </row>
    <row r="71" customFormat="false" ht="12.75" hidden="false" customHeight="false" outlineLevel="0" collapsed="false">
      <c r="A71" s="27" t="s">
        <v>180</v>
      </c>
      <c r="B71" s="0" t="s">
        <v>8</v>
      </c>
      <c r="C71" s="41" t="n">
        <v>0.599363425925926</v>
      </c>
      <c r="D71" s="28"/>
      <c r="I71" s="27"/>
      <c r="M71" s="49"/>
      <c r="R71" s="23"/>
    </row>
    <row r="72" customFormat="false" ht="12.75" hidden="false" customHeight="false" outlineLevel="0" collapsed="false">
      <c r="A72" s="27" t="s">
        <v>182</v>
      </c>
      <c r="B72" s="0" t="s">
        <v>54</v>
      </c>
      <c r="C72" s="41" t="n">
        <v>0.599513888888889</v>
      </c>
      <c r="D72" s="28"/>
      <c r="I72" s="27"/>
      <c r="M72" s="49"/>
      <c r="R72" s="23"/>
    </row>
    <row r="73" customFormat="false" ht="12.75" hidden="false" customHeight="false" outlineLevel="0" collapsed="false">
      <c r="A73" s="27" t="s">
        <v>183</v>
      </c>
      <c r="B73" s="0" t="s">
        <v>31</v>
      </c>
      <c r="C73" s="41" t="n">
        <v>0.602534722222222</v>
      </c>
      <c r="D73" s="28"/>
      <c r="I73" s="27"/>
      <c r="M73" s="49"/>
      <c r="R73" s="23"/>
    </row>
    <row r="74" customFormat="false" ht="12.75" hidden="false" customHeight="false" outlineLevel="0" collapsed="false">
      <c r="A74" s="27" t="s">
        <v>184</v>
      </c>
      <c r="B74" s="0" t="s">
        <v>104</v>
      </c>
      <c r="C74" s="41" t="n">
        <v>0.606539351851852</v>
      </c>
      <c r="D74" s="28"/>
      <c r="I74" s="27"/>
      <c r="M74" s="49"/>
      <c r="R74" s="23"/>
    </row>
    <row r="75" customFormat="false" ht="12.75" hidden="false" customHeight="false" outlineLevel="0" collapsed="false">
      <c r="A75" s="27" t="s">
        <v>185</v>
      </c>
      <c r="B75" s="0" t="s">
        <v>23</v>
      </c>
      <c r="C75" s="41" t="n">
        <v>0.619444444444444</v>
      </c>
      <c r="D75" s="28"/>
      <c r="I75" s="27"/>
      <c r="M75" s="49"/>
      <c r="R75" s="23"/>
    </row>
    <row r="76" customFormat="false" ht="12.75" hidden="false" customHeight="false" outlineLevel="0" collapsed="false">
      <c r="A76" s="27" t="s">
        <v>186</v>
      </c>
      <c r="B76" s="0" t="s">
        <v>45</v>
      </c>
      <c r="C76" s="41" t="n">
        <v>0.627048611111111</v>
      </c>
      <c r="D76" s="28"/>
      <c r="I76" s="27"/>
      <c r="M76" s="49"/>
      <c r="R76" s="23"/>
    </row>
    <row r="77" customFormat="false" ht="12.75" hidden="false" customHeight="false" outlineLevel="0" collapsed="false">
      <c r="D77" s="28"/>
      <c r="I77" s="27"/>
      <c r="M77" s="49"/>
      <c r="R77" s="23"/>
    </row>
    <row r="78" customFormat="false" ht="12.75" hidden="false" customHeight="false" outlineLevel="0" collapsed="false">
      <c r="D78" s="28"/>
      <c r="I78" s="27"/>
      <c r="M78" s="49"/>
      <c r="R78" s="23"/>
    </row>
    <row r="79" customFormat="false" ht="12.75" hidden="false" customHeight="false" outlineLevel="0" collapsed="false">
      <c r="B79" s="14" t="s">
        <v>333</v>
      </c>
      <c r="D79" s="9"/>
      <c r="I79" s="27"/>
      <c r="M79" s="49"/>
      <c r="R79" s="23"/>
    </row>
    <row r="80" customFormat="false" ht="12.75" hidden="false" customHeight="false" outlineLevel="0" collapsed="false">
      <c r="E80" s="23"/>
      <c r="I80" s="27"/>
      <c r="M80" s="49"/>
      <c r="R80" s="23"/>
    </row>
    <row r="81" customFormat="false" ht="12.75" hidden="false" customHeight="false" outlineLevel="0" collapsed="false">
      <c r="C81" s="3" t="s">
        <v>172</v>
      </c>
      <c r="D81" s="0" t="s">
        <v>174</v>
      </c>
      <c r="E81" s="45" t="s">
        <v>309</v>
      </c>
      <c r="I81" s="27"/>
      <c r="M81" s="49"/>
      <c r="R81" s="23"/>
    </row>
    <row r="82" customFormat="false" ht="12.75" hidden="false" customHeight="false" outlineLevel="0" collapsed="false">
      <c r="A82" s="27"/>
      <c r="B82" s="3" t="s">
        <v>10</v>
      </c>
      <c r="C82" s="11" t="n">
        <v>62</v>
      </c>
      <c r="D82" s="0" t="s">
        <v>299</v>
      </c>
      <c r="E82" s="51" t="n">
        <v>11</v>
      </c>
      <c r="I82" s="27"/>
      <c r="M82" s="15"/>
      <c r="R82" s="23"/>
    </row>
    <row r="83" customFormat="false" ht="12.75" hidden="false" customHeight="false" outlineLevel="0" collapsed="false">
      <c r="A83" s="27"/>
      <c r="B83" s="3" t="s">
        <v>13</v>
      </c>
      <c r="C83" s="11" t="n">
        <v>3</v>
      </c>
      <c r="D83" s="28" t="s">
        <v>297</v>
      </c>
      <c r="E83" s="36" t="n">
        <v>8</v>
      </c>
      <c r="I83" s="27"/>
      <c r="M83" s="49"/>
      <c r="R83" s="23"/>
    </row>
    <row r="84" customFormat="false" ht="12.75" hidden="false" customHeight="false" outlineLevel="0" collapsed="false">
      <c r="A84" s="27"/>
      <c r="B84" s="46" t="s">
        <v>16</v>
      </c>
      <c r="C84" s="11" t="n">
        <v>35</v>
      </c>
      <c r="D84" s="28" t="s">
        <v>300</v>
      </c>
      <c r="E84" s="36" t="n">
        <v>6</v>
      </c>
      <c r="I84" s="27"/>
      <c r="M84" s="49"/>
      <c r="R84" s="23"/>
    </row>
    <row r="85" customFormat="false" ht="12.75" hidden="false" customHeight="false" outlineLevel="0" collapsed="false">
      <c r="B85" s="46" t="s">
        <v>19</v>
      </c>
      <c r="C85" s="11" t="n">
        <v>63</v>
      </c>
      <c r="D85" s="0" t="s">
        <v>296</v>
      </c>
      <c r="E85" s="23" t="n">
        <v>4</v>
      </c>
      <c r="Q85" s="23"/>
      <c r="R85" s="23"/>
    </row>
    <row r="86" customFormat="false" ht="12.75" hidden="false" customHeight="false" outlineLevel="0" collapsed="false">
      <c r="B86" s="3" t="s">
        <v>41</v>
      </c>
      <c r="C86" s="11" t="n">
        <v>51</v>
      </c>
      <c r="D86" s="28" t="s">
        <v>298</v>
      </c>
      <c r="E86" s="36" t="n">
        <v>4</v>
      </c>
      <c r="Q86" s="23"/>
      <c r="R86" s="23"/>
    </row>
    <row r="87" customFormat="false" ht="12.75" hidden="false" customHeight="false" outlineLevel="0" collapsed="false">
      <c r="B87" s="3" t="s">
        <v>180</v>
      </c>
      <c r="C87" s="11" t="n">
        <v>94</v>
      </c>
      <c r="D87" s="28" t="s">
        <v>310</v>
      </c>
      <c r="E87" s="36" t="n">
        <v>2</v>
      </c>
      <c r="Q87" s="23"/>
    </row>
    <row r="88" customFormat="false" ht="12.75" hidden="false" customHeight="false" outlineLevel="0" collapsed="false">
      <c r="B88" s="3" t="s">
        <v>182</v>
      </c>
      <c r="C88" s="11" t="n">
        <v>91</v>
      </c>
      <c r="D88" s="28" t="s">
        <v>320</v>
      </c>
      <c r="E88" s="36" t="n">
        <v>1</v>
      </c>
      <c r="F88" s="35"/>
      <c r="G88" s="35"/>
      <c r="H88" s="35"/>
      <c r="I88" s="35"/>
      <c r="J88" s="35"/>
      <c r="K88" s="35"/>
      <c r="L88" s="35"/>
      <c r="M88" s="35" t="s">
        <v>264</v>
      </c>
      <c r="N88" s="35" t="s">
        <v>265</v>
      </c>
      <c r="O88" s="35"/>
      <c r="P88" s="35"/>
      <c r="Q88" s="45"/>
      <c r="R88" s="45"/>
      <c r="S88" s="35"/>
      <c r="T88" s="35" t="s">
        <v>264</v>
      </c>
      <c r="U88" s="35" t="s">
        <v>265</v>
      </c>
    </row>
    <row r="89" customFormat="false" ht="12.75" hidden="false" customHeight="false" outlineLevel="0" collapsed="false">
      <c r="M89" s="0" t="n">
        <v>1</v>
      </c>
      <c r="N89" s="0" t="n">
        <f aca="false">SUM(E89:M89)</f>
        <v>1</v>
      </c>
      <c r="Q89" s="23"/>
      <c r="T89" s="0" t="n">
        <v>3</v>
      </c>
      <c r="U89" s="0" t="n">
        <v>6</v>
      </c>
    </row>
    <row r="90" customFormat="false" ht="12.75" hidden="false" customHeight="false" outlineLevel="0" collapsed="false">
      <c r="M90" s="0" t="n">
        <v>2</v>
      </c>
      <c r="N90" s="0" t="n">
        <f aca="false">SUM(E90:M90)</f>
        <v>2</v>
      </c>
      <c r="T90" s="0" t="n">
        <v>2</v>
      </c>
      <c r="U90" s="0" t="n">
        <v>3</v>
      </c>
    </row>
    <row r="91" customFormat="false" ht="12.75" hidden="false" customHeight="false" outlineLevel="0" collapsed="false">
      <c r="M91" s="0" t="n">
        <v>3</v>
      </c>
      <c r="N91" s="0" t="n">
        <f aca="false">SUM(E91:M91)</f>
        <v>3</v>
      </c>
      <c r="Q91" s="23"/>
      <c r="R91" s="23"/>
      <c r="U91" s="0" t="n">
        <v>2</v>
      </c>
    </row>
    <row r="92" customFormat="false" ht="12.75" hidden="false" customHeight="false" outlineLevel="0" collapsed="false">
      <c r="C92" s="0" t="s">
        <v>235</v>
      </c>
      <c r="N92" s="0" t="n">
        <f aca="false">SUM(E92:M92)</f>
        <v>0</v>
      </c>
      <c r="Q92" s="23"/>
      <c r="R92" s="23"/>
      <c r="T92" s="0" t="n">
        <v>1</v>
      </c>
      <c r="U92" s="0" t="n">
        <v>1</v>
      </c>
    </row>
    <row r="93" customFormat="false" ht="12.75" hidden="false" customHeight="false" outlineLevel="0" collapsed="false">
      <c r="B93" s="3"/>
    </row>
    <row r="94" customFormat="false" ht="12.75" hidden="false" customHeight="false" outlineLevel="0" collapsed="false">
      <c r="C94" s="11"/>
      <c r="D94" s="28"/>
      <c r="E94" s="36"/>
      <c r="N94" s="0" t="n">
        <f aca="false">SUM(E94:M94)</f>
        <v>0</v>
      </c>
      <c r="R94" s="23"/>
    </row>
    <row r="95" customFormat="false" ht="12.75" hidden="false" customHeight="false" outlineLevel="0" collapsed="false">
      <c r="Q95" s="23"/>
    </row>
    <row r="96" customFormat="false" ht="12.75" hidden="false" customHeight="false" outlineLevel="0" collapsed="false">
      <c r="B96" s="28"/>
      <c r="D96" s="28"/>
      <c r="Q96" s="23"/>
      <c r="R96" s="23"/>
    </row>
    <row r="97" customFormat="false" ht="12.75" hidden="false" customHeight="false" outlineLevel="0" collapsed="false">
      <c r="B97" s="28"/>
      <c r="D97" s="28"/>
      <c r="Q97" s="23"/>
      <c r="R97" s="23"/>
    </row>
    <row r="98" customFormat="false" ht="12.75" hidden="false" customHeight="false" outlineLevel="0" collapsed="false">
      <c r="B98" s="28"/>
      <c r="D98" s="28"/>
      <c r="Q98" s="23"/>
      <c r="R98" s="23"/>
    </row>
    <row r="99" customFormat="false" ht="12.75" hidden="false" customHeight="false" outlineLevel="0" collapsed="false">
      <c r="B99" s="28"/>
      <c r="D99" s="28"/>
      <c r="Q99" s="23"/>
      <c r="R99" s="23"/>
    </row>
    <row r="100" customFormat="false" ht="12.75" hidden="false" customHeight="false" outlineLevel="0" collapsed="false">
      <c r="B100" s="28"/>
      <c r="D100" s="28"/>
      <c r="Q100" s="23"/>
      <c r="R100" s="23"/>
    </row>
    <row r="101" customFormat="false" ht="12.75" hidden="false" customHeight="false" outlineLevel="0" collapsed="false">
      <c r="B101" s="28"/>
      <c r="D101" s="28"/>
      <c r="Q101" s="23"/>
      <c r="R101" s="23"/>
    </row>
    <row r="102" customFormat="false" ht="12.75" hidden="false" customHeight="false" outlineLevel="0" collapsed="false">
      <c r="B102" s="28"/>
      <c r="D102" s="28"/>
      <c r="R102" s="23"/>
    </row>
    <row r="103" customFormat="false" ht="12.75" hidden="false" customHeight="false" outlineLevel="0" collapsed="false">
      <c r="B103" s="28"/>
      <c r="D103" s="28"/>
    </row>
    <row r="104" customFormat="false" ht="12.75" hidden="false" customHeight="false" outlineLevel="0" collapsed="false">
      <c r="B104" s="28"/>
      <c r="D104" s="28"/>
    </row>
    <row r="105" customFormat="false" ht="12.75" hidden="false" customHeight="false" outlineLevel="0" collapsed="false">
      <c r="B105" s="28"/>
      <c r="D105" s="28"/>
      <c r="R105" s="23"/>
    </row>
    <row r="106" customFormat="false" ht="12.75" hidden="false" customHeight="false" outlineLevel="0" collapsed="false">
      <c r="R106" s="23"/>
    </row>
    <row r="107" customFormat="false" ht="12.75" hidden="false" customHeight="false" outlineLevel="0" collapsed="false">
      <c r="R107" s="23"/>
    </row>
    <row r="108" customFormat="false" ht="12.75" hidden="false" customHeight="false" outlineLevel="0" collapsed="false">
      <c r="R108" s="23"/>
    </row>
    <row r="110" customFormat="false" ht="12.75" hidden="false" customHeight="false" outlineLevel="0" collapsed="false">
      <c r="R110" s="23"/>
    </row>
  </sheetData>
  <mergeCells count="6">
    <mergeCell ref="A1:X1"/>
    <mergeCell ref="A2:X2"/>
    <mergeCell ref="A3:X3"/>
    <mergeCell ref="A4:X4"/>
    <mergeCell ref="A5:X5"/>
    <mergeCell ref="A6:X6"/>
  </mergeCells>
  <printOptions headings="false" gridLines="false" gridLinesSet="true" horizontalCentered="false" verticalCentered="false"/>
  <pageMargins left="0.827083333333333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" activeCellId="0" sqref="A6:A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3.7"/>
    <col collapsed="false" customWidth="true" hidden="false" outlineLevel="0" max="2" min="2" style="14" width="5.13"/>
    <col collapsed="false" customWidth="true" hidden="false" outlineLevel="0" max="3" min="3" style="0" width="14.14"/>
    <col collapsed="false" customWidth="true" hidden="false" outlineLevel="0" max="4" min="4" style="0" width="25.56"/>
    <col collapsed="false" customWidth="true" hidden="false" outlineLevel="0" max="5" min="5" style="15" width="5.56"/>
    <col collapsed="false" customWidth="true" hidden="true" outlineLevel="0" max="6" min="6" style="0" width="14.28"/>
    <col collapsed="false" customWidth="true" hidden="true" outlineLevel="0" max="7" min="7" style="0" width="8.85"/>
    <col collapsed="false" customWidth="true" hidden="true" outlineLevel="0" max="8" min="8" style="0" width="11.42"/>
    <col collapsed="false" customWidth="true" hidden="true" outlineLevel="0" max="11" min="9" style="0" width="10.71"/>
    <col collapsed="false" customWidth="true" hidden="true" outlineLevel="0" max="12" min="12" style="0" width="9.14"/>
    <col collapsed="false" customWidth="true" hidden="true" outlineLevel="0" max="13" min="13" style="0" width="10.71"/>
    <col collapsed="false" customWidth="true" hidden="true" outlineLevel="0" max="14" min="14" style="0" width="13.41"/>
    <col collapsed="false" customWidth="true" hidden="true" outlineLevel="0" max="15" min="15" style="0" width="9.14"/>
    <col collapsed="false" customWidth="true" hidden="true" outlineLevel="0" max="16" min="16" style="0" width="10.71"/>
    <col collapsed="false" customWidth="true" hidden="true" outlineLevel="0" max="17" min="17" style="0" width="11.42"/>
    <col collapsed="false" customWidth="true" hidden="true" outlineLevel="0" max="18" min="18" style="0" width="13.41"/>
    <col collapsed="false" customWidth="true" hidden="true" outlineLevel="0" max="19" min="19" style="0" width="10.41"/>
    <col collapsed="false" customWidth="true" hidden="true" outlineLevel="0" max="20" min="20" style="0" width="10.71"/>
    <col collapsed="false" customWidth="false" hidden="true" outlineLevel="0" max="21" min="21" style="0" width="9.06"/>
    <col collapsed="false" customWidth="true" hidden="true" outlineLevel="0" max="22" min="22" style="0" width="13.41"/>
    <col collapsed="false" customWidth="true" hidden="true" outlineLevel="0" max="23" min="23" style="0" width="10.71"/>
    <col collapsed="false" customWidth="true" hidden="true" outlineLevel="0" max="24" min="24" style="0" width="11.56"/>
    <col collapsed="false" customWidth="true" hidden="true" outlineLevel="0" max="25" min="25" style="0" width="7.14"/>
    <col collapsed="false" customWidth="true" hidden="false" outlineLevel="0" max="26" min="26" style="41" width="12.14"/>
    <col collapsed="false" customWidth="true" hidden="false" outlineLevel="0" max="27" min="27" style="0" width="4.41"/>
    <col collapsed="false" customWidth="true" hidden="false" outlineLevel="0" max="28" min="28" style="41" width="10.7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6.5" hidden="false" customHeight="true" outlineLevel="0" collapsed="false">
      <c r="A2" s="2" t="s">
        <v>16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7.25" hidden="false" customHeight="true" outlineLevel="0" collapsed="false">
      <c r="A3" s="2" t="s">
        <v>16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8" hidden="false" customHeight="true" outlineLevel="0" collapsed="false">
      <c r="A4" s="2" t="s">
        <v>16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5.75" hidden="false" customHeight="true" outlineLevel="0" collapsed="false">
      <c r="A5" s="2" t="s">
        <v>33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5" hidden="false" customHeight="true" outlineLevel="0" collapsed="false">
      <c r="A6" s="2" t="s">
        <v>33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15.75" hidden="false" customHeight="true" outlineLevel="0" collapsed="false">
      <c r="A7" s="2" t="s">
        <v>33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customFormat="false" ht="12.75" hidden="false" customHeight="true" outlineLevel="0" collapsed="false">
      <c r="A8" s="30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2.75" hidden="false" customHeight="true" outlineLevel="0" collapsed="false">
      <c r="A9" s="31" t="s">
        <v>7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2.75" hidden="false" customHeight="false" outlineLevel="0" collapsed="false">
      <c r="A10" s="29" t="s">
        <v>337</v>
      </c>
      <c r="Z10" s="41" t="s">
        <v>177</v>
      </c>
      <c r="AB10" s="41" t="s">
        <v>179</v>
      </c>
    </row>
    <row r="11" customFormat="false" ht="12.75" hidden="false" customHeight="false" outlineLevel="0" collapsed="false">
      <c r="A11" s="42" t="s">
        <v>10</v>
      </c>
      <c r="B11" s="20" t="n">
        <v>2</v>
      </c>
      <c r="C11" s="19" t="s">
        <v>15</v>
      </c>
      <c r="D11" s="21" t="s">
        <v>14</v>
      </c>
      <c r="E11" s="23" t="s">
        <v>8</v>
      </c>
      <c r="F11" s="24" t="n">
        <v>0.0347800925925926</v>
      </c>
      <c r="G11" s="24" t="n">
        <v>0.0333333333333333</v>
      </c>
      <c r="H11" s="24" t="n">
        <f aca="false">F11-G11</f>
        <v>0.00144675925925926</v>
      </c>
      <c r="I11" s="24" t="n">
        <v>0.0591087962962963</v>
      </c>
      <c r="J11" s="21"/>
      <c r="K11" s="24" t="n">
        <f aca="false">I11-J11</f>
        <v>0.0591087962962963</v>
      </c>
      <c r="L11" s="24" t="n">
        <f aca="false">H11+K11</f>
        <v>0.0605555555555556</v>
      </c>
      <c r="M11" s="24" t="n">
        <f aca="false">L11-$L$11</f>
        <v>0</v>
      </c>
      <c r="N11" s="24" t="n">
        <v>0.061087962962963</v>
      </c>
      <c r="O11" s="21"/>
      <c r="P11" s="24" t="n">
        <f aca="false">N11-$N$11</f>
        <v>0</v>
      </c>
      <c r="Q11" s="56" t="n">
        <f aca="false">L11+N11-O11</f>
        <v>0.121643518518519</v>
      </c>
      <c r="R11" s="57" t="n">
        <f aca="false">Q11-$Q$11</f>
        <v>0</v>
      </c>
      <c r="S11" s="24" t="n">
        <v>0.0781481481481481</v>
      </c>
      <c r="T11" s="24" t="n">
        <f aca="false">S11-$S$11</f>
        <v>0</v>
      </c>
      <c r="U11" s="21"/>
      <c r="V11" s="57" t="n">
        <f aca="false">Q11+S11-U11</f>
        <v>0.199791666666667</v>
      </c>
      <c r="W11" s="57" t="n">
        <f aca="false">V11-$V$11</f>
        <v>0</v>
      </c>
      <c r="X11" s="24" t="n">
        <v>0.0315277777777778</v>
      </c>
      <c r="Y11" s="24" t="n">
        <v>0.0215277777777777</v>
      </c>
      <c r="Z11" s="58" t="n">
        <f aca="false">X11-Y11</f>
        <v>0.01</v>
      </c>
      <c r="AA11" s="21" t="n">
        <v>23</v>
      </c>
      <c r="AB11" s="58"/>
    </row>
    <row r="12" customFormat="false" ht="12.75" hidden="false" customHeight="false" outlineLevel="0" collapsed="false">
      <c r="A12" s="42" t="s">
        <v>13</v>
      </c>
      <c r="B12" s="20" t="n">
        <v>1</v>
      </c>
      <c r="C12" s="19" t="s">
        <v>12</v>
      </c>
      <c r="D12" s="22" t="s">
        <v>11</v>
      </c>
      <c r="E12" s="23" t="s">
        <v>8</v>
      </c>
      <c r="F12" s="24" t="n">
        <v>0.00565972222222222</v>
      </c>
      <c r="G12" s="24" t="n">
        <v>0.00416666666666666</v>
      </c>
      <c r="H12" s="24" t="n">
        <f aca="false">F12-G12</f>
        <v>0.00149305555555556</v>
      </c>
      <c r="I12" s="24" t="n">
        <v>0.0591087962962963</v>
      </c>
      <c r="J12" s="21"/>
      <c r="K12" s="24" t="n">
        <f aca="false">I12-J12</f>
        <v>0.0591087962962963</v>
      </c>
      <c r="L12" s="24" t="n">
        <f aca="false">H12+K12</f>
        <v>0.0606018518518519</v>
      </c>
      <c r="M12" s="24" t="n">
        <f aca="false">L12-$L$11</f>
        <v>4.62962962962963E-005</v>
      </c>
      <c r="N12" s="24" t="n">
        <v>0.061087962962963</v>
      </c>
      <c r="O12" s="21"/>
      <c r="P12" s="24" t="n">
        <f aca="false">N12-$N$11</f>
        <v>0</v>
      </c>
      <c r="Q12" s="56" t="n">
        <f aca="false">L12+N12-O12</f>
        <v>0.121689814814815</v>
      </c>
      <c r="R12" s="57" t="n">
        <f aca="false">Q12-$Q$11</f>
        <v>4.62962962962963E-005</v>
      </c>
      <c r="S12" s="24" t="n">
        <v>0.0781481481481481</v>
      </c>
      <c r="T12" s="24" t="n">
        <f aca="false">S12-$S$11</f>
        <v>0</v>
      </c>
      <c r="U12" s="21"/>
      <c r="V12" s="57" t="n">
        <f aca="false">Q12+S12-U12</f>
        <v>0.199837962962963</v>
      </c>
      <c r="W12" s="57" t="n">
        <f aca="false">V12-$V$11</f>
        <v>4.62962962962943E-005</v>
      </c>
      <c r="X12" s="24" t="n">
        <v>0.0379513888888889</v>
      </c>
      <c r="Y12" s="24" t="n">
        <v>0.0277777777777777</v>
      </c>
      <c r="Z12" s="58" t="n">
        <f aca="false">X12-Y12</f>
        <v>0.0101736111111111</v>
      </c>
      <c r="AA12" s="21" t="n">
        <v>18</v>
      </c>
      <c r="AB12" s="41" t="n">
        <f aca="false">Z12-$Z$11</f>
        <v>0.000173611111111111</v>
      </c>
    </row>
    <row r="13" customFormat="false" ht="12.75" hidden="false" customHeight="false" outlineLevel="0" collapsed="false">
      <c r="A13" s="43" t="s">
        <v>16</v>
      </c>
      <c r="B13" s="20" t="n">
        <v>60</v>
      </c>
      <c r="C13" s="21" t="s">
        <v>94</v>
      </c>
      <c r="D13" s="21" t="s">
        <v>93</v>
      </c>
      <c r="E13" s="23" t="s">
        <v>91</v>
      </c>
      <c r="F13" s="24" t="n">
        <v>0.0383796296296296</v>
      </c>
      <c r="G13" s="24" t="n">
        <v>0.0368055555555555</v>
      </c>
      <c r="H13" s="24" t="n">
        <f aca="false">F13-G13</f>
        <v>0.00157407407407407</v>
      </c>
      <c r="I13" s="24" t="n">
        <v>0.0591087962962963</v>
      </c>
      <c r="J13" s="21"/>
      <c r="K13" s="24" t="n">
        <f aca="false">I13-J13</f>
        <v>0.0591087962962963</v>
      </c>
      <c r="L13" s="24" t="n">
        <f aca="false">H13+K13</f>
        <v>0.0606828703703704</v>
      </c>
      <c r="M13" s="24" t="n">
        <f aca="false">L13-$L$11</f>
        <v>0.000127314814814815</v>
      </c>
      <c r="N13" s="24" t="n">
        <v>0.0629166666666667</v>
      </c>
      <c r="O13" s="21"/>
      <c r="P13" s="24" t="n">
        <f aca="false">N13-$N$11</f>
        <v>0.0018287037037037</v>
      </c>
      <c r="Q13" s="56" t="n">
        <f aca="false">L13+N13-O13</f>
        <v>0.123599537037037</v>
      </c>
      <c r="R13" s="57" t="n">
        <f aca="false">Q13-$Q$11</f>
        <v>0.00195601851851852</v>
      </c>
      <c r="S13" s="24" t="n">
        <v>0.0871412037037037</v>
      </c>
      <c r="T13" s="24" t="n">
        <f aca="false">S13-$S$11</f>
        <v>0.00899305555555556</v>
      </c>
      <c r="U13" s="21"/>
      <c r="V13" s="57" t="n">
        <f aca="false">Q13+S13-U13</f>
        <v>0.210740740740741</v>
      </c>
      <c r="W13" s="57" t="n">
        <f aca="false">V13-$V$11</f>
        <v>0.0109490740740741</v>
      </c>
      <c r="X13" s="57" t="n">
        <v>0.0477546296296296</v>
      </c>
      <c r="Y13" s="24" t="n">
        <v>0.0375</v>
      </c>
      <c r="Z13" s="58" t="n">
        <f aca="false">X13-Y13</f>
        <v>0.0102546296296296</v>
      </c>
      <c r="AA13" s="21" t="n">
        <v>20</v>
      </c>
      <c r="AB13" s="41" t="n">
        <f aca="false">Z13-$Z$11</f>
        <v>0.00025462962962963</v>
      </c>
    </row>
    <row r="14" customFormat="false" ht="12.75" hidden="false" customHeight="false" outlineLevel="0" collapsed="false">
      <c r="A14" s="42" t="s">
        <v>19</v>
      </c>
      <c r="B14" s="20" t="n">
        <v>3</v>
      </c>
      <c r="C14" s="19" t="s">
        <v>18</v>
      </c>
      <c r="D14" s="21" t="s">
        <v>188</v>
      </c>
      <c r="E14" s="23" t="s">
        <v>8</v>
      </c>
      <c r="F14" s="26" t="n">
        <v>0.0265277777777778</v>
      </c>
      <c r="G14" s="24" t="n">
        <v>0.025</v>
      </c>
      <c r="H14" s="24" t="n">
        <f aca="false">F14-G14</f>
        <v>0.00152777777777778</v>
      </c>
      <c r="I14" s="24" t="n">
        <v>0.0591087962962963</v>
      </c>
      <c r="J14" s="22"/>
      <c r="K14" s="24" t="n">
        <f aca="false">I14-J14</f>
        <v>0.0591087962962963</v>
      </c>
      <c r="L14" s="24" t="n">
        <f aca="false">H14+K14</f>
        <v>0.0606365740740741</v>
      </c>
      <c r="M14" s="24" t="n">
        <f aca="false">L14-$L$11</f>
        <v>8.10185185185185E-005</v>
      </c>
      <c r="N14" s="24" t="n">
        <v>0.0628356481481481</v>
      </c>
      <c r="O14" s="21"/>
      <c r="P14" s="24" t="n">
        <f aca="false">N14-$N$11</f>
        <v>0.00174768518518519</v>
      </c>
      <c r="Q14" s="56" t="n">
        <f aca="false">L14+N14-O14</f>
        <v>0.123472222222222</v>
      </c>
      <c r="R14" s="57" t="n">
        <f aca="false">Q14-$Q$11</f>
        <v>0.0018287037037037</v>
      </c>
      <c r="S14" s="24" t="n">
        <v>0.0889930555555556</v>
      </c>
      <c r="T14" s="24" t="n">
        <f aca="false">S14-$S$11</f>
        <v>0.0108449074074074</v>
      </c>
      <c r="U14" s="21"/>
      <c r="V14" s="57" t="n">
        <f aca="false">Q14+S14-U14</f>
        <v>0.212465277777778</v>
      </c>
      <c r="W14" s="57" t="n">
        <f aca="false">V14-$V$11</f>
        <v>0.0126736111111111</v>
      </c>
      <c r="X14" s="57" t="n">
        <v>0.0484837962962963</v>
      </c>
      <c r="Y14" s="24" t="n">
        <v>0.0381944444444444</v>
      </c>
      <c r="Z14" s="58" t="n">
        <f aca="false">X14-Y14</f>
        <v>0.0102893518518519</v>
      </c>
      <c r="AA14" s="21" t="n">
        <v>24</v>
      </c>
      <c r="AB14" s="41" t="n">
        <f aca="false">Z14-$Z$11</f>
        <v>0.000289351851851852</v>
      </c>
    </row>
    <row r="15" customFormat="false" ht="12.75" hidden="false" customHeight="false" outlineLevel="0" collapsed="false">
      <c r="A15" s="42" t="s">
        <v>41</v>
      </c>
      <c r="B15" s="20" t="n">
        <v>85</v>
      </c>
      <c r="C15" s="22" t="s">
        <v>144</v>
      </c>
      <c r="D15" s="21" t="s">
        <v>143</v>
      </c>
      <c r="E15" s="23" t="s">
        <v>135</v>
      </c>
      <c r="F15" s="24" t="n">
        <v>0.0208912037037037</v>
      </c>
      <c r="G15" s="24" t="n">
        <v>0.0194444444444444</v>
      </c>
      <c r="H15" s="24" t="n">
        <f aca="false">F15-G15</f>
        <v>0.00144675925925926</v>
      </c>
      <c r="I15" s="24" t="n">
        <v>0.0619212962962963</v>
      </c>
      <c r="J15" s="21"/>
      <c r="K15" s="24" t="n">
        <f aca="false">I15-J15</f>
        <v>0.0619212962962963</v>
      </c>
      <c r="L15" s="24" t="n">
        <f aca="false">H15+K15</f>
        <v>0.0633680555555556</v>
      </c>
      <c r="M15" s="24" t="n">
        <f aca="false">L15-$L$11</f>
        <v>0.0028125</v>
      </c>
      <c r="N15" s="24" t="n">
        <v>0.0624652777777778</v>
      </c>
      <c r="O15" s="21"/>
      <c r="P15" s="24" t="n">
        <f aca="false">N15-$N$11</f>
        <v>0.00137731481481481</v>
      </c>
      <c r="Q15" s="56" t="n">
        <f aca="false">L15+N15-O15</f>
        <v>0.125833333333333</v>
      </c>
      <c r="R15" s="57" t="n">
        <f aca="false">Q15-$Q$11</f>
        <v>0.00418981481481482</v>
      </c>
      <c r="S15" s="24" t="n">
        <v>0.0811805555555556</v>
      </c>
      <c r="T15" s="24" t="n">
        <f aca="false">S15-$S$11</f>
        <v>0.00303240740740741</v>
      </c>
      <c r="U15" s="21"/>
      <c r="V15" s="57" t="n">
        <f aca="false">Q15+S15-U15</f>
        <v>0.207013888888889</v>
      </c>
      <c r="W15" s="57" t="n">
        <f aca="false">V15-$V$11</f>
        <v>0.00722222222222221</v>
      </c>
      <c r="X15" s="57" t="n">
        <v>0.045150462962963</v>
      </c>
      <c r="Y15" s="24" t="n">
        <v>0.0347222222222222</v>
      </c>
      <c r="Z15" s="58" t="n">
        <f aca="false">X15-Y15</f>
        <v>0.0104282407407408</v>
      </c>
      <c r="AA15" s="21" t="n">
        <v>24</v>
      </c>
      <c r="AB15" s="41" t="n">
        <f aca="false">Z15-$Z$11</f>
        <v>0.000428240740740741</v>
      </c>
    </row>
    <row r="16" customFormat="false" ht="12.75" hidden="false" customHeight="false" outlineLevel="0" collapsed="false">
      <c r="A16" s="43" t="s">
        <v>180</v>
      </c>
      <c r="B16" s="20" t="n">
        <v>35</v>
      </c>
      <c r="C16" s="21" t="s">
        <v>57</v>
      </c>
      <c r="D16" s="21" t="s">
        <v>56</v>
      </c>
      <c r="E16" s="23" t="s">
        <v>54</v>
      </c>
      <c r="F16" s="24" t="n">
        <v>0.00856481481481482</v>
      </c>
      <c r="G16" s="24" t="n">
        <v>0.00694444444444444</v>
      </c>
      <c r="H16" s="24" t="n">
        <f aca="false">F16-G16</f>
        <v>0.00162037037037037</v>
      </c>
      <c r="I16" s="24" t="n">
        <v>0.0694560185185185</v>
      </c>
      <c r="J16" s="21"/>
      <c r="K16" s="24" t="n">
        <f aca="false">I16-J16</f>
        <v>0.0694560185185185</v>
      </c>
      <c r="L16" s="24" t="n">
        <f aca="false">H16+K16</f>
        <v>0.0710763888888889</v>
      </c>
      <c r="M16" s="24" t="n">
        <f aca="false">L16-$L$11</f>
        <v>0.0105208333333333</v>
      </c>
      <c r="N16" s="24" t="n">
        <v>0.0645023148148148</v>
      </c>
      <c r="O16" s="21"/>
      <c r="P16" s="24" t="n">
        <f aca="false">N16-$N$11</f>
        <v>0.00341435185185185</v>
      </c>
      <c r="Q16" s="56" t="n">
        <f aca="false">L16+N16-O16</f>
        <v>0.135578703703704</v>
      </c>
      <c r="R16" s="57" t="n">
        <f aca="false">Q16-$Q$11</f>
        <v>0.0139351851851852</v>
      </c>
      <c r="S16" s="24" t="n">
        <v>0.0871990740740741</v>
      </c>
      <c r="T16" s="24" t="n">
        <f aca="false">S16-$S$11</f>
        <v>0.00905092592592593</v>
      </c>
      <c r="U16" s="21"/>
      <c r="V16" s="57" t="n">
        <f aca="false">Q16+S16-U16</f>
        <v>0.222777777777778</v>
      </c>
      <c r="W16" s="57" t="n">
        <f aca="false">V16-$V$11</f>
        <v>0.0229861111111111</v>
      </c>
      <c r="X16" s="57" t="n">
        <v>0.0500115740740741</v>
      </c>
      <c r="Y16" s="24" t="n">
        <v>0.0395833333333333</v>
      </c>
      <c r="Z16" s="58" t="n">
        <f aca="false">X16-Y16</f>
        <v>0.0104282407407408</v>
      </c>
      <c r="AA16" s="21" t="n">
        <v>62</v>
      </c>
      <c r="AB16" s="41" t="n">
        <f aca="false">Z16-$Z$11</f>
        <v>0.000428240740740741</v>
      </c>
    </row>
    <row r="17" customFormat="false" ht="12.75" hidden="false" customHeight="false" outlineLevel="0" collapsed="false">
      <c r="A17" s="42" t="s">
        <v>182</v>
      </c>
      <c r="B17" s="20" t="n">
        <v>62</v>
      </c>
      <c r="C17" s="21" t="s">
        <v>98</v>
      </c>
      <c r="D17" s="21" t="s">
        <v>97</v>
      </c>
      <c r="E17" s="23" t="s">
        <v>91</v>
      </c>
      <c r="F17" s="24" t="n">
        <v>0.0168634259259259</v>
      </c>
      <c r="G17" s="24" t="n">
        <v>0.0152777777777777</v>
      </c>
      <c r="H17" s="24" t="n">
        <f aca="false">F17-G17</f>
        <v>0.00158564814814815</v>
      </c>
      <c r="I17" s="24" t="n">
        <v>0.0717708333333333</v>
      </c>
      <c r="J17" s="21"/>
      <c r="K17" s="24" t="n">
        <f aca="false">I17-J17</f>
        <v>0.0717708333333333</v>
      </c>
      <c r="L17" s="24" t="n">
        <f aca="false">H17+K17</f>
        <v>0.0733564814814815</v>
      </c>
      <c r="M17" s="24" t="n">
        <f aca="false">L17-$L$11</f>
        <v>0.0128009259259259</v>
      </c>
      <c r="N17" s="24" t="n">
        <v>0.0644097222222222</v>
      </c>
      <c r="O17" s="21"/>
      <c r="P17" s="24" t="n">
        <f aca="false">N17-$N$11</f>
        <v>0.00332175925925926</v>
      </c>
      <c r="Q17" s="56" t="n">
        <f aca="false">L17+N17-O17</f>
        <v>0.137766203703704</v>
      </c>
      <c r="R17" s="57" t="n">
        <f aca="false">Q17-$Q$11</f>
        <v>0.0161226851851852</v>
      </c>
      <c r="S17" s="24" t="n">
        <v>0.0811805555555556</v>
      </c>
      <c r="T17" s="24" t="n">
        <f aca="false">S17-$S$11</f>
        <v>0.00303240740740741</v>
      </c>
      <c r="U17" s="21"/>
      <c r="V17" s="57" t="n">
        <f aca="false">Q17+S17-U17</f>
        <v>0.218946759259259</v>
      </c>
      <c r="W17" s="57" t="n">
        <f aca="false">V17-$V$11</f>
        <v>0.0191550925925926</v>
      </c>
      <c r="X17" s="57" t="n">
        <v>0.0493981481481482</v>
      </c>
      <c r="Y17" s="24" t="n">
        <v>0.0388888888888888</v>
      </c>
      <c r="Z17" s="58" t="n">
        <f aca="false">X17-Y17</f>
        <v>0.0105092592592594</v>
      </c>
      <c r="AA17" s="21" t="n">
        <v>52</v>
      </c>
      <c r="AB17" s="41" t="n">
        <f aca="false">Z17-$Z$11</f>
        <v>0.000509259259259259</v>
      </c>
    </row>
    <row r="18" customFormat="false" ht="12.75" hidden="false" customHeight="false" outlineLevel="0" collapsed="false">
      <c r="A18" s="42" t="s">
        <v>183</v>
      </c>
      <c r="B18" s="20" t="n">
        <v>81</v>
      </c>
      <c r="C18" s="21" t="s">
        <v>138</v>
      </c>
      <c r="D18" s="21" t="s">
        <v>137</v>
      </c>
      <c r="E18" s="23" t="s">
        <v>135</v>
      </c>
      <c r="F18" s="24" t="n">
        <v>0.0181481481481481</v>
      </c>
      <c r="G18" s="24" t="n">
        <v>0.0166666666666666</v>
      </c>
      <c r="H18" s="24" t="n">
        <f aca="false">F18-G18</f>
        <v>0.00148148148148148</v>
      </c>
      <c r="I18" s="24" t="n">
        <v>0.0591087962962963</v>
      </c>
      <c r="J18" s="21"/>
      <c r="K18" s="24" t="n">
        <f aca="false">I18-J18</f>
        <v>0.0591087962962963</v>
      </c>
      <c r="L18" s="24" t="n">
        <f aca="false">H18+K18</f>
        <v>0.0605902777777778</v>
      </c>
      <c r="M18" s="24" t="n">
        <f aca="false">L18-$L$11</f>
        <v>3.47222222222222E-005</v>
      </c>
      <c r="N18" s="24" t="n">
        <v>0.061087962962963</v>
      </c>
      <c r="O18" s="21"/>
      <c r="P18" s="24" t="n">
        <f aca="false">N18-$N$11</f>
        <v>0</v>
      </c>
      <c r="Q18" s="56" t="n">
        <f aca="false">L18+N18-O18</f>
        <v>0.121678240740741</v>
      </c>
      <c r="R18" s="57" t="n">
        <f aca="false">Q18-$Q$11</f>
        <v>3.47222222222222E-005</v>
      </c>
      <c r="S18" s="24" t="n">
        <v>0.0781481481481481</v>
      </c>
      <c r="T18" s="24" t="n">
        <f aca="false">S18-$S$11</f>
        <v>0</v>
      </c>
      <c r="U18" s="21"/>
      <c r="V18" s="57" t="n">
        <f aca="false">Q18+S18-U18</f>
        <v>0.199826388888889</v>
      </c>
      <c r="W18" s="57" t="n">
        <f aca="false">V18-$V$11</f>
        <v>3.47222222222277E-005</v>
      </c>
      <c r="X18" s="24" t="n">
        <v>0.0369212962962963</v>
      </c>
      <c r="Y18" s="24" t="n">
        <v>0.0263888888888888</v>
      </c>
      <c r="Z18" s="58" t="n">
        <f aca="false">X18-Y18</f>
        <v>0.0105324074074074</v>
      </c>
      <c r="AA18" s="21" t="n">
        <v>8</v>
      </c>
      <c r="AB18" s="41" t="n">
        <f aca="false">Z18-$Z$11</f>
        <v>0.000532407407407407</v>
      </c>
    </row>
    <row r="19" customFormat="false" ht="12.75" hidden="false" customHeight="false" outlineLevel="0" collapsed="false">
      <c r="A19" s="43" t="s">
        <v>184</v>
      </c>
      <c r="B19" s="20" t="n">
        <v>51</v>
      </c>
      <c r="C19" s="21" t="s">
        <v>72</v>
      </c>
      <c r="D19" s="22" t="s">
        <v>71</v>
      </c>
      <c r="E19" s="23" t="s">
        <v>67</v>
      </c>
      <c r="F19" s="24" t="n">
        <v>0.0119560185185185</v>
      </c>
      <c r="G19" s="24" t="n">
        <v>0.0104166666666667</v>
      </c>
      <c r="H19" s="24" t="n">
        <f aca="false">F19-G19</f>
        <v>0.00153935185185185</v>
      </c>
      <c r="I19" s="26" t="n">
        <v>0.0685300925925926</v>
      </c>
      <c r="J19" s="22"/>
      <c r="K19" s="24" t="n">
        <f aca="false">I19-J19</f>
        <v>0.0685300925925926</v>
      </c>
      <c r="L19" s="24" t="n">
        <f aca="false">H19+K19</f>
        <v>0.0700694444444445</v>
      </c>
      <c r="M19" s="24" t="n">
        <f aca="false">L19-$L$11</f>
        <v>0.00951388888888889</v>
      </c>
      <c r="N19" s="24" t="n">
        <v>0.0683680555555556</v>
      </c>
      <c r="O19" s="21"/>
      <c r="P19" s="24" t="n">
        <f aca="false">N19-$N$11</f>
        <v>0.00728009259259259</v>
      </c>
      <c r="Q19" s="56" t="n">
        <f aca="false">L19+N19-O19</f>
        <v>0.1384375</v>
      </c>
      <c r="R19" s="57" t="n">
        <f aca="false">Q19-$Q$11</f>
        <v>0.0167939814814815</v>
      </c>
      <c r="S19" s="24" t="n">
        <v>0.0871064814814815</v>
      </c>
      <c r="T19" s="24" t="n">
        <f aca="false">S19-$S$11</f>
        <v>0.00895833333333333</v>
      </c>
      <c r="U19" s="21"/>
      <c r="V19" s="57" t="n">
        <f aca="false">Q19+S19-U19</f>
        <v>0.225543981481481</v>
      </c>
      <c r="W19" s="57" t="n">
        <f aca="false">V19-$V$11</f>
        <v>0.0257523148148148</v>
      </c>
      <c r="X19" s="57" t="n">
        <v>0.0509375</v>
      </c>
      <c r="Y19" s="24" t="n">
        <v>0.0402777777777777</v>
      </c>
      <c r="Z19" s="58" t="n">
        <f aca="false">X19-Y19</f>
        <v>0.0106597222222223</v>
      </c>
      <c r="AA19" s="21" t="n">
        <v>45</v>
      </c>
      <c r="AB19" s="41" t="n">
        <f aca="false">Z19-$Z$11</f>
        <v>0.000659722222222222</v>
      </c>
    </row>
    <row r="20" customFormat="false" ht="12.75" hidden="false" customHeight="false" outlineLevel="0" collapsed="false">
      <c r="A20" s="42" t="s">
        <v>185</v>
      </c>
      <c r="B20" s="20" t="n">
        <v>70</v>
      </c>
      <c r="C20" s="21" t="s">
        <v>120</v>
      </c>
      <c r="D20" s="21" t="s">
        <v>119</v>
      </c>
      <c r="E20" s="23" t="s">
        <v>117</v>
      </c>
      <c r="F20" s="24" t="n">
        <v>0.0160300925925926</v>
      </c>
      <c r="G20" s="24" t="n">
        <v>0.0145833333333333</v>
      </c>
      <c r="H20" s="24" t="n">
        <f aca="false">F20-G20</f>
        <v>0.00144675925925926</v>
      </c>
      <c r="I20" s="24" t="n">
        <v>0.0608564814814815</v>
      </c>
      <c r="J20" s="21"/>
      <c r="K20" s="24" t="n">
        <f aca="false">I20-J20</f>
        <v>0.0608564814814815</v>
      </c>
      <c r="L20" s="24" t="n">
        <f aca="false">H20+K20</f>
        <v>0.0623032407407407</v>
      </c>
      <c r="M20" s="24" t="n">
        <f aca="false">L20-$L$11</f>
        <v>0.00174768518518519</v>
      </c>
      <c r="N20" s="24" t="n">
        <v>0.0629166666666667</v>
      </c>
      <c r="O20" s="21"/>
      <c r="P20" s="24" t="n">
        <f aca="false">N20-$N$11</f>
        <v>0.0018287037037037</v>
      </c>
      <c r="Q20" s="56" t="n">
        <f aca="false">L20+N20-O20</f>
        <v>0.125219907407407</v>
      </c>
      <c r="R20" s="57" t="n">
        <f aca="false">Q20-$Q$11</f>
        <v>0.00357638888888889</v>
      </c>
      <c r="S20" s="24" t="n">
        <v>0.0781481481481481</v>
      </c>
      <c r="T20" s="24" t="n">
        <f aca="false">S20-$S$11</f>
        <v>0</v>
      </c>
      <c r="U20" s="21"/>
      <c r="V20" s="57" t="n">
        <f aca="false">Q20+S20-U20</f>
        <v>0.203368055555556</v>
      </c>
      <c r="W20" s="57" t="n">
        <f aca="false">V20-$V$11</f>
        <v>0.00357638888888889</v>
      </c>
      <c r="X20" s="57" t="n">
        <v>0.0447222222222222</v>
      </c>
      <c r="Y20" s="24" t="n">
        <v>0.0340277777777777</v>
      </c>
      <c r="Z20" s="58" t="n">
        <f aca="false">X20-Y20</f>
        <v>0.0106944444444445</v>
      </c>
      <c r="AA20" s="21" t="n">
        <v>26</v>
      </c>
      <c r="AB20" s="41" t="n">
        <f aca="false">Z20-$Z$11</f>
        <v>0.000694444444444445</v>
      </c>
    </row>
    <row r="21" customFormat="false" ht="12.75" hidden="false" customHeight="false" outlineLevel="0" collapsed="false">
      <c r="A21" s="42" t="s">
        <v>186</v>
      </c>
      <c r="B21" s="20" t="n">
        <v>82</v>
      </c>
      <c r="C21" s="21" t="s">
        <v>140</v>
      </c>
      <c r="D21" s="21" t="s">
        <v>139</v>
      </c>
      <c r="E21" s="23" t="s">
        <v>135</v>
      </c>
      <c r="F21" s="24" t="n">
        <v>0.0139583333333333</v>
      </c>
      <c r="G21" s="24" t="n">
        <v>0.0125</v>
      </c>
      <c r="H21" s="24" t="n">
        <f aca="false">F21-G21</f>
        <v>0.00145833333333333</v>
      </c>
      <c r="I21" s="24" t="n">
        <v>0.0591087962962963</v>
      </c>
      <c r="J21" s="21"/>
      <c r="K21" s="24" t="n">
        <f aca="false">I21-J21</f>
        <v>0.0591087962962963</v>
      </c>
      <c r="L21" s="24" t="n">
        <f aca="false">H21+K21</f>
        <v>0.0605671296296296</v>
      </c>
      <c r="M21" s="24" t="n">
        <f aca="false">L21-$L$11</f>
        <v>1.15740740740741E-005</v>
      </c>
      <c r="N21" s="24" t="n">
        <v>0.061087962962963</v>
      </c>
      <c r="O21" s="21"/>
      <c r="P21" s="24" t="n">
        <f aca="false">N21-$N$11</f>
        <v>0</v>
      </c>
      <c r="Q21" s="56" t="n">
        <f aca="false">L21+N21-O21</f>
        <v>0.121655092592593</v>
      </c>
      <c r="R21" s="57" t="n">
        <f aca="false">Q21-$Q$11</f>
        <v>1.15740740740741E-005</v>
      </c>
      <c r="S21" s="24" t="n">
        <v>0.0781481481481481</v>
      </c>
      <c r="T21" s="24" t="n">
        <f aca="false">S21-$S$11</f>
        <v>0</v>
      </c>
      <c r="U21" s="21"/>
      <c r="V21" s="57" t="n">
        <f aca="false">Q21+S21-U21</f>
        <v>0.199803240740741</v>
      </c>
      <c r="W21" s="57" t="n">
        <f aca="false">V21-$V$11</f>
        <v>1.15740740740666E-005</v>
      </c>
      <c r="X21" s="24" t="n">
        <v>0.0336342592592593</v>
      </c>
      <c r="Y21" s="24" t="n">
        <v>0.0229166666666666</v>
      </c>
      <c r="Z21" s="58" t="n">
        <f aca="false">X21-Y21</f>
        <v>0.0107175925925926</v>
      </c>
      <c r="AA21" s="21" t="n">
        <v>70</v>
      </c>
      <c r="AB21" s="41" t="n">
        <f aca="false">Z21-$Z$11</f>
        <v>0.000717592592592593</v>
      </c>
    </row>
    <row r="22" customFormat="false" ht="12.75" hidden="false" customHeight="false" outlineLevel="0" collapsed="false">
      <c r="A22" s="43" t="s">
        <v>187</v>
      </c>
      <c r="B22" s="20" t="n">
        <v>50</v>
      </c>
      <c r="C22" s="21" t="s">
        <v>70</v>
      </c>
      <c r="D22" s="21" t="s">
        <v>69</v>
      </c>
      <c r="E22" s="23" t="s">
        <v>67</v>
      </c>
      <c r="F22" s="24" t="n">
        <v>0.0188657407407407</v>
      </c>
      <c r="G22" s="24" t="n">
        <v>0.0173611111111111</v>
      </c>
      <c r="H22" s="24" t="n">
        <f aca="false">F22-G22</f>
        <v>0.00150462962962963</v>
      </c>
      <c r="I22" s="24" t="n">
        <v>0.0591087962962963</v>
      </c>
      <c r="J22" s="21"/>
      <c r="K22" s="24" t="n">
        <f aca="false">I22-J22</f>
        <v>0.0591087962962963</v>
      </c>
      <c r="L22" s="24" t="n">
        <f aca="false">H22+K22</f>
        <v>0.0606134259259259</v>
      </c>
      <c r="M22" s="24" t="n">
        <f aca="false">L22-$L$11</f>
        <v>5.78703703703704E-005</v>
      </c>
      <c r="N22" s="24" t="n">
        <v>0.0624652777777778</v>
      </c>
      <c r="O22" s="21"/>
      <c r="P22" s="24" t="n">
        <f aca="false">N22-$N$11</f>
        <v>0.00137731481481481</v>
      </c>
      <c r="Q22" s="56" t="n">
        <f aca="false">L22+N22-O22</f>
        <v>0.123078703703704</v>
      </c>
      <c r="R22" s="57" t="n">
        <f aca="false">Q22-$Q$11</f>
        <v>0.00143518518518519</v>
      </c>
      <c r="S22" s="24" t="n">
        <v>0.0781481481481481</v>
      </c>
      <c r="T22" s="24" t="n">
        <f aca="false">S22-$S$11</f>
        <v>0</v>
      </c>
      <c r="U22" s="22"/>
      <c r="V22" s="57" t="n">
        <f aca="false">Q22+S22-U22</f>
        <v>0.201226851851852</v>
      </c>
      <c r="W22" s="57" t="n">
        <f aca="false">V22-$V$11</f>
        <v>0.00143518518518518</v>
      </c>
      <c r="X22" s="57" t="n">
        <v>0.0433680555555556</v>
      </c>
      <c r="Y22" s="24" t="n">
        <v>0.0326388888888888</v>
      </c>
      <c r="Z22" s="58" t="n">
        <f aca="false">X22-Y22</f>
        <v>0.0107291666666668</v>
      </c>
      <c r="AA22" s="21" t="n">
        <v>26</v>
      </c>
      <c r="AB22" s="41" t="n">
        <f aca="false">Z22-$Z$11</f>
        <v>0.000729166666666667</v>
      </c>
    </row>
    <row r="23" customFormat="false" ht="12.75" hidden="false" customHeight="false" outlineLevel="0" collapsed="false">
      <c r="A23" s="42" t="s">
        <v>189</v>
      </c>
      <c r="B23" s="20" t="n">
        <v>36</v>
      </c>
      <c r="C23" s="22" t="s">
        <v>59</v>
      </c>
      <c r="D23" s="22" t="s">
        <v>58</v>
      </c>
      <c r="E23" s="23" t="s">
        <v>54</v>
      </c>
      <c r="F23" s="24" t="n">
        <v>0.0223842592592593</v>
      </c>
      <c r="G23" s="24" t="n">
        <v>0.0208333333333333</v>
      </c>
      <c r="H23" s="24" t="n">
        <f aca="false">F23-G23</f>
        <v>0.00155092592592593</v>
      </c>
      <c r="I23" s="24" t="n">
        <v>0.0591087962962963</v>
      </c>
      <c r="J23" s="21"/>
      <c r="K23" s="24" t="n">
        <f aca="false">I23-J23</f>
        <v>0.0591087962962963</v>
      </c>
      <c r="L23" s="24" t="n">
        <f aca="false">H23+K23</f>
        <v>0.0606597222222222</v>
      </c>
      <c r="M23" s="24" t="n">
        <f aca="false">L23-$L$11</f>
        <v>0.000104166666666667</v>
      </c>
      <c r="N23" s="24" t="n">
        <v>0.061087962962963</v>
      </c>
      <c r="O23" s="21"/>
      <c r="P23" s="24" t="n">
        <f aca="false">N23-$N$11</f>
        <v>0</v>
      </c>
      <c r="Q23" s="56" t="n">
        <f aca="false">L23+N23-O23</f>
        <v>0.121747685185185</v>
      </c>
      <c r="R23" s="57" t="n">
        <f aca="false">Q23-$Q$11</f>
        <v>0.000104166666666667</v>
      </c>
      <c r="S23" s="24" t="n">
        <v>0.0781481481481481</v>
      </c>
      <c r="T23" s="24" t="n">
        <f aca="false">S23-$S$11</f>
        <v>0</v>
      </c>
      <c r="U23" s="21"/>
      <c r="V23" s="57" t="n">
        <f aca="false">Q23+S23-U23</f>
        <v>0.199895833333333</v>
      </c>
      <c r="W23" s="57" t="n">
        <f aca="false">V23-$V$11</f>
        <v>0.000104166666666655</v>
      </c>
      <c r="X23" s="24" t="n">
        <v>0.0406365740740741</v>
      </c>
      <c r="Y23" s="24" t="n">
        <v>0.0298611111111111</v>
      </c>
      <c r="Z23" s="58" t="n">
        <f aca="false">X23-Y23</f>
        <v>0.010775462962963</v>
      </c>
      <c r="AA23" s="21" t="n">
        <v>19</v>
      </c>
      <c r="AB23" s="41" t="n">
        <f aca="false">Z23-$Z$11</f>
        <v>0.000775462962962963</v>
      </c>
    </row>
    <row r="24" customFormat="false" ht="12.75" hidden="false" customHeight="false" outlineLevel="0" collapsed="false">
      <c r="A24" s="42" t="s">
        <v>190</v>
      </c>
      <c r="B24" s="20" t="n">
        <v>61</v>
      </c>
      <c r="C24" s="22" t="s">
        <v>96</v>
      </c>
      <c r="D24" s="22" t="s">
        <v>95</v>
      </c>
      <c r="E24" s="23" t="s">
        <v>91</v>
      </c>
      <c r="F24" s="24" t="n">
        <v>0.013287037037037</v>
      </c>
      <c r="G24" s="24" t="n">
        <v>0.0111111111111111</v>
      </c>
      <c r="H24" s="24" t="n">
        <f aca="false">F24-G24</f>
        <v>0.00217592592592593</v>
      </c>
      <c r="I24" s="24" t="n">
        <v>0.0591087962962963</v>
      </c>
      <c r="J24" s="21"/>
      <c r="K24" s="24" t="n">
        <f aca="false">I24-J24</f>
        <v>0.0591087962962963</v>
      </c>
      <c r="L24" s="24" t="n">
        <f aca="false">H24+K24</f>
        <v>0.0612847222222222</v>
      </c>
      <c r="M24" s="24" t="n">
        <f aca="false">L24-$L$11</f>
        <v>0.000729166666666667</v>
      </c>
      <c r="N24" s="24" t="n">
        <v>0.061087962962963</v>
      </c>
      <c r="O24" s="21"/>
      <c r="P24" s="24" t="n">
        <f aca="false">N24-$N$11</f>
        <v>0</v>
      </c>
      <c r="Q24" s="56" t="n">
        <f aca="false">L24+N24-O24</f>
        <v>0.122372685185185</v>
      </c>
      <c r="R24" s="57" t="n">
        <f aca="false">Q24-$Q$11</f>
        <v>0.000729166666666667</v>
      </c>
      <c r="S24" s="24" t="n">
        <v>0.0781481481481481</v>
      </c>
      <c r="T24" s="24" t="n">
        <f aca="false">S24-$S$11</f>
        <v>0</v>
      </c>
      <c r="U24" s="21"/>
      <c r="V24" s="57" t="n">
        <f aca="false">Q24+S24-U24</f>
        <v>0.200520833333333</v>
      </c>
      <c r="W24" s="57" t="n">
        <f aca="false">V24-$V$11</f>
        <v>0.00072916666666667</v>
      </c>
      <c r="X24" s="59" t="n">
        <v>0.0427199074074074</v>
      </c>
      <c r="Y24" s="24" t="n">
        <v>0.0319444444444444</v>
      </c>
      <c r="Z24" s="58" t="n">
        <f aca="false">X24-Y24</f>
        <v>0.010775462962963</v>
      </c>
      <c r="AA24" s="22" t="n">
        <v>93</v>
      </c>
      <c r="AB24" s="41" t="n">
        <f aca="false">Z24-$Z$11</f>
        <v>0.000775462962962963</v>
      </c>
    </row>
    <row r="25" customFormat="false" ht="12.75" hidden="false" customHeight="false" outlineLevel="0" collapsed="false">
      <c r="A25" s="43" t="s">
        <v>191</v>
      </c>
      <c r="B25" s="20" t="n">
        <v>52</v>
      </c>
      <c r="C25" s="21" t="s">
        <v>74</v>
      </c>
      <c r="D25" s="21" t="s">
        <v>73</v>
      </c>
      <c r="E25" s="23" t="s">
        <v>67</v>
      </c>
      <c r="F25" s="24" t="n">
        <v>0.0272222222222222</v>
      </c>
      <c r="G25" s="24" t="n">
        <v>0.0256944444444444</v>
      </c>
      <c r="H25" s="24" t="n">
        <f aca="false">F25-G25</f>
        <v>0.00152777777777778</v>
      </c>
      <c r="I25" s="24" t="n">
        <v>0.0637847222222222</v>
      </c>
      <c r="J25" s="21"/>
      <c r="K25" s="24" t="n">
        <f aca="false">I25-J25</f>
        <v>0.0637847222222222</v>
      </c>
      <c r="L25" s="24" t="n">
        <f aca="false">H25+K25</f>
        <v>0.0653125</v>
      </c>
      <c r="M25" s="24" t="n">
        <f aca="false">L25-$L$11</f>
        <v>0.00475694444444445</v>
      </c>
      <c r="N25" s="24" t="n">
        <v>0.0645023148148148</v>
      </c>
      <c r="O25" s="21"/>
      <c r="P25" s="24" t="n">
        <f aca="false">N25-$N$11</f>
        <v>0.00341435185185185</v>
      </c>
      <c r="Q25" s="56" t="n">
        <f aca="false">L25+N25-O25</f>
        <v>0.129814814814815</v>
      </c>
      <c r="R25" s="57" t="n">
        <f aca="false">Q25-$Q$11</f>
        <v>0.0081712962962963</v>
      </c>
      <c r="S25" s="24" t="n">
        <v>0.0781481481481481</v>
      </c>
      <c r="T25" s="24" t="n">
        <f aca="false">S25-$S$11</f>
        <v>0</v>
      </c>
      <c r="U25" s="21"/>
      <c r="V25" s="57" t="n">
        <f aca="false">Q25+S25-U25</f>
        <v>0.207962962962963</v>
      </c>
      <c r="W25" s="57" t="n">
        <f aca="false">V25-$V$11</f>
        <v>0.00817129629629629</v>
      </c>
      <c r="X25" s="57" t="n">
        <v>0.0462152777777778</v>
      </c>
      <c r="Y25" s="24" t="n">
        <v>0.0354166666666666</v>
      </c>
      <c r="Z25" s="58" t="n">
        <f aca="false">X25-Y25</f>
        <v>0.0107986111111112</v>
      </c>
      <c r="AA25" s="21" t="n">
        <v>62</v>
      </c>
      <c r="AB25" s="41" t="n">
        <f aca="false">Z25-$Z$11</f>
        <v>0.000798611111111111</v>
      </c>
    </row>
    <row r="26" customFormat="false" ht="12.75" hidden="false" customHeight="false" outlineLevel="0" collapsed="false">
      <c r="A26" s="42" t="s">
        <v>192</v>
      </c>
      <c r="B26" s="20" t="n">
        <v>91</v>
      </c>
      <c r="C26" s="21" t="s">
        <v>153</v>
      </c>
      <c r="D26" s="21" t="s">
        <v>152</v>
      </c>
      <c r="E26" s="23" t="s">
        <v>148</v>
      </c>
      <c r="F26" s="24" t="n">
        <v>0.0328125</v>
      </c>
      <c r="G26" s="24" t="n">
        <v>0.03125</v>
      </c>
      <c r="H26" s="24" t="n">
        <f aca="false">F26-G26</f>
        <v>0.0015625</v>
      </c>
      <c r="I26" s="24" t="n">
        <v>0.0591087962962963</v>
      </c>
      <c r="J26" s="21"/>
      <c r="K26" s="24" t="n">
        <f aca="false">I26-J26</f>
        <v>0.0591087962962963</v>
      </c>
      <c r="L26" s="24" t="n">
        <f aca="false">H26+K26</f>
        <v>0.0606712962962963</v>
      </c>
      <c r="M26" s="24" t="n">
        <f aca="false">L26-$L$11</f>
        <v>0.000115740740740741</v>
      </c>
      <c r="N26" s="24" t="n">
        <v>0.0624652777777778</v>
      </c>
      <c r="O26" s="21"/>
      <c r="P26" s="24" t="n">
        <f aca="false">N26-$N$11</f>
        <v>0.00137731481481481</v>
      </c>
      <c r="Q26" s="56" t="n">
        <f aca="false">L26+N26-O26</f>
        <v>0.123136574074074</v>
      </c>
      <c r="R26" s="57" t="n">
        <f aca="false">Q26-$Q$11</f>
        <v>0.00149305555555556</v>
      </c>
      <c r="S26" s="24" t="n">
        <v>0.0781481481481481</v>
      </c>
      <c r="T26" s="24" t="n">
        <f aca="false">S26-$S$11</f>
        <v>0</v>
      </c>
      <c r="U26" s="21"/>
      <c r="V26" s="57" t="n">
        <f aca="false">Q26+S26-U26</f>
        <v>0.201284722222222</v>
      </c>
      <c r="W26" s="57" t="n">
        <f aca="false">V26-$V$11</f>
        <v>0.00149305555555554</v>
      </c>
      <c r="X26" s="57" t="n">
        <v>0.0441666666666667</v>
      </c>
      <c r="Y26" s="24" t="n">
        <v>0.0333333333333333</v>
      </c>
      <c r="Z26" s="58" t="n">
        <f aca="false">X26-Y26</f>
        <v>0.0108333333333334</v>
      </c>
      <c r="AA26" s="21" t="n">
        <v>84</v>
      </c>
      <c r="AB26" s="41" t="n">
        <f aca="false">Z26-$Z$11</f>
        <v>0.000833333333333333</v>
      </c>
    </row>
    <row r="27" customFormat="false" ht="12.75" hidden="false" customHeight="false" outlineLevel="0" collapsed="false">
      <c r="A27" s="42" t="s">
        <v>193</v>
      </c>
      <c r="B27" s="20" t="n">
        <v>55</v>
      </c>
      <c r="C27" s="21" t="s">
        <v>78</v>
      </c>
      <c r="D27" s="21" t="s">
        <v>77</v>
      </c>
      <c r="E27" s="23" t="s">
        <v>67</v>
      </c>
      <c r="F27" s="24" t="n">
        <v>0.00282407407407407</v>
      </c>
      <c r="G27" s="24" t="n">
        <v>0.00138888888888889</v>
      </c>
      <c r="H27" s="24" t="n">
        <f aca="false">F27-G27</f>
        <v>0.00143518518518519</v>
      </c>
      <c r="I27" s="24" t="n">
        <v>0.0591087962962963</v>
      </c>
      <c r="J27" s="21"/>
      <c r="K27" s="24" t="n">
        <f aca="false">I27-J27</f>
        <v>0.0591087962962963</v>
      </c>
      <c r="L27" s="24" t="n">
        <f aca="false">H27+K27</f>
        <v>0.0605439814814815</v>
      </c>
      <c r="M27" s="24" t="n">
        <f aca="false">L27-$L$11</f>
        <v>-1.15740740740741E-005</v>
      </c>
      <c r="N27" s="24" t="n">
        <v>0.061087962962963</v>
      </c>
      <c r="O27" s="21"/>
      <c r="P27" s="24" t="n">
        <f aca="false">N27-$N$11</f>
        <v>0</v>
      </c>
      <c r="Q27" s="56" t="n">
        <f aca="false">L27+N27-O27</f>
        <v>0.121631944444444</v>
      </c>
      <c r="R27" s="57" t="n">
        <f aca="false">Q27-$Q$11</f>
        <v>-1.15740740740741E-005</v>
      </c>
      <c r="S27" s="24" t="n">
        <v>0.0781481481481481</v>
      </c>
      <c r="T27" s="24" t="n">
        <f aca="false">S27-$S$11</f>
        <v>0</v>
      </c>
      <c r="U27" s="21"/>
      <c r="V27" s="57" t="n">
        <f aca="false">Q27+S27-U27</f>
        <v>0.199780092592593</v>
      </c>
      <c r="W27" s="57" t="n">
        <f aca="false">V27-$V$11</f>
        <v>-1.15740740740666E-005</v>
      </c>
      <c r="X27" s="24" t="n">
        <v>0.0309953703703704</v>
      </c>
      <c r="Y27" s="24" t="n">
        <v>0.0201388888888888</v>
      </c>
      <c r="Z27" s="58" t="n">
        <f aca="false">X27-Y27</f>
        <v>0.0108564814814815</v>
      </c>
      <c r="AA27" s="21" t="n">
        <v>14</v>
      </c>
      <c r="AB27" s="41" t="n">
        <f aca="false">Z27-$Z$11</f>
        <v>0.000856481481481482</v>
      </c>
    </row>
    <row r="28" customFormat="false" ht="12.75" hidden="false" customHeight="false" outlineLevel="0" collapsed="false">
      <c r="A28" s="43" t="s">
        <v>194</v>
      </c>
      <c r="B28" s="20" t="n">
        <v>94</v>
      </c>
      <c r="C28" s="21" t="s">
        <v>157</v>
      </c>
      <c r="D28" s="21" t="s">
        <v>181</v>
      </c>
      <c r="E28" s="23" t="s">
        <v>148</v>
      </c>
      <c r="F28" s="24" t="n">
        <v>0.0390972222222222</v>
      </c>
      <c r="G28" s="24" t="n">
        <v>0.0375</v>
      </c>
      <c r="H28" s="24" t="n">
        <f aca="false">F28-G28</f>
        <v>0.00159722222222222</v>
      </c>
      <c r="I28" s="24" t="n">
        <v>0.0632638888888889</v>
      </c>
      <c r="J28" s="21"/>
      <c r="K28" s="24" t="n">
        <f aca="false">I28-J28</f>
        <v>0.0632638888888889</v>
      </c>
      <c r="L28" s="24" t="n">
        <f aca="false">H28+K28</f>
        <v>0.0648611111111111</v>
      </c>
      <c r="M28" s="24" t="n">
        <f aca="false">L28-$L$11</f>
        <v>0.00430555555555556</v>
      </c>
      <c r="N28" s="24" t="n">
        <v>0.0624652777777778</v>
      </c>
      <c r="O28" s="21"/>
      <c r="P28" s="24" t="n">
        <f aca="false">N28-$N$11</f>
        <v>0.00137731481481481</v>
      </c>
      <c r="Q28" s="56" t="n">
        <f aca="false">L28+N28-O28</f>
        <v>0.127326388888889</v>
      </c>
      <c r="R28" s="57" t="n">
        <f aca="false">Q28-$Q$11</f>
        <v>0.00568287037037037</v>
      </c>
      <c r="S28" s="24" t="n">
        <v>0.0829050925925926</v>
      </c>
      <c r="T28" s="24" t="n">
        <f aca="false">S28-$S$11</f>
        <v>0.00475694444444445</v>
      </c>
      <c r="U28" s="21"/>
      <c r="V28" s="57" t="n">
        <f aca="false">Q28+S28-U28</f>
        <v>0.210231481481482</v>
      </c>
      <c r="W28" s="57" t="n">
        <f aca="false">V28-$V$11</f>
        <v>0.0104398148148148</v>
      </c>
      <c r="X28" s="57" t="n">
        <v>0.0477083333333333</v>
      </c>
      <c r="Y28" s="24" t="n">
        <v>0.0368055555555555</v>
      </c>
      <c r="Z28" s="58" t="n">
        <f aca="false">X28-Y28</f>
        <v>0.0109027777777778</v>
      </c>
      <c r="AA28" s="21" t="n">
        <v>10</v>
      </c>
      <c r="AB28" s="41" t="n">
        <f aca="false">Z28-$Z$11</f>
        <v>0.000902777777777778</v>
      </c>
    </row>
    <row r="29" customFormat="false" ht="12.75" hidden="false" customHeight="false" outlineLevel="0" collapsed="false">
      <c r="A29" s="42" t="s">
        <v>195</v>
      </c>
      <c r="B29" s="20" t="n">
        <v>11</v>
      </c>
      <c r="C29" s="21" t="s">
        <v>34</v>
      </c>
      <c r="D29" s="21" t="s">
        <v>33</v>
      </c>
      <c r="E29" s="23" t="s">
        <v>31</v>
      </c>
      <c r="F29" s="24" t="n">
        <v>0.0112152777777778</v>
      </c>
      <c r="G29" s="24" t="n">
        <v>0.00972222222222222</v>
      </c>
      <c r="H29" s="24" t="n">
        <f aca="false">F29-G29</f>
        <v>0.00149305555555556</v>
      </c>
      <c r="I29" s="24" t="n">
        <v>0.0591087962962963</v>
      </c>
      <c r="J29" s="21"/>
      <c r="K29" s="24" t="n">
        <f aca="false">I29-J29</f>
        <v>0.0591087962962963</v>
      </c>
      <c r="L29" s="24" t="n">
        <f aca="false">H29+K29</f>
        <v>0.0606018518518519</v>
      </c>
      <c r="M29" s="24" t="n">
        <f aca="false">L29-$L$11</f>
        <v>4.62962962962963E-005</v>
      </c>
      <c r="N29" s="24" t="n">
        <v>0.061087962962963</v>
      </c>
      <c r="O29" s="21"/>
      <c r="P29" s="24" t="n">
        <f aca="false">N29-$N$11</f>
        <v>0</v>
      </c>
      <c r="Q29" s="56" t="n">
        <f aca="false">L29+N29-O29</f>
        <v>0.121689814814815</v>
      </c>
      <c r="R29" s="57" t="n">
        <f aca="false">Q29-$Q$11</f>
        <v>4.62962962962963E-005</v>
      </c>
      <c r="S29" s="24" t="n">
        <v>0.0781481481481481</v>
      </c>
      <c r="T29" s="24" t="n">
        <f aca="false">S29-$S$11</f>
        <v>0</v>
      </c>
      <c r="U29" s="21"/>
      <c r="V29" s="57" t="n">
        <f aca="false">Q29+S29-U29</f>
        <v>0.199837962962963</v>
      </c>
      <c r="W29" s="57" t="n">
        <f aca="false">V29-$V$11</f>
        <v>4.62962962962943E-005</v>
      </c>
      <c r="X29" s="24" t="n">
        <v>0.0393865740740741</v>
      </c>
      <c r="Y29" s="24" t="n">
        <v>0.0284722222222222</v>
      </c>
      <c r="Z29" s="58" t="n">
        <f aca="false">X29-Y29</f>
        <v>0.0109143518518519</v>
      </c>
      <c r="AA29" s="21" t="n">
        <v>7</v>
      </c>
      <c r="AB29" s="41" t="n">
        <f aca="false">Z29-$Z$11</f>
        <v>0.000914351851851852</v>
      </c>
    </row>
    <row r="30" customFormat="false" ht="12.75" hidden="false" customHeight="false" outlineLevel="0" collapsed="false">
      <c r="A30" s="42" t="s">
        <v>196</v>
      </c>
      <c r="B30" s="20" t="n">
        <v>20</v>
      </c>
      <c r="C30" s="22" t="s">
        <v>48</v>
      </c>
      <c r="D30" s="21" t="s">
        <v>47</v>
      </c>
      <c r="E30" s="23" t="s">
        <v>45</v>
      </c>
      <c r="F30" s="24" t="n">
        <v>0.00635416666666667</v>
      </c>
      <c r="G30" s="24" t="n">
        <v>0.00486111111111111</v>
      </c>
      <c r="H30" s="24" t="n">
        <f aca="false">F30-G30</f>
        <v>0.00149305555555556</v>
      </c>
      <c r="I30" s="24" t="n">
        <v>0.0591087962962963</v>
      </c>
      <c r="J30" s="21"/>
      <c r="K30" s="24" t="n">
        <f aca="false">I30-J30</f>
        <v>0.0591087962962963</v>
      </c>
      <c r="L30" s="24" t="n">
        <f aca="false">H30+K30</f>
        <v>0.0606018518518519</v>
      </c>
      <c r="M30" s="24" t="n">
        <f aca="false">L30-$L$11</f>
        <v>4.62962962962963E-005</v>
      </c>
      <c r="N30" s="24" t="n">
        <v>0.061087962962963</v>
      </c>
      <c r="O30" s="21"/>
      <c r="P30" s="24" t="n">
        <f aca="false">N30-$N$11</f>
        <v>0</v>
      </c>
      <c r="Q30" s="56" t="n">
        <f aca="false">L30+N30-O30</f>
        <v>0.121689814814815</v>
      </c>
      <c r="R30" s="57" t="n">
        <f aca="false">Q30-$Q$11</f>
        <v>4.62962962962963E-005</v>
      </c>
      <c r="S30" s="24" t="n">
        <v>0.0781481481481481</v>
      </c>
      <c r="T30" s="24" t="n">
        <f aca="false">S30-$S$11</f>
        <v>0</v>
      </c>
      <c r="U30" s="21"/>
      <c r="V30" s="57" t="n">
        <f aca="false">Q30+S30-U30</f>
        <v>0.199837962962963</v>
      </c>
      <c r="W30" s="57" t="n">
        <f aca="false">V30-$V$11</f>
        <v>4.62962962962943E-005</v>
      </c>
      <c r="X30" s="24" t="n">
        <v>0.0380324074074074</v>
      </c>
      <c r="Y30" s="24" t="n">
        <v>0.0270833333333333</v>
      </c>
      <c r="Z30" s="58" t="n">
        <f aca="false">X30-Y30</f>
        <v>0.0109490740740741</v>
      </c>
      <c r="AA30" s="21" t="n">
        <v>44</v>
      </c>
      <c r="AB30" s="41" t="n">
        <f aca="false">Z30-$Z$11</f>
        <v>0.000949074074074074</v>
      </c>
    </row>
    <row r="31" customFormat="false" ht="12.75" hidden="false" customHeight="false" outlineLevel="0" collapsed="false">
      <c r="A31" s="43" t="s">
        <v>197</v>
      </c>
      <c r="B31" s="20" t="n">
        <v>71</v>
      </c>
      <c r="C31" s="21" t="s">
        <v>122</v>
      </c>
      <c r="D31" s="21" t="s">
        <v>121</v>
      </c>
      <c r="E31" s="23" t="s">
        <v>117</v>
      </c>
      <c r="F31" s="24" t="n">
        <v>0.0155324074074074</v>
      </c>
      <c r="G31" s="24" t="n">
        <v>0.0138888888888888</v>
      </c>
      <c r="H31" s="24" t="n">
        <f aca="false">F31-G31</f>
        <v>0.00164351851851852</v>
      </c>
      <c r="I31" s="24" t="n">
        <v>0.0591087962962963</v>
      </c>
      <c r="J31" s="21"/>
      <c r="K31" s="24" t="n">
        <f aca="false">I31-J31</f>
        <v>0.0591087962962963</v>
      </c>
      <c r="L31" s="24" t="n">
        <f aca="false">H31+K31</f>
        <v>0.0607523148148148</v>
      </c>
      <c r="M31" s="24" t="n">
        <f aca="false">L31-$L$11</f>
        <v>0.000196759259259259</v>
      </c>
      <c r="N31" s="24" t="n">
        <v>0.061087962962963</v>
      </c>
      <c r="O31" s="21"/>
      <c r="P31" s="24" t="n">
        <f aca="false">N31-$N$11</f>
        <v>0</v>
      </c>
      <c r="Q31" s="56" t="n">
        <f aca="false">L31+N31-O31</f>
        <v>0.121840277777778</v>
      </c>
      <c r="R31" s="57" t="n">
        <f aca="false">Q31-$Q$11</f>
        <v>0.000196759259259259</v>
      </c>
      <c r="S31" s="24" t="n">
        <v>0.0781481481481481</v>
      </c>
      <c r="T31" s="24" t="n">
        <f aca="false">S31-$S$11</f>
        <v>0</v>
      </c>
      <c r="U31" s="21"/>
      <c r="V31" s="57" t="n">
        <f aca="false">Q31+S31-U31</f>
        <v>0.199988425925926</v>
      </c>
      <c r="W31" s="57" t="n">
        <f aca="false">V31-$V$11</f>
        <v>0.000196759259259244</v>
      </c>
      <c r="X31" s="24" t="n">
        <v>0.0415162037037037</v>
      </c>
      <c r="Y31" s="24" t="n">
        <v>0.0305555555555555</v>
      </c>
      <c r="Z31" s="58" t="n">
        <f aca="false">X31-Y31</f>
        <v>0.0109606481481481</v>
      </c>
      <c r="AA31" s="21" t="n">
        <v>58</v>
      </c>
      <c r="AB31" s="41" t="n">
        <f aca="false">Z31-$Z$11</f>
        <v>0.000960648148148148</v>
      </c>
    </row>
    <row r="32" customFormat="false" ht="12.75" hidden="false" customHeight="false" outlineLevel="0" collapsed="false">
      <c r="A32" s="42" t="s">
        <v>198</v>
      </c>
      <c r="B32" s="20" t="n">
        <v>53</v>
      </c>
      <c r="C32" s="21" t="s">
        <v>76</v>
      </c>
      <c r="D32" s="21" t="s">
        <v>75</v>
      </c>
      <c r="E32" s="23" t="s">
        <v>67</v>
      </c>
      <c r="F32" s="24" t="n">
        <v>0.0403587962962963</v>
      </c>
      <c r="G32" s="24" t="n">
        <v>0.0388888888888888</v>
      </c>
      <c r="H32" s="24" t="n">
        <f aca="false">F32-G32</f>
        <v>0.00146990740740741</v>
      </c>
      <c r="I32" s="24" t="n">
        <v>0.0591087962962963</v>
      </c>
      <c r="J32" s="21"/>
      <c r="K32" s="24" t="n">
        <f aca="false">I32-J32</f>
        <v>0.0591087962962963</v>
      </c>
      <c r="L32" s="24" t="n">
        <f aca="false">H32+K32</f>
        <v>0.0605787037037037</v>
      </c>
      <c r="M32" s="24" t="n">
        <f aca="false">L32-$L$11</f>
        <v>2.31481481481481E-005</v>
      </c>
      <c r="N32" s="24" t="n">
        <v>0.061087962962963</v>
      </c>
      <c r="O32" s="21"/>
      <c r="P32" s="24" t="n">
        <f aca="false">N32-$N$11</f>
        <v>0</v>
      </c>
      <c r="Q32" s="56" t="n">
        <f aca="false">L32+N32-O32</f>
        <v>0.121666666666667</v>
      </c>
      <c r="R32" s="57" t="n">
        <f aca="false">Q32-$Q$11</f>
        <v>2.31481481481481E-005</v>
      </c>
      <c r="S32" s="24" t="n">
        <v>0.0781481481481481</v>
      </c>
      <c r="T32" s="24" t="n">
        <f aca="false">S32-$S$11</f>
        <v>0</v>
      </c>
      <c r="U32" s="21"/>
      <c r="V32" s="57" t="n">
        <f aca="false">Q32+S32-U32</f>
        <v>0.199814814814815</v>
      </c>
      <c r="W32" s="57" t="n">
        <f aca="false">V32-$V$11</f>
        <v>2.31481481481333E-005</v>
      </c>
      <c r="X32" s="24" t="n">
        <v>0.036712962962963</v>
      </c>
      <c r="Y32" s="24" t="n">
        <v>0.0256944444444444</v>
      </c>
      <c r="Z32" s="58" t="n">
        <f aca="false">X32-Y32</f>
        <v>0.0110185185185185</v>
      </c>
      <c r="AA32" s="21" t="n">
        <v>36</v>
      </c>
      <c r="AB32" s="41" t="n">
        <f aca="false">Z32-$Z$11</f>
        <v>0.00101851851851852</v>
      </c>
    </row>
    <row r="33" customFormat="false" ht="12.75" hidden="false" customHeight="false" outlineLevel="0" collapsed="false">
      <c r="A33" s="42" t="s">
        <v>199</v>
      </c>
      <c r="B33" s="20" t="n">
        <v>84</v>
      </c>
      <c r="C33" s="21" t="s">
        <v>142</v>
      </c>
      <c r="D33" s="21" t="s">
        <v>141</v>
      </c>
      <c r="E33" s="23" t="s">
        <v>135</v>
      </c>
      <c r="F33" s="24" t="n">
        <v>0.0278703703703704</v>
      </c>
      <c r="G33" s="24" t="n">
        <v>0.0263888888888888</v>
      </c>
      <c r="H33" s="24" t="n">
        <f aca="false">F33-G33</f>
        <v>0.00148148148148148</v>
      </c>
      <c r="I33" s="24" t="n">
        <v>0.0591087962962963</v>
      </c>
      <c r="J33" s="21"/>
      <c r="K33" s="24" t="n">
        <f aca="false">I33-J33</f>
        <v>0.0591087962962963</v>
      </c>
      <c r="L33" s="24" t="n">
        <f aca="false">H33+K33</f>
        <v>0.0605902777777778</v>
      </c>
      <c r="M33" s="24" t="n">
        <f aca="false">L33-$L$11</f>
        <v>3.47222222222222E-005</v>
      </c>
      <c r="N33" s="24" t="n">
        <v>0.061087962962963</v>
      </c>
      <c r="O33" s="21"/>
      <c r="P33" s="24" t="n">
        <f aca="false">N33-$N$11</f>
        <v>0</v>
      </c>
      <c r="Q33" s="56" t="n">
        <f aca="false">L33+N33-O33</f>
        <v>0.121678240740741</v>
      </c>
      <c r="R33" s="57" t="n">
        <f aca="false">Q33-$Q$11</f>
        <v>3.47222222222222E-005</v>
      </c>
      <c r="S33" s="24" t="n">
        <v>0.0781481481481481</v>
      </c>
      <c r="T33" s="24" t="n">
        <f aca="false">S33-$S$11</f>
        <v>0</v>
      </c>
      <c r="U33" s="21"/>
      <c r="V33" s="57" t="n">
        <f aca="false">Q33+S33-U33</f>
        <v>0.199826388888889</v>
      </c>
      <c r="W33" s="57" t="n">
        <f aca="false">V33-$V$11</f>
        <v>3.47222222222277E-005</v>
      </c>
      <c r="X33" s="24" t="n">
        <v>0.0360763888888889</v>
      </c>
      <c r="Y33" s="24" t="n">
        <v>0.025</v>
      </c>
      <c r="Z33" s="58" t="n">
        <f aca="false">X33-Y33</f>
        <v>0.0110763888888889</v>
      </c>
      <c r="AA33" s="21" t="n">
        <v>51</v>
      </c>
      <c r="AB33" s="41" t="n">
        <f aca="false">Z33-$Z$11</f>
        <v>0.00107638888888889</v>
      </c>
    </row>
    <row r="34" customFormat="false" ht="12.75" hidden="false" customHeight="false" outlineLevel="0" collapsed="false">
      <c r="A34" s="43" t="s">
        <v>200</v>
      </c>
      <c r="B34" s="20" t="n">
        <v>65</v>
      </c>
      <c r="C34" s="21" t="s">
        <v>107</v>
      </c>
      <c r="D34" s="21" t="s">
        <v>106</v>
      </c>
      <c r="E34" s="23" t="s">
        <v>104</v>
      </c>
      <c r="F34" s="24" t="n">
        <v>0.0090625</v>
      </c>
      <c r="G34" s="24" t="n">
        <v>0.00763888888888888</v>
      </c>
      <c r="H34" s="24" t="n">
        <f aca="false">F34-G34</f>
        <v>0.00142361111111111</v>
      </c>
      <c r="I34" s="24" t="n">
        <v>0.0591087962962963</v>
      </c>
      <c r="J34" s="21"/>
      <c r="K34" s="24" t="n">
        <f aca="false">I34-J34</f>
        <v>0.0591087962962963</v>
      </c>
      <c r="L34" s="24" t="n">
        <f aca="false">H34+K34</f>
        <v>0.0605324074074074</v>
      </c>
      <c r="M34" s="24" t="n">
        <f aca="false">L34-$L$11</f>
        <v>-2.31481481481481E-005</v>
      </c>
      <c r="N34" s="24" t="n">
        <v>0.061087962962963</v>
      </c>
      <c r="O34" s="21"/>
      <c r="P34" s="24" t="n">
        <f aca="false">N34-$N$11</f>
        <v>0</v>
      </c>
      <c r="Q34" s="56" t="n">
        <f aca="false">L34+N34-O34</f>
        <v>0.12162037037037</v>
      </c>
      <c r="R34" s="57" t="n">
        <f aca="false">Q34-$Q$11</f>
        <v>-2.31481481481481E-005</v>
      </c>
      <c r="S34" s="24" t="n">
        <v>0.0781481481481481</v>
      </c>
      <c r="T34" s="24" t="n">
        <f aca="false">S34-$S$11</f>
        <v>0</v>
      </c>
      <c r="U34" s="21"/>
      <c r="V34" s="57" t="n">
        <f aca="false">Q34+S34-U34</f>
        <v>0.199768518518519</v>
      </c>
      <c r="W34" s="57" t="n">
        <f aca="false">V34-$V$11</f>
        <v>-2.3148148148161E-005</v>
      </c>
      <c r="X34" s="24" t="n">
        <v>0.0298842592592593</v>
      </c>
      <c r="Y34" s="24" t="n">
        <v>0.01875</v>
      </c>
      <c r="Z34" s="58" t="n">
        <f aca="false">X34-Y34</f>
        <v>0.0111342592592593</v>
      </c>
      <c r="AA34" s="21" t="n">
        <v>96</v>
      </c>
      <c r="AB34" s="41" t="n">
        <f aca="false">Z34-$Z$11</f>
        <v>0.00113425925925926</v>
      </c>
    </row>
    <row r="35" customFormat="false" ht="12.75" hidden="false" customHeight="false" outlineLevel="0" collapsed="false">
      <c r="A35" s="42" t="s">
        <v>201</v>
      </c>
      <c r="B35" s="20" t="n">
        <v>86</v>
      </c>
      <c r="C35" s="21" t="s">
        <v>146</v>
      </c>
      <c r="D35" s="21" t="s">
        <v>145</v>
      </c>
      <c r="E35" s="23" t="s">
        <v>135</v>
      </c>
      <c r="F35" s="24" t="n">
        <v>0.0218055555555556</v>
      </c>
      <c r="G35" s="24" t="n">
        <v>0.0201388888888888</v>
      </c>
      <c r="H35" s="24" t="n">
        <f aca="false">F35-G35</f>
        <v>0.00166666666666667</v>
      </c>
      <c r="I35" s="24" t="n">
        <v>0.0591087962962963</v>
      </c>
      <c r="J35" s="21"/>
      <c r="K35" s="24" t="n">
        <f aca="false">I35-J35</f>
        <v>0.0591087962962963</v>
      </c>
      <c r="L35" s="24" t="n">
        <f aca="false">H35+K35</f>
        <v>0.060775462962963</v>
      </c>
      <c r="M35" s="24" t="n">
        <f aca="false">L35-$L$11</f>
        <v>0.000219907407407407</v>
      </c>
      <c r="N35" s="24" t="n">
        <v>0.061087962962963</v>
      </c>
      <c r="O35" s="22"/>
      <c r="P35" s="24" t="n">
        <f aca="false">N35-$N$11</f>
        <v>0</v>
      </c>
      <c r="Q35" s="56" t="n">
        <f aca="false">L35+N35-O35</f>
        <v>0.121863425925926</v>
      </c>
      <c r="R35" s="57" t="n">
        <f aca="false">Q35-$Q$11</f>
        <v>0.000219907407407407</v>
      </c>
      <c r="S35" s="24" t="n">
        <v>0.0781481481481481</v>
      </c>
      <c r="T35" s="24" t="n">
        <f aca="false">S35-$S$11</f>
        <v>0</v>
      </c>
      <c r="U35" s="21"/>
      <c r="V35" s="57" t="n">
        <f aca="false">Q35+S35-U35</f>
        <v>0.200011574074074</v>
      </c>
      <c r="W35" s="57" t="n">
        <f aca="false">V35-$V$11</f>
        <v>0.000219907407407405</v>
      </c>
      <c r="X35" s="57" t="n">
        <v>0.0424768518518519</v>
      </c>
      <c r="Y35" s="24" t="n">
        <v>0.03125</v>
      </c>
      <c r="Z35" s="58" t="n">
        <f aca="false">X35-Y35</f>
        <v>0.0112268518518518</v>
      </c>
      <c r="AA35" s="21" t="n">
        <v>64</v>
      </c>
      <c r="AB35" s="41" t="n">
        <f aca="false">Z35-$Z$11</f>
        <v>0.00122685185185185</v>
      </c>
    </row>
    <row r="36" customFormat="false" ht="12.75" hidden="false" customHeight="false" outlineLevel="0" collapsed="false">
      <c r="A36" s="42" t="s">
        <v>202</v>
      </c>
      <c r="B36" s="20" t="n">
        <v>74</v>
      </c>
      <c r="C36" s="21" t="s">
        <v>126</v>
      </c>
      <c r="D36" s="21" t="s">
        <v>125</v>
      </c>
      <c r="E36" s="23" t="s">
        <v>117</v>
      </c>
      <c r="F36" s="24" t="n">
        <v>0.0230324074074074</v>
      </c>
      <c r="G36" s="24" t="n">
        <v>0.0215277777777777</v>
      </c>
      <c r="H36" s="24" t="n">
        <f aca="false">F36-G36</f>
        <v>0.00150462962962963</v>
      </c>
      <c r="I36" s="24" t="n">
        <v>0.0591087962962963</v>
      </c>
      <c r="J36" s="21"/>
      <c r="K36" s="24" t="n">
        <f aca="false">I36-J36</f>
        <v>0.0591087962962963</v>
      </c>
      <c r="L36" s="24" t="n">
        <f aca="false">H36+K36</f>
        <v>0.0606134259259259</v>
      </c>
      <c r="M36" s="24" t="n">
        <f aca="false">L36-$L$11</f>
        <v>5.78703703703704E-005</v>
      </c>
      <c r="N36" s="24" t="n">
        <v>0.061087962962963</v>
      </c>
      <c r="O36" s="21"/>
      <c r="P36" s="24" t="n">
        <f aca="false">N36-$N$11</f>
        <v>0</v>
      </c>
      <c r="Q36" s="56" t="n">
        <f aca="false">L36+N36-O36</f>
        <v>0.121701388888889</v>
      </c>
      <c r="R36" s="57" t="n">
        <f aca="false">Q36-$Q$11</f>
        <v>5.78703703703704E-005</v>
      </c>
      <c r="S36" s="24" t="n">
        <v>0.0781481481481481</v>
      </c>
      <c r="T36" s="24" t="n">
        <f aca="false">S36-$S$11</f>
        <v>0</v>
      </c>
      <c r="U36" s="21"/>
      <c r="V36" s="57" t="n">
        <f aca="false">Q36+S36-U36</f>
        <v>0.199849537037037</v>
      </c>
      <c r="W36" s="57" t="n">
        <f aca="false">V36-$V$11</f>
        <v>5.78703703703609E-005</v>
      </c>
      <c r="X36" s="24" t="n">
        <v>0.0404050925925926</v>
      </c>
      <c r="Y36" s="24" t="n">
        <v>0.0291666666666666</v>
      </c>
      <c r="Z36" s="58" t="n">
        <f aca="false">X36-Y36</f>
        <v>0.0112384259259259</v>
      </c>
      <c r="AA36" s="21" t="n">
        <v>26</v>
      </c>
      <c r="AB36" s="41" t="n">
        <f aca="false">Z36-$Z$11</f>
        <v>0.00123842592592593</v>
      </c>
    </row>
    <row r="37" customFormat="false" ht="12.75" hidden="false" customHeight="false" outlineLevel="0" collapsed="false">
      <c r="A37" s="43" t="s">
        <v>203</v>
      </c>
      <c r="B37" s="20" t="n">
        <v>22</v>
      </c>
      <c r="C37" s="21" t="s">
        <v>52</v>
      </c>
      <c r="D37" s="21" t="s">
        <v>51</v>
      </c>
      <c r="E37" s="23" t="s">
        <v>45</v>
      </c>
      <c r="F37" s="24" t="n">
        <v>0.024375</v>
      </c>
      <c r="G37" s="24" t="n">
        <v>0.0229166666666666</v>
      </c>
      <c r="H37" s="24" t="n">
        <f aca="false">F37-G37</f>
        <v>0.00145833333333333</v>
      </c>
      <c r="I37" s="24" t="n">
        <v>0.0591087962962963</v>
      </c>
      <c r="J37" s="21"/>
      <c r="K37" s="24" t="n">
        <f aca="false">I37-J37</f>
        <v>0.0591087962962963</v>
      </c>
      <c r="L37" s="24" t="n">
        <f aca="false">H37+K37</f>
        <v>0.0605671296296296</v>
      </c>
      <c r="M37" s="24" t="n">
        <f aca="false">L37-$L$11</f>
        <v>1.15740740740741E-005</v>
      </c>
      <c r="N37" s="24" t="n">
        <v>0.061087962962963</v>
      </c>
      <c r="O37" s="21"/>
      <c r="P37" s="24" t="n">
        <f aca="false">N37-$N$11</f>
        <v>0</v>
      </c>
      <c r="Q37" s="56" t="n">
        <f aca="false">L37+N37-O37</f>
        <v>0.121655092592593</v>
      </c>
      <c r="R37" s="57" t="n">
        <f aca="false">Q37-$Q$11</f>
        <v>1.15740740740741E-005</v>
      </c>
      <c r="S37" s="24" t="n">
        <v>0.0781481481481481</v>
      </c>
      <c r="T37" s="24" t="n">
        <f aca="false">S37-$S$11</f>
        <v>0</v>
      </c>
      <c r="U37" s="21"/>
      <c r="V37" s="57" t="n">
        <f aca="false">Q37+S37-U37</f>
        <v>0.199803240740741</v>
      </c>
      <c r="W37" s="57" t="n">
        <f aca="false">V37-$V$11</f>
        <v>1.15740740740666E-005</v>
      </c>
      <c r="X37" s="24" t="n">
        <v>0.0334837962962963</v>
      </c>
      <c r="Y37" s="24" t="n">
        <v>0.0222222222222222</v>
      </c>
      <c r="Z37" s="58" t="n">
        <f aca="false">X37-Y37</f>
        <v>0.0112615740740741</v>
      </c>
      <c r="AA37" s="21" t="n">
        <v>89</v>
      </c>
      <c r="AB37" s="41" t="n">
        <f aca="false">Z37-$Z$11</f>
        <v>0.00126157407407407</v>
      </c>
    </row>
    <row r="38" customFormat="false" ht="12.75" hidden="false" customHeight="false" outlineLevel="0" collapsed="false">
      <c r="A38" s="42" t="s">
        <v>204</v>
      </c>
      <c r="B38" s="20" t="n">
        <v>56</v>
      </c>
      <c r="C38" s="21" t="s">
        <v>83</v>
      </c>
      <c r="D38" s="21" t="s">
        <v>82</v>
      </c>
      <c r="E38" s="23" t="s">
        <v>80</v>
      </c>
      <c r="F38" s="24" t="n">
        <v>0.0104976851851852</v>
      </c>
      <c r="G38" s="24" t="n">
        <v>0.00902777777777777</v>
      </c>
      <c r="H38" s="24" t="n">
        <f aca="false">F38-G38</f>
        <v>0.00146990740740741</v>
      </c>
      <c r="I38" s="24" t="n">
        <v>0.0591087962962963</v>
      </c>
      <c r="J38" s="21"/>
      <c r="K38" s="24" t="n">
        <f aca="false">I38-J38</f>
        <v>0.0591087962962963</v>
      </c>
      <c r="L38" s="24" t="n">
        <f aca="false">H38+K38</f>
        <v>0.0605787037037037</v>
      </c>
      <c r="M38" s="24" t="n">
        <f aca="false">L38-$L$11</f>
        <v>2.31481481481481E-005</v>
      </c>
      <c r="N38" s="24" t="n">
        <v>0.061087962962963</v>
      </c>
      <c r="O38" s="21"/>
      <c r="P38" s="24" t="n">
        <f aca="false">N38-$N$11</f>
        <v>0</v>
      </c>
      <c r="Q38" s="56" t="n">
        <f aca="false">L38+N38-O38</f>
        <v>0.121666666666667</v>
      </c>
      <c r="R38" s="57" t="n">
        <f aca="false">Q38-$Q$11</f>
        <v>2.31481481481481E-005</v>
      </c>
      <c r="S38" s="24" t="n">
        <v>0.0781481481481481</v>
      </c>
      <c r="T38" s="24" t="n">
        <f aca="false">S38-$S$11</f>
        <v>0</v>
      </c>
      <c r="U38" s="21"/>
      <c r="V38" s="57" t="n">
        <f aca="false">Q38+S38-U38</f>
        <v>0.199814814814815</v>
      </c>
      <c r="W38" s="57" t="n">
        <f aca="false">V38-$V$11</f>
        <v>2.31481481481333E-005</v>
      </c>
      <c r="X38" s="24" t="n">
        <v>0.0356481481481482</v>
      </c>
      <c r="Y38" s="24" t="n">
        <v>0.0243055555555555</v>
      </c>
      <c r="Z38" s="58" t="n">
        <f aca="false">X38-Y38</f>
        <v>0.0113425925925926</v>
      </c>
      <c r="AA38" s="21" t="n">
        <v>10</v>
      </c>
      <c r="AB38" s="41" t="n">
        <f aca="false">Z38-$Z$11</f>
        <v>0.00134259259259259</v>
      </c>
    </row>
    <row r="39" customFormat="false" ht="12.75" hidden="false" customHeight="false" outlineLevel="0" collapsed="false">
      <c r="A39" s="42" t="s">
        <v>205</v>
      </c>
      <c r="B39" s="20" t="n">
        <v>64</v>
      </c>
      <c r="C39" s="21" t="s">
        <v>102</v>
      </c>
      <c r="D39" s="21" t="s">
        <v>101</v>
      </c>
      <c r="E39" s="23" t="s">
        <v>91</v>
      </c>
      <c r="F39" s="24" t="n">
        <v>0.00422453703703704</v>
      </c>
      <c r="G39" s="24" t="n">
        <v>0.00277777777777777</v>
      </c>
      <c r="H39" s="24" t="n">
        <f aca="false">F39-G39</f>
        <v>0.00144675925925926</v>
      </c>
      <c r="I39" s="24" t="n">
        <v>0.0591087962962963</v>
      </c>
      <c r="J39" s="21"/>
      <c r="K39" s="24" t="n">
        <f aca="false">I39-J39</f>
        <v>0.0591087962962963</v>
      </c>
      <c r="L39" s="24" t="n">
        <f aca="false">H39+K39</f>
        <v>0.0605555555555556</v>
      </c>
      <c r="M39" s="24" t="n">
        <f aca="false">L39-$L$11</f>
        <v>0</v>
      </c>
      <c r="N39" s="24" t="n">
        <v>0.061087962962963</v>
      </c>
      <c r="O39" s="21"/>
      <c r="P39" s="24" t="n">
        <f aca="false">N39-$N$11</f>
        <v>0</v>
      </c>
      <c r="Q39" s="56" t="n">
        <f aca="false">L39+N39-O39</f>
        <v>0.121643518518519</v>
      </c>
      <c r="R39" s="57" t="n">
        <f aca="false">Q39-$Q$11</f>
        <v>0</v>
      </c>
      <c r="S39" s="24" t="n">
        <v>0.0781481481481481</v>
      </c>
      <c r="T39" s="24" t="n">
        <f aca="false">S39-$S$11</f>
        <v>0</v>
      </c>
      <c r="U39" s="21"/>
      <c r="V39" s="57" t="n">
        <f aca="false">Q39+S39-U39</f>
        <v>0.199791666666667</v>
      </c>
      <c r="W39" s="57" t="n">
        <f aca="false">V39-$V$11</f>
        <v>0</v>
      </c>
      <c r="X39" s="24" t="n">
        <v>0.0321990740740741</v>
      </c>
      <c r="Y39" s="24" t="n">
        <v>0.0208333333333333</v>
      </c>
      <c r="Z39" s="58" t="n">
        <f aca="false">X39-Y39</f>
        <v>0.0113657407407407</v>
      </c>
      <c r="AA39" s="21" t="n">
        <v>78</v>
      </c>
      <c r="AB39" s="41" t="n">
        <f aca="false">Z39-$Z$11</f>
        <v>0.00136574074074074</v>
      </c>
    </row>
    <row r="40" customFormat="false" ht="12.75" hidden="false" customHeight="false" outlineLevel="0" collapsed="false">
      <c r="A40" s="43" t="s">
        <v>206</v>
      </c>
      <c r="B40" s="20" t="n">
        <v>90</v>
      </c>
      <c r="C40" s="21" t="s">
        <v>151</v>
      </c>
      <c r="D40" s="21" t="s">
        <v>150</v>
      </c>
      <c r="E40" s="23" t="s">
        <v>148</v>
      </c>
      <c r="F40" s="24" t="n">
        <v>0.0361805555555556</v>
      </c>
      <c r="G40" s="24" t="n">
        <v>0.0347222222222222</v>
      </c>
      <c r="H40" s="24" t="n">
        <f aca="false">F40-G40</f>
        <v>0.00145833333333333</v>
      </c>
      <c r="I40" s="24" t="n">
        <v>0.0591087962962963</v>
      </c>
      <c r="J40" s="21"/>
      <c r="K40" s="24" t="n">
        <f aca="false">I40-J40</f>
        <v>0.0591087962962963</v>
      </c>
      <c r="L40" s="24" t="n">
        <f aca="false">H40+K40</f>
        <v>0.0605671296296296</v>
      </c>
      <c r="M40" s="24" t="n">
        <f aca="false">L40-$L$11</f>
        <v>1.15740740740741E-005</v>
      </c>
      <c r="N40" s="24" t="n">
        <v>0.061087962962963</v>
      </c>
      <c r="O40" s="21"/>
      <c r="P40" s="24" t="n">
        <f aca="false">N40-$N$11</f>
        <v>0</v>
      </c>
      <c r="Q40" s="56" t="n">
        <f aca="false">L40+N40-O40</f>
        <v>0.121655092592593</v>
      </c>
      <c r="R40" s="57" t="n">
        <f aca="false">Q40-$Q$11</f>
        <v>1.15740740740741E-005</v>
      </c>
      <c r="S40" s="24" t="n">
        <v>0.0781481481481481</v>
      </c>
      <c r="T40" s="24" t="n">
        <f aca="false">S40-$S$11</f>
        <v>0</v>
      </c>
      <c r="U40" s="21"/>
      <c r="V40" s="57" t="n">
        <f aca="false">Q40+S40-U40</f>
        <v>0.199803240740741</v>
      </c>
      <c r="W40" s="57" t="n">
        <f aca="false">V40-$V$11</f>
        <v>1.15740740740666E-005</v>
      </c>
      <c r="X40" s="24" t="n">
        <v>0.0350578703703704</v>
      </c>
      <c r="Y40" s="24" t="n">
        <v>0.0236111111111111</v>
      </c>
      <c r="Z40" s="58" t="n">
        <f aca="false">X40-Y40</f>
        <v>0.0114467592592593</v>
      </c>
      <c r="AA40" s="21" t="n">
        <v>81</v>
      </c>
      <c r="AB40" s="41" t="n">
        <f aca="false">Z40-$Z$11</f>
        <v>0.00144675925925926</v>
      </c>
    </row>
    <row r="41" customFormat="false" ht="12.75" hidden="false" customHeight="false" outlineLevel="0" collapsed="false">
      <c r="A41" s="42" t="s">
        <v>207</v>
      </c>
      <c r="B41" s="20" t="n">
        <v>37</v>
      </c>
      <c r="C41" s="23" t="s">
        <v>61</v>
      </c>
      <c r="D41" s="21" t="s">
        <v>60</v>
      </c>
      <c r="E41" s="23" t="s">
        <v>54</v>
      </c>
      <c r="F41" s="24" t="n">
        <v>0.00974537037037037</v>
      </c>
      <c r="G41" s="24" t="n">
        <v>0.00833333333333333</v>
      </c>
      <c r="H41" s="24" t="n">
        <f aca="false">F41-G41</f>
        <v>0.00141203703703704</v>
      </c>
      <c r="I41" s="24" t="n">
        <v>0.0591087962962963</v>
      </c>
      <c r="J41" s="21"/>
      <c r="K41" s="24" t="n">
        <f aca="false">I41-J41</f>
        <v>0.0591087962962963</v>
      </c>
      <c r="L41" s="24" t="n">
        <f aca="false">H41+K41</f>
        <v>0.0605208333333333</v>
      </c>
      <c r="M41" s="24" t="n">
        <f aca="false">L41-$L$11</f>
        <v>-3.47222222222222E-005</v>
      </c>
      <c r="N41" s="24" t="n">
        <v>0.061087962962963</v>
      </c>
      <c r="O41" s="21"/>
      <c r="P41" s="24" t="n">
        <f aca="false">N41-$N$11</f>
        <v>0</v>
      </c>
      <c r="Q41" s="56" t="n">
        <f aca="false">L41+N41-O41</f>
        <v>0.121608796296296</v>
      </c>
      <c r="R41" s="57" t="n">
        <f aca="false">Q41-$Q$11</f>
        <v>-3.47222222222222E-005</v>
      </c>
      <c r="S41" s="24" t="n">
        <v>0.0781481481481481</v>
      </c>
      <c r="T41" s="24" t="n">
        <f aca="false">S41-$S$11</f>
        <v>0</v>
      </c>
      <c r="U41" s="21"/>
      <c r="V41" s="57" t="n">
        <f aca="false">Q41+S41-U41</f>
        <v>0.199756944444444</v>
      </c>
      <c r="W41" s="57" t="n">
        <f aca="false">V41-$V$11</f>
        <v>-3.47222222222277E-005</v>
      </c>
      <c r="X41" s="24" t="n">
        <v>0.0281712962962963</v>
      </c>
      <c r="Y41" s="24" t="n">
        <v>0.0166666666666666</v>
      </c>
      <c r="Z41" s="58" t="n">
        <f aca="false">X41-Y41</f>
        <v>0.0115046296296296</v>
      </c>
      <c r="AA41" s="21" t="n">
        <v>39</v>
      </c>
      <c r="AB41" s="41" t="n">
        <f aca="false">Z41-$Z$11</f>
        <v>0.00150462962962963</v>
      </c>
    </row>
    <row r="42" customFormat="false" ht="12.75" hidden="false" customHeight="false" outlineLevel="0" collapsed="false">
      <c r="A42" s="42" t="s">
        <v>208</v>
      </c>
      <c r="B42" s="20" t="n">
        <v>92</v>
      </c>
      <c r="C42" s="21" t="s">
        <v>155</v>
      </c>
      <c r="D42" s="21" t="s">
        <v>154</v>
      </c>
      <c r="E42" s="23" t="s">
        <v>148</v>
      </c>
      <c r="F42" s="24" t="n">
        <v>0.0194560185185185</v>
      </c>
      <c r="G42" s="24" t="n">
        <v>0.0180555555555555</v>
      </c>
      <c r="H42" s="24" t="n">
        <f aca="false">F42-G42</f>
        <v>0.00140046296296296</v>
      </c>
      <c r="I42" s="24" t="n">
        <v>0.0591087962962963</v>
      </c>
      <c r="J42" s="21"/>
      <c r="K42" s="24" t="n">
        <f aca="false">I42-J42</f>
        <v>0.0591087962962963</v>
      </c>
      <c r="L42" s="24" t="n">
        <f aca="false">H42+K42</f>
        <v>0.0605092592592593</v>
      </c>
      <c r="M42" s="24" t="n">
        <f aca="false">L42-$L$11</f>
        <v>-4.62962962962963E-005</v>
      </c>
      <c r="N42" s="24" t="n">
        <v>0.061087962962963</v>
      </c>
      <c r="O42" s="21"/>
      <c r="P42" s="24" t="n">
        <f aca="false">N42-$N$11</f>
        <v>0</v>
      </c>
      <c r="Q42" s="56" t="n">
        <f aca="false">L42+N42-O42</f>
        <v>0.121597222222222</v>
      </c>
      <c r="R42" s="57" t="n">
        <f aca="false">Q42-$Q$11</f>
        <v>-4.62962962962963E-005</v>
      </c>
      <c r="S42" s="24" t="n">
        <v>0.0781481481481481</v>
      </c>
      <c r="T42" s="24" t="n">
        <f aca="false">S42-$S$11</f>
        <v>0</v>
      </c>
      <c r="U42" s="21"/>
      <c r="V42" s="57" t="n">
        <f aca="false">Q42+S42-U42</f>
        <v>0.19974537037037</v>
      </c>
      <c r="W42" s="57" t="n">
        <f aca="false">V42-$V$11</f>
        <v>-4.62962962962943E-005</v>
      </c>
      <c r="X42" s="24" t="n">
        <v>0.0246990740740741</v>
      </c>
      <c r="Y42" s="24" t="n">
        <v>0.0131944444444444</v>
      </c>
      <c r="Z42" s="58" t="n">
        <f aca="false">X42-Y42</f>
        <v>0.0115046296296296</v>
      </c>
      <c r="AA42" s="21" t="n">
        <v>93</v>
      </c>
      <c r="AB42" s="41" t="n">
        <f aca="false">Z42-$Z$11</f>
        <v>0.00150462962962963</v>
      </c>
    </row>
    <row r="43" customFormat="false" ht="12.75" hidden="false" customHeight="false" outlineLevel="0" collapsed="false">
      <c r="A43" s="43" t="s">
        <v>209</v>
      </c>
      <c r="B43" s="20" t="n">
        <v>73</v>
      </c>
      <c r="C43" s="21" t="s">
        <v>124</v>
      </c>
      <c r="D43" s="21" t="s">
        <v>123</v>
      </c>
      <c r="E43" s="23" t="s">
        <v>117</v>
      </c>
      <c r="F43" s="24" t="n">
        <v>0.0340393518518519</v>
      </c>
      <c r="G43" s="24" t="n">
        <v>0.0326388888888888</v>
      </c>
      <c r="H43" s="24" t="n">
        <f aca="false">F43-G43</f>
        <v>0.00140046296296296</v>
      </c>
      <c r="I43" s="24" t="n">
        <v>0.0591087962962963</v>
      </c>
      <c r="J43" s="21"/>
      <c r="K43" s="24" t="n">
        <f aca="false">I43-J43</f>
        <v>0.0591087962962963</v>
      </c>
      <c r="L43" s="24" t="n">
        <f aca="false">H43+K43</f>
        <v>0.0605092592592593</v>
      </c>
      <c r="M43" s="24" t="n">
        <f aca="false">L43-$L$11</f>
        <v>-4.62962962962963E-005</v>
      </c>
      <c r="N43" s="24" t="n">
        <v>0.061087962962963</v>
      </c>
      <c r="O43" s="21"/>
      <c r="P43" s="24" t="n">
        <f aca="false">N43-$N$11</f>
        <v>0</v>
      </c>
      <c r="Q43" s="56" t="n">
        <f aca="false">L43+N43-O43</f>
        <v>0.121597222222222</v>
      </c>
      <c r="R43" s="57" t="n">
        <f aca="false">Q43-$Q$11</f>
        <v>-4.62962962962963E-005</v>
      </c>
      <c r="S43" s="24" t="n">
        <v>0.0781481481481481</v>
      </c>
      <c r="T43" s="24" t="n">
        <f aca="false">S43-$S$11</f>
        <v>0</v>
      </c>
      <c r="U43" s="21"/>
      <c r="V43" s="57" t="n">
        <f aca="false">Q43+S43-U43</f>
        <v>0.19974537037037</v>
      </c>
      <c r="W43" s="57" t="n">
        <f aca="false">V43-$V$11</f>
        <v>-4.62962962962943E-005</v>
      </c>
      <c r="X43" s="24" t="n">
        <v>0.025462962962963</v>
      </c>
      <c r="Y43" s="24" t="n">
        <v>0.0138888888888888</v>
      </c>
      <c r="Z43" s="58" t="n">
        <f aca="false">X43-Y43</f>
        <v>0.0115740740740741</v>
      </c>
      <c r="AA43" s="21" t="n">
        <v>84</v>
      </c>
      <c r="AB43" s="41" t="n">
        <f aca="false">Z43-$Z$11</f>
        <v>0.00157407407407407</v>
      </c>
    </row>
    <row r="44" customFormat="false" ht="12.75" hidden="false" customHeight="false" outlineLevel="0" collapsed="false">
      <c r="A44" s="42" t="s">
        <v>210</v>
      </c>
      <c r="B44" s="20" t="n">
        <v>6</v>
      </c>
      <c r="C44" s="19" t="s">
        <v>26</v>
      </c>
      <c r="D44" s="21" t="s">
        <v>25</v>
      </c>
      <c r="E44" s="23" t="s">
        <v>23</v>
      </c>
      <c r="F44" s="24" t="n">
        <v>0.0396064814814815</v>
      </c>
      <c r="G44" s="24" t="n">
        <v>0.0381944444444444</v>
      </c>
      <c r="H44" s="24" t="n">
        <f aca="false">F44-G44</f>
        <v>0.00141203703703704</v>
      </c>
      <c r="I44" s="24" t="n">
        <v>0.0591087962962963</v>
      </c>
      <c r="J44" s="21"/>
      <c r="K44" s="24" t="n">
        <f aca="false">I44-J44</f>
        <v>0.0591087962962963</v>
      </c>
      <c r="L44" s="24" t="n">
        <f aca="false">H44+K44</f>
        <v>0.0605208333333333</v>
      </c>
      <c r="M44" s="24" t="n">
        <f aca="false">L44-$L$11</f>
        <v>-3.47222222222222E-005</v>
      </c>
      <c r="N44" s="24" t="n">
        <v>0.061087962962963</v>
      </c>
      <c r="O44" s="21"/>
      <c r="P44" s="24" t="n">
        <f aca="false">N44-$N$11</f>
        <v>0</v>
      </c>
      <c r="Q44" s="56" t="n">
        <f aca="false">L44+N44-O44</f>
        <v>0.121608796296296</v>
      </c>
      <c r="R44" s="57" t="n">
        <f aca="false">Q44-$Q$11</f>
        <v>-3.47222222222222E-005</v>
      </c>
      <c r="S44" s="24" t="n">
        <v>0.0781481481481481</v>
      </c>
      <c r="T44" s="24" t="n">
        <f aca="false">S44-$S$11</f>
        <v>0</v>
      </c>
      <c r="U44" s="21"/>
      <c r="V44" s="57" t="n">
        <f aca="false">Q44+S44-U44</f>
        <v>0.199756944444444</v>
      </c>
      <c r="W44" s="57" t="n">
        <f aca="false">V44-$V$11</f>
        <v>-3.47222222222277E-005</v>
      </c>
      <c r="X44" s="24" t="n">
        <v>0.0290509259259259</v>
      </c>
      <c r="Y44" s="24" t="n">
        <v>0.0173611111111111</v>
      </c>
      <c r="Z44" s="58" t="n">
        <f aca="false">X44-Y44</f>
        <v>0.0116898148148148</v>
      </c>
      <c r="AA44" s="21" t="n">
        <v>0</v>
      </c>
      <c r="AB44" s="41" t="n">
        <f aca="false">Z44-$Z$11</f>
        <v>0.00168981481481481</v>
      </c>
    </row>
    <row r="45" customFormat="false" ht="12.75" hidden="false" customHeight="false" outlineLevel="0" collapsed="false">
      <c r="A45" s="42" t="s">
        <v>211</v>
      </c>
      <c r="B45" s="20" t="n">
        <v>12</v>
      </c>
      <c r="C45" s="21" t="s">
        <v>36</v>
      </c>
      <c r="D45" s="21" t="s">
        <v>35</v>
      </c>
      <c r="E45" s="23" t="s">
        <v>31</v>
      </c>
      <c r="F45" s="24" t="n">
        <v>0.00350694444444444</v>
      </c>
      <c r="G45" s="24" t="n">
        <v>0.00208333333333333</v>
      </c>
      <c r="H45" s="24" t="n">
        <f aca="false">F45-G45</f>
        <v>0.00142361111111111</v>
      </c>
      <c r="I45" s="24" t="n">
        <v>0.0591087962962963</v>
      </c>
      <c r="J45" s="21"/>
      <c r="K45" s="24" t="n">
        <f aca="false">I45-J45</f>
        <v>0.0591087962962963</v>
      </c>
      <c r="L45" s="24" t="n">
        <f aca="false">H45+K45</f>
        <v>0.0605324074074074</v>
      </c>
      <c r="M45" s="24" t="n">
        <f aca="false">L45-$L$11</f>
        <v>-2.31481481481481E-005</v>
      </c>
      <c r="N45" s="24" t="n">
        <v>0.061087962962963</v>
      </c>
      <c r="O45" s="21"/>
      <c r="P45" s="24" t="n">
        <f aca="false">N45-$N$11</f>
        <v>0</v>
      </c>
      <c r="Q45" s="56" t="n">
        <f aca="false">L45+N45-O45</f>
        <v>0.12162037037037</v>
      </c>
      <c r="R45" s="57" t="n">
        <f aca="false">Q45-$Q$11</f>
        <v>-2.31481481481481E-005</v>
      </c>
      <c r="S45" s="24" t="n">
        <v>0.0781481481481481</v>
      </c>
      <c r="T45" s="24" t="n">
        <f aca="false">S45-$S$11</f>
        <v>0</v>
      </c>
      <c r="U45" s="21"/>
      <c r="V45" s="57" t="n">
        <f aca="false">Q45+S45-U45</f>
        <v>0.199768518518519</v>
      </c>
      <c r="W45" s="57" t="n">
        <f aca="false">V45-$V$11</f>
        <v>-2.3148148148161E-005</v>
      </c>
      <c r="X45" s="24" t="n">
        <v>0.0313773148148148</v>
      </c>
      <c r="Y45" s="24" t="n">
        <v>0.0194444444444444</v>
      </c>
      <c r="Z45" s="58" t="n">
        <f aca="false">X45-Y45</f>
        <v>0.0119328703703704</v>
      </c>
      <c r="AA45" s="21" t="n">
        <v>43</v>
      </c>
      <c r="AB45" s="41" t="n">
        <f aca="false">Z45-$Z$11</f>
        <v>0.00193287037037037</v>
      </c>
    </row>
    <row r="46" s="10" customFormat="true" ht="12.75" hidden="false" customHeight="false" outlineLevel="0" collapsed="false">
      <c r="A46" s="43" t="s">
        <v>212</v>
      </c>
      <c r="B46" s="20" t="n">
        <v>77</v>
      </c>
      <c r="C46" s="21" t="s">
        <v>132</v>
      </c>
      <c r="D46" s="21" t="s">
        <v>131</v>
      </c>
      <c r="E46" s="23" t="s">
        <v>128</v>
      </c>
      <c r="F46" s="24" t="n">
        <v>0.0284953703703704</v>
      </c>
      <c r="G46" s="24" t="n">
        <v>0.0270833333333333</v>
      </c>
      <c r="H46" s="24" t="n">
        <f aca="false">F46-G46</f>
        <v>0.00141203703703704</v>
      </c>
      <c r="I46" s="24" t="n">
        <v>0.0591087962962963</v>
      </c>
      <c r="J46" s="21"/>
      <c r="K46" s="24" t="n">
        <f aca="false">I46-J46</f>
        <v>0.0591087962962963</v>
      </c>
      <c r="L46" s="24" t="n">
        <f aca="false">H46+K46</f>
        <v>0.0605208333333333</v>
      </c>
      <c r="M46" s="24" t="n">
        <f aca="false">L46-$L$11</f>
        <v>-3.47222222222222E-005</v>
      </c>
      <c r="N46" s="24" t="n">
        <v>0.061087962962963</v>
      </c>
      <c r="O46" s="21"/>
      <c r="P46" s="24" t="n">
        <f aca="false">N46-$N$11</f>
        <v>0</v>
      </c>
      <c r="Q46" s="56" t="n">
        <f aca="false">L46+N46-O46</f>
        <v>0.121608796296296</v>
      </c>
      <c r="R46" s="57" t="n">
        <f aca="false">Q46-$Q$11</f>
        <v>-3.47222222222222E-005</v>
      </c>
      <c r="S46" s="24" t="n">
        <v>0.0781481481481481</v>
      </c>
      <c r="T46" s="24" t="n">
        <f aca="false">S46-$S$11</f>
        <v>0</v>
      </c>
      <c r="U46" s="21"/>
      <c r="V46" s="57" t="n">
        <f aca="false">Q46+S46-U46</f>
        <v>0.199756944444444</v>
      </c>
      <c r="W46" s="57" t="n">
        <f aca="false">V46-$V$11</f>
        <v>-3.47222222222277E-005</v>
      </c>
      <c r="X46" s="24" t="n">
        <v>0.0273032407407407</v>
      </c>
      <c r="Y46" s="24" t="n">
        <v>0.0152777777777777</v>
      </c>
      <c r="Z46" s="58" t="n">
        <f aca="false">X46-Y46</f>
        <v>0.012025462962963</v>
      </c>
      <c r="AA46" s="21" t="n">
        <v>5</v>
      </c>
      <c r="AB46" s="41" t="n">
        <f aca="false">Z46-$Z$11</f>
        <v>0.00202546296296296</v>
      </c>
    </row>
    <row r="47" customFormat="false" ht="12.75" hidden="false" customHeight="false" outlineLevel="0" collapsed="false">
      <c r="A47" s="42" t="s">
        <v>213</v>
      </c>
      <c r="B47" s="20" t="n">
        <v>4</v>
      </c>
      <c r="C47" s="19" t="s">
        <v>21</v>
      </c>
      <c r="D47" s="21" t="s">
        <v>20</v>
      </c>
      <c r="E47" s="23" t="s">
        <v>8</v>
      </c>
      <c r="F47" s="24" t="n">
        <v>0.0298842592592593</v>
      </c>
      <c r="G47" s="24" t="n">
        <v>0.0284722222222222</v>
      </c>
      <c r="H47" s="24" t="n">
        <f aca="false">F47-G47</f>
        <v>0.00141203703703704</v>
      </c>
      <c r="I47" s="24" t="n">
        <v>0.0591087962962963</v>
      </c>
      <c r="J47" s="21"/>
      <c r="K47" s="24" t="n">
        <f aca="false">I47-J47</f>
        <v>0.0591087962962963</v>
      </c>
      <c r="L47" s="24" t="n">
        <f aca="false">H47+K47</f>
        <v>0.0605208333333333</v>
      </c>
      <c r="M47" s="24" t="n">
        <f aca="false">L47-$L$11</f>
        <v>-3.47222222222222E-005</v>
      </c>
      <c r="N47" s="24" t="n">
        <v>0.061087962962963</v>
      </c>
      <c r="O47" s="21"/>
      <c r="P47" s="24" t="n">
        <f aca="false">N47-$N$11</f>
        <v>0</v>
      </c>
      <c r="Q47" s="56" t="n">
        <f aca="false">L47+N47-O47</f>
        <v>0.121608796296296</v>
      </c>
      <c r="R47" s="57" t="n">
        <f aca="false">Q47-$Q$11</f>
        <v>-3.47222222222222E-005</v>
      </c>
      <c r="S47" s="24" t="n">
        <v>0.0781481481481481</v>
      </c>
      <c r="T47" s="24" t="n">
        <f aca="false">S47-$S$11</f>
        <v>0</v>
      </c>
      <c r="U47" s="21"/>
      <c r="V47" s="57" t="n">
        <f aca="false">Q47+S47-U47</f>
        <v>0.199756944444444</v>
      </c>
      <c r="W47" s="57" t="n">
        <f aca="false">V47-$V$11</f>
        <v>-3.47222222222277E-005</v>
      </c>
      <c r="X47" s="24" t="n">
        <v>0.0280324074074074</v>
      </c>
      <c r="Y47" s="24" t="n">
        <v>0.0159722222222222</v>
      </c>
      <c r="Z47" s="58" t="n">
        <f aca="false">X47-Y47</f>
        <v>0.0120601851851852</v>
      </c>
      <c r="AA47" s="21" t="n">
        <v>30</v>
      </c>
      <c r="AB47" s="41" t="n">
        <f aca="false">Z47-$Z$11</f>
        <v>0.00206018518518519</v>
      </c>
    </row>
    <row r="48" customFormat="false" ht="12.75" hidden="false" customHeight="false" outlineLevel="0" collapsed="false">
      <c r="A48" s="42" t="s">
        <v>214</v>
      </c>
      <c r="B48" s="20" t="n">
        <v>21</v>
      </c>
      <c r="C48" s="22" t="s">
        <v>50</v>
      </c>
      <c r="D48" s="22" t="s">
        <v>49</v>
      </c>
      <c r="E48" s="23" t="s">
        <v>45</v>
      </c>
      <c r="F48" s="24" t="n">
        <v>0.0332986111111111</v>
      </c>
      <c r="G48" s="24" t="n">
        <v>0.0319444444444444</v>
      </c>
      <c r="H48" s="24" t="n">
        <f aca="false">F48-G48</f>
        <v>0.00135416666666667</v>
      </c>
      <c r="I48" s="24" t="n">
        <v>0.0591087962962963</v>
      </c>
      <c r="J48" s="24" t="n">
        <v>0.000138888888888889</v>
      </c>
      <c r="K48" s="24" t="n">
        <f aca="false">I48-J48</f>
        <v>0.0589699074074074</v>
      </c>
      <c r="L48" s="24" t="n">
        <f aca="false">H48+K48</f>
        <v>0.0603240740740741</v>
      </c>
      <c r="M48" s="24" t="n">
        <f aca="false">L48</f>
        <v>0.0603240740740741</v>
      </c>
      <c r="N48" s="24" t="n">
        <v>0.061087962962963</v>
      </c>
      <c r="O48" s="24" t="n">
        <v>0.000138888888888889</v>
      </c>
      <c r="P48" s="21"/>
      <c r="Q48" s="24" t="n">
        <f aca="false">M48+N48-O48</f>
        <v>0.121273148148148</v>
      </c>
      <c r="R48" s="57" t="n">
        <v>0.121273148148148</v>
      </c>
      <c r="S48" s="24" t="n">
        <v>0.0781481481481482</v>
      </c>
      <c r="T48" s="24" t="n">
        <f aca="false">S48-$S$11</f>
        <v>0</v>
      </c>
      <c r="U48" s="24" t="n">
        <v>6.94444444444444E-005</v>
      </c>
      <c r="V48" s="57" t="n">
        <f aca="false">Q48+S48-U48</f>
        <v>0.199351851851852</v>
      </c>
      <c r="W48" s="57" t="n">
        <f aca="false">V48</f>
        <v>0.199351851851852</v>
      </c>
      <c r="X48" s="24" t="n">
        <v>0.0197453703703704</v>
      </c>
      <c r="Y48" s="24" t="n">
        <v>0.00763888888888888</v>
      </c>
      <c r="Z48" s="58" t="n">
        <f aca="false">X48-Y48</f>
        <v>0.0121064814814815</v>
      </c>
      <c r="AA48" s="21" t="n">
        <v>80</v>
      </c>
      <c r="AB48" s="41" t="n">
        <f aca="false">Z48-$Z$11</f>
        <v>0.00210648148148148</v>
      </c>
    </row>
    <row r="49" customFormat="false" ht="12.75" hidden="false" customHeight="false" outlineLevel="0" collapsed="false">
      <c r="A49" s="43" t="s">
        <v>215</v>
      </c>
      <c r="B49" s="20" t="n">
        <v>78</v>
      </c>
      <c r="C49" s="21" t="s">
        <v>134</v>
      </c>
      <c r="D49" s="21" t="s">
        <v>133</v>
      </c>
      <c r="E49" s="23" t="s">
        <v>128</v>
      </c>
      <c r="F49" s="24" t="n">
        <v>0.0145717592592593</v>
      </c>
      <c r="G49" s="24" t="n">
        <v>0.0131944444444444</v>
      </c>
      <c r="H49" s="24" t="n">
        <f aca="false">F49-G49</f>
        <v>0.00137731481481481</v>
      </c>
      <c r="I49" s="24" t="n">
        <v>0.0591087962962963</v>
      </c>
      <c r="J49" s="21"/>
      <c r="K49" s="24" t="n">
        <f aca="false">I49-J49</f>
        <v>0.0591087962962963</v>
      </c>
      <c r="L49" s="24" t="n">
        <f aca="false">H49+K49</f>
        <v>0.0604861111111111</v>
      </c>
      <c r="M49" s="24" t="n">
        <f aca="false">L49-$L$11</f>
        <v>-6.94444444444444E-005</v>
      </c>
      <c r="N49" s="24" t="n">
        <v>0.061087962962963</v>
      </c>
      <c r="O49" s="21"/>
      <c r="P49" s="24" t="n">
        <f aca="false">N49-$N$11</f>
        <v>0</v>
      </c>
      <c r="Q49" s="56" t="n">
        <f aca="false">L49+N49-O49</f>
        <v>0.121574074074074</v>
      </c>
      <c r="R49" s="57" t="n">
        <f aca="false">Q49-$Q$11</f>
        <v>-6.94444444444444E-005</v>
      </c>
      <c r="S49" s="24" t="n">
        <v>0.0781481481481481</v>
      </c>
      <c r="T49" s="24" t="n">
        <f aca="false">S49-$S$11</f>
        <v>0</v>
      </c>
      <c r="U49" s="21"/>
      <c r="V49" s="57" t="n">
        <f aca="false">Q49+S49-U49</f>
        <v>0.199722222222222</v>
      </c>
      <c r="W49" s="57" t="n">
        <f aca="false">V49-$V$11</f>
        <v>-6.94444444444553E-005</v>
      </c>
      <c r="X49" s="24" t="n">
        <v>0.0225810185185185</v>
      </c>
      <c r="Y49" s="24" t="n">
        <v>0.0104166666666667</v>
      </c>
      <c r="Z49" s="58" t="n">
        <f aca="false">X49-Y49</f>
        <v>0.0121643518518519</v>
      </c>
      <c r="AA49" s="21" t="n">
        <v>41</v>
      </c>
      <c r="AB49" s="41" t="n">
        <f aca="false">Z49-$Z$11</f>
        <v>0.00216435185185185</v>
      </c>
    </row>
    <row r="50" customFormat="false" ht="12.75" hidden="false" customHeight="false" outlineLevel="0" collapsed="false">
      <c r="A50" s="42" t="s">
        <v>216</v>
      </c>
      <c r="B50" s="20" t="n">
        <v>95</v>
      </c>
      <c r="C50" s="21" t="s">
        <v>159</v>
      </c>
      <c r="D50" s="21" t="s">
        <v>158</v>
      </c>
      <c r="E50" s="23" t="s">
        <v>148</v>
      </c>
      <c r="F50" s="24" t="n">
        <v>0.0354513888888889</v>
      </c>
      <c r="G50" s="24" t="n">
        <v>0.0340277777777777</v>
      </c>
      <c r="H50" s="24" t="n">
        <f aca="false">F50-G50</f>
        <v>0.00142361111111111</v>
      </c>
      <c r="I50" s="24" t="n">
        <v>0.0591087962962963</v>
      </c>
      <c r="J50" s="24" t="n">
        <v>3.47222222222222E-005</v>
      </c>
      <c r="K50" s="24" t="n">
        <f aca="false">I50-J50</f>
        <v>0.0590740740740741</v>
      </c>
      <c r="L50" s="24" t="n">
        <f aca="false">H50+K50</f>
        <v>0.0604976851851852</v>
      </c>
      <c r="M50" s="24" t="n">
        <f aca="false">L50-$L$11</f>
        <v>-5.78703703703704E-005</v>
      </c>
      <c r="N50" s="24" t="n">
        <v>0.061087962962963</v>
      </c>
      <c r="O50" s="24" t="n">
        <v>2.31481481481481E-005</v>
      </c>
      <c r="P50" s="24" t="n">
        <f aca="false">N50-$N$11</f>
        <v>0</v>
      </c>
      <c r="Q50" s="56" t="n">
        <f aca="false">L50+N50-O50</f>
        <v>0.1215625</v>
      </c>
      <c r="R50" s="57" t="n">
        <f aca="false">Q50-$Q$11</f>
        <v>-8.10185185185185E-005</v>
      </c>
      <c r="S50" s="24" t="n">
        <v>0.0781481481481482</v>
      </c>
      <c r="T50" s="24" t="n">
        <f aca="false">S50</f>
        <v>0.0781481481481482</v>
      </c>
      <c r="U50" s="24" t="n">
        <v>0.000185185185185185</v>
      </c>
      <c r="V50" s="57" t="n">
        <f aca="false">Q50+S50-U50</f>
        <v>0.199525462962963</v>
      </c>
      <c r="W50" s="57" t="n">
        <f aca="false">V50-$V$11</f>
        <v>-0.000266203703703671</v>
      </c>
      <c r="X50" s="24" t="n">
        <v>0.0212152777777778</v>
      </c>
      <c r="Y50" s="24" t="n">
        <v>0.00902777777777777</v>
      </c>
      <c r="Z50" s="58" t="n">
        <f aca="false">X50-Y50</f>
        <v>0.0121875</v>
      </c>
      <c r="AA50" s="21" t="n">
        <v>88</v>
      </c>
      <c r="AB50" s="41" t="n">
        <f aca="false">Z50-$Z$11</f>
        <v>0.0021875</v>
      </c>
    </row>
    <row r="51" customFormat="false" ht="12.75" hidden="false" customHeight="false" outlineLevel="0" collapsed="false">
      <c r="A51" s="42" t="s">
        <v>217</v>
      </c>
      <c r="B51" s="20" t="n">
        <v>68</v>
      </c>
      <c r="C51" s="21" t="s">
        <v>113</v>
      </c>
      <c r="D51" s="21" t="s">
        <v>112</v>
      </c>
      <c r="E51" s="23" t="s">
        <v>104</v>
      </c>
      <c r="F51" s="24" t="n">
        <v>0.0250115740740741</v>
      </c>
      <c r="G51" s="24" t="n">
        <v>0.0236111111111111</v>
      </c>
      <c r="H51" s="24" t="n">
        <f aca="false">F51-G51</f>
        <v>0.00140046296296296</v>
      </c>
      <c r="I51" s="24" t="n">
        <v>0.0591087962962963</v>
      </c>
      <c r="J51" s="24" t="n">
        <v>2.31481481481481E-005</v>
      </c>
      <c r="K51" s="24" t="n">
        <f aca="false">I51-J51</f>
        <v>0.0590856481481482</v>
      </c>
      <c r="L51" s="24" t="n">
        <f aca="false">H51+K51</f>
        <v>0.0604861111111111</v>
      </c>
      <c r="M51" s="24" t="n">
        <f aca="false">L51-$L$11</f>
        <v>-6.94444444444444E-005</v>
      </c>
      <c r="N51" s="24" t="n">
        <v>0.061087962962963</v>
      </c>
      <c r="O51" s="21"/>
      <c r="P51" s="24" t="n">
        <f aca="false">N51-$N$11</f>
        <v>0</v>
      </c>
      <c r="Q51" s="56" t="n">
        <f aca="false">L51+N51-O51</f>
        <v>0.121574074074074</v>
      </c>
      <c r="R51" s="57" t="n">
        <f aca="false">Q51-$Q$11</f>
        <v>-6.94444444444444E-005</v>
      </c>
      <c r="S51" s="24" t="n">
        <v>0.0781481481481481</v>
      </c>
      <c r="T51" s="24" t="n">
        <f aca="false">S51-$S$11</f>
        <v>0</v>
      </c>
      <c r="U51" s="21"/>
      <c r="V51" s="57" t="n">
        <f aca="false">Q51+S51-U51</f>
        <v>0.199722222222222</v>
      </c>
      <c r="W51" s="57" t="n">
        <f aca="false">V51-$V$11</f>
        <v>-6.94444444444553E-005</v>
      </c>
      <c r="X51" s="24" t="n">
        <v>0.023599537037037</v>
      </c>
      <c r="Y51" s="24" t="n">
        <v>0.0111111111111111</v>
      </c>
      <c r="Z51" s="58" t="n">
        <f aca="false">X51-Y51</f>
        <v>0.0124884259259259</v>
      </c>
      <c r="AA51" s="21" t="n">
        <v>72</v>
      </c>
      <c r="AB51" s="41" t="n">
        <f aca="false">Z51-$Z$11</f>
        <v>0.00248842592592593</v>
      </c>
    </row>
    <row r="52" customFormat="false" ht="12.75" hidden="false" customHeight="false" outlineLevel="0" collapsed="false">
      <c r="A52" s="43" t="s">
        <v>218</v>
      </c>
      <c r="B52" s="20" t="n">
        <v>7</v>
      </c>
      <c r="C52" s="25" t="s">
        <v>28</v>
      </c>
      <c r="D52" s="22" t="s">
        <v>27</v>
      </c>
      <c r="E52" s="23" t="s">
        <v>23</v>
      </c>
      <c r="F52" s="24" t="n">
        <v>0.020162037037037</v>
      </c>
      <c r="G52" s="24" t="n">
        <v>0.01875</v>
      </c>
      <c r="H52" s="24" t="n">
        <f aca="false">F52-G52</f>
        <v>0.00141203703703704</v>
      </c>
      <c r="I52" s="24" t="n">
        <v>0.0591087962962963</v>
      </c>
      <c r="J52" s="24" t="n">
        <v>0.000104166666666667</v>
      </c>
      <c r="K52" s="24" t="n">
        <f aca="false">I52-J52</f>
        <v>0.0590046296296296</v>
      </c>
      <c r="L52" s="24" t="n">
        <f aca="false">H52+K52</f>
        <v>0.0604166666666667</v>
      </c>
      <c r="M52" s="24" t="n">
        <f aca="false">L52-$L$11</f>
        <v>-0.000138888888888889</v>
      </c>
      <c r="N52" s="24" t="n">
        <v>0.061087962962963</v>
      </c>
      <c r="O52" s="24" t="n">
        <v>8.10185185185185E-005</v>
      </c>
      <c r="P52" s="24" t="n">
        <f aca="false">N52-$N$11</f>
        <v>0</v>
      </c>
      <c r="Q52" s="56" t="n">
        <f aca="false">L52+N52-O52</f>
        <v>0.121423611111111</v>
      </c>
      <c r="R52" s="56" t="n">
        <f aca="false">Q52-$Q$11</f>
        <v>-0.000219907407407407</v>
      </c>
      <c r="S52" s="24" t="n">
        <v>0.0781481481481481</v>
      </c>
      <c r="T52" s="24" t="n">
        <f aca="false">S52-$S$11</f>
        <v>0</v>
      </c>
      <c r="U52" s="24" t="n">
        <v>2.31481481481481E-005</v>
      </c>
      <c r="V52" s="57" t="n">
        <f aca="false">Q52+S52-U52</f>
        <v>0.199548611111111</v>
      </c>
      <c r="W52" s="57" t="n">
        <f aca="false">V52-$V$11</f>
        <v>-0.000243055555555594</v>
      </c>
      <c r="X52" s="24" t="n">
        <v>0.0222222222222222</v>
      </c>
      <c r="Y52" s="24" t="n">
        <v>0.00972222222222222</v>
      </c>
      <c r="Z52" s="58" t="n">
        <f aca="false">X52-Y52</f>
        <v>0.0125</v>
      </c>
      <c r="AA52" s="21" t="n">
        <v>91</v>
      </c>
      <c r="AB52" s="41" t="n">
        <f aca="false">Z52-$Z$11</f>
        <v>0.0025</v>
      </c>
    </row>
    <row r="53" customFormat="false" ht="12.75" hidden="false" customHeight="false" outlineLevel="0" collapsed="false">
      <c r="A53" s="42" t="s">
        <v>219</v>
      </c>
      <c r="B53" s="20" t="n">
        <v>67</v>
      </c>
      <c r="C53" s="22" t="s">
        <v>111</v>
      </c>
      <c r="D53" s="22" t="s">
        <v>110</v>
      </c>
      <c r="E53" s="23" t="s">
        <v>104</v>
      </c>
      <c r="F53" s="24" t="n">
        <v>0.0319675925925926</v>
      </c>
      <c r="G53" s="24" t="n">
        <v>0.0305555555555555</v>
      </c>
      <c r="H53" s="24" t="n">
        <f aca="false">F53-G53</f>
        <v>0.00141203703703704</v>
      </c>
      <c r="I53" s="24" t="n">
        <v>0.0591087962962963</v>
      </c>
      <c r="J53" s="21"/>
      <c r="K53" s="24" t="n">
        <f aca="false">I53-J53</f>
        <v>0.0591087962962963</v>
      </c>
      <c r="L53" s="24" t="n">
        <f aca="false">H53+K53</f>
        <v>0.0605208333333333</v>
      </c>
      <c r="M53" s="24" t="n">
        <f aca="false">L53-$L$11</f>
        <v>-3.47222222222222E-005</v>
      </c>
      <c r="N53" s="24" t="n">
        <v>0.061087962962963</v>
      </c>
      <c r="O53" s="21"/>
      <c r="P53" s="24" t="n">
        <f aca="false">N53-$N$11</f>
        <v>0</v>
      </c>
      <c r="Q53" s="56" t="n">
        <f aca="false">L53+N53-O53</f>
        <v>0.121608796296296</v>
      </c>
      <c r="R53" s="57" t="n">
        <f aca="false">Q53-$Q$11</f>
        <v>-3.47222222222222E-005</v>
      </c>
      <c r="S53" s="24" t="n">
        <v>0.0781481481481481</v>
      </c>
      <c r="T53" s="24" t="n">
        <f aca="false">S53-$S$11</f>
        <v>0</v>
      </c>
      <c r="U53" s="24" t="n">
        <v>1.15740740740741E-005</v>
      </c>
      <c r="V53" s="57" t="n">
        <f aca="false">Q53+S53-U53</f>
        <v>0.19974537037037</v>
      </c>
      <c r="W53" s="57" t="n">
        <f aca="false">V53-$V$11</f>
        <v>-4.6296296296322E-005</v>
      </c>
      <c r="X53" s="24" t="n">
        <v>0.0271064814814815</v>
      </c>
      <c r="Y53" s="24" t="n">
        <v>0.0145833333333333</v>
      </c>
      <c r="Z53" s="58" t="n">
        <f aca="false">X53-Y53</f>
        <v>0.0125231481481481</v>
      </c>
      <c r="AA53" s="21" t="n">
        <v>97</v>
      </c>
      <c r="AB53" s="41" t="n">
        <f aca="false">Z53-$Z$11</f>
        <v>0.00252314814814815</v>
      </c>
    </row>
    <row r="54" customFormat="false" ht="12.75" hidden="false" customHeight="false" outlineLevel="0" collapsed="false">
      <c r="A54" s="42" t="s">
        <v>220</v>
      </c>
      <c r="B54" s="20" t="n">
        <v>63</v>
      </c>
      <c r="C54" s="21" t="s">
        <v>100</v>
      </c>
      <c r="D54" s="21" t="s">
        <v>99</v>
      </c>
      <c r="E54" s="23" t="s">
        <v>91</v>
      </c>
      <c r="F54" s="24" t="n">
        <v>0.00709490740740741</v>
      </c>
      <c r="G54" s="24" t="n">
        <v>0.00555555555555555</v>
      </c>
      <c r="H54" s="24" t="n">
        <f aca="false">F54-G54</f>
        <v>0.00153935185185185</v>
      </c>
      <c r="I54" s="24" t="n">
        <v>0.0591087962962963</v>
      </c>
      <c r="J54" s="21"/>
      <c r="K54" s="24" t="n">
        <f aca="false">I54-J54</f>
        <v>0.0591087962962963</v>
      </c>
      <c r="L54" s="24" t="n">
        <f aca="false">H54+K54</f>
        <v>0.0606481481481481</v>
      </c>
      <c r="M54" s="24" t="n">
        <f aca="false">L54-$L$11</f>
        <v>9.25925925925926E-005</v>
      </c>
      <c r="N54" s="24" t="n">
        <v>0.061087962962963</v>
      </c>
      <c r="O54" s="21"/>
      <c r="P54" s="24" t="n">
        <f aca="false">N54-$N$11</f>
        <v>0</v>
      </c>
      <c r="Q54" s="56" t="n">
        <f aca="false">L54+N54-O54</f>
        <v>0.121736111111111</v>
      </c>
      <c r="R54" s="57" t="n">
        <f aca="false">Q54-$Q$11</f>
        <v>9.25925925925926E-005</v>
      </c>
      <c r="S54" s="24" t="n">
        <v>0.0870601851851852</v>
      </c>
      <c r="T54" s="24" t="n">
        <f aca="false">S54-$S$11</f>
        <v>0.00891203703703704</v>
      </c>
      <c r="U54" s="21"/>
      <c r="V54" s="57" t="n">
        <f aca="false">Q54+S54-U54</f>
        <v>0.208796296296296</v>
      </c>
      <c r="W54" s="57" t="n">
        <f aca="false">V54-$V$11</f>
        <v>0.00900462962962961</v>
      </c>
      <c r="X54" s="57" t="n">
        <v>0.0486805555555556</v>
      </c>
      <c r="Y54" s="24" t="n">
        <v>0.0361111111111111</v>
      </c>
      <c r="Z54" s="58" t="n">
        <f aca="false">X54-Y54</f>
        <v>0.0125694444444445</v>
      </c>
      <c r="AA54" s="21" t="n">
        <v>63</v>
      </c>
      <c r="AB54" s="41" t="n">
        <f aca="false">Z54-$Z$11</f>
        <v>0.00256944444444444</v>
      </c>
    </row>
    <row r="55" customFormat="false" ht="12.75" hidden="false" customHeight="false" outlineLevel="0" collapsed="false">
      <c r="A55" s="43" t="s">
        <v>221</v>
      </c>
      <c r="B55" s="20" t="n">
        <v>66</v>
      </c>
      <c r="C55" s="21" t="s">
        <v>109</v>
      </c>
      <c r="D55" s="21" t="s">
        <v>108</v>
      </c>
      <c r="E55" s="23" t="s">
        <v>104</v>
      </c>
      <c r="F55" s="24" t="n">
        <v>0.0375115740740741</v>
      </c>
      <c r="G55" s="24" t="n">
        <v>0.0361111111111111</v>
      </c>
      <c r="H55" s="24" t="n">
        <f aca="false">F55-G55</f>
        <v>0.00140046296296296</v>
      </c>
      <c r="I55" s="24" t="n">
        <v>0.0591087962962963</v>
      </c>
      <c r="J55" s="21"/>
      <c r="K55" s="24" t="n">
        <f aca="false">I55-J55</f>
        <v>0.0591087962962963</v>
      </c>
      <c r="L55" s="24" t="n">
        <f aca="false">H55+K55</f>
        <v>0.0605092592592593</v>
      </c>
      <c r="M55" s="24" t="n">
        <f aca="false">L55-$L$11</f>
        <v>-4.62962962962963E-005</v>
      </c>
      <c r="N55" s="24" t="n">
        <v>0.061087962962963</v>
      </c>
      <c r="O55" s="21"/>
      <c r="P55" s="24" t="n">
        <f aca="false">N55-$N$11</f>
        <v>0</v>
      </c>
      <c r="Q55" s="56" t="n">
        <f aca="false">L55+N55-O55</f>
        <v>0.121597222222222</v>
      </c>
      <c r="R55" s="57" t="n">
        <f aca="false">Q55-$Q$11</f>
        <v>-4.62962962962963E-005</v>
      </c>
      <c r="S55" s="24" t="n">
        <v>0.0781481481481481</v>
      </c>
      <c r="T55" s="24" t="n">
        <f aca="false">S55-$S$11</f>
        <v>0</v>
      </c>
      <c r="U55" s="21"/>
      <c r="V55" s="57" t="n">
        <f aca="false">Q55+S55-U55</f>
        <v>0.19974537037037</v>
      </c>
      <c r="W55" s="57" t="n">
        <f aca="false">V55-$V$11</f>
        <v>-4.62962962962943E-005</v>
      </c>
      <c r="X55" s="24" t="n">
        <v>0.0251157407407407</v>
      </c>
      <c r="Y55" s="24" t="n">
        <v>0.0125</v>
      </c>
      <c r="Z55" s="58" t="n">
        <f aca="false">X55-Y55</f>
        <v>0.0126157407407407</v>
      </c>
      <c r="AA55" s="21" t="n">
        <v>17</v>
      </c>
      <c r="AB55" s="41" t="n">
        <f aca="false">Z55-$Z$11</f>
        <v>0.00261574074074074</v>
      </c>
    </row>
    <row r="56" customFormat="false" ht="12.75" hidden="false" customHeight="false" outlineLevel="0" collapsed="false">
      <c r="A56" s="42" t="s">
        <v>222</v>
      </c>
      <c r="B56" s="20" t="n">
        <v>69</v>
      </c>
      <c r="C56" s="21" t="s">
        <v>115</v>
      </c>
      <c r="D56" s="21" t="s">
        <v>114</v>
      </c>
      <c r="E56" s="23" t="s">
        <v>104</v>
      </c>
      <c r="F56" s="24" t="n">
        <v>0.00486111111111111</v>
      </c>
      <c r="G56" s="24" t="n">
        <v>0.00347222222222222</v>
      </c>
      <c r="H56" s="24" t="n">
        <f aca="false">F56-G56</f>
        <v>0.00138888888888889</v>
      </c>
      <c r="I56" s="24" t="n">
        <v>0.0591087962962963</v>
      </c>
      <c r="J56" s="24" t="n">
        <v>6.94444444444444E-005</v>
      </c>
      <c r="K56" s="24" t="n">
        <f aca="false">I56-J56</f>
        <v>0.0590393518518519</v>
      </c>
      <c r="L56" s="24" t="n">
        <f aca="false">H56+K56</f>
        <v>0.0604282407407407</v>
      </c>
      <c r="M56" s="24" t="n">
        <f aca="false">L56-$L$11</f>
        <v>-0.000127314814814815</v>
      </c>
      <c r="N56" s="24" t="n">
        <v>0.061087962962963</v>
      </c>
      <c r="O56" s="24" t="n">
        <v>8.10185185185185E-005</v>
      </c>
      <c r="P56" s="24" t="n">
        <f aca="false">N56-$N$11</f>
        <v>0</v>
      </c>
      <c r="Q56" s="56" t="n">
        <f aca="false">L56+N56-O56</f>
        <v>0.121435185185185</v>
      </c>
      <c r="R56" s="57" t="n">
        <f aca="false">Q56-$Q$11</f>
        <v>-0.000208333333333333</v>
      </c>
      <c r="S56" s="24" t="n">
        <v>0.0781481481481481</v>
      </c>
      <c r="T56" s="24" t="n">
        <f aca="false">S56-$S$11</f>
        <v>0</v>
      </c>
      <c r="U56" s="24" t="n">
        <v>8.10185185185185E-005</v>
      </c>
      <c r="V56" s="57" t="n">
        <f aca="false">Q56+S56-U56</f>
        <v>0.199502314814815</v>
      </c>
      <c r="W56" s="57" t="n">
        <f aca="false">V56-$V$11</f>
        <v>-0.000289351851851916</v>
      </c>
      <c r="X56" s="24" t="n">
        <v>0.0212615740740741</v>
      </c>
      <c r="Y56" s="24" t="n">
        <v>0.00833333333333333</v>
      </c>
      <c r="Z56" s="58" t="n">
        <f aca="false">X56-Y56</f>
        <v>0.0129282407407407</v>
      </c>
      <c r="AA56" s="21" t="n">
        <v>66</v>
      </c>
      <c r="AB56" s="41" t="n">
        <f aca="false">Z56-$Z$11</f>
        <v>0.00292824074074074</v>
      </c>
    </row>
    <row r="57" customFormat="false" ht="12.75" hidden="false" customHeight="false" outlineLevel="0" collapsed="false">
      <c r="A57" s="42" t="s">
        <v>223</v>
      </c>
      <c r="B57" s="20" t="n">
        <v>8</v>
      </c>
      <c r="C57" s="19" t="s">
        <v>30</v>
      </c>
      <c r="D57" s="21" t="s">
        <v>29</v>
      </c>
      <c r="E57" s="23" t="s">
        <v>23</v>
      </c>
      <c r="F57" s="24" t="n">
        <v>0.0368518518518519</v>
      </c>
      <c r="G57" s="24" t="n">
        <v>0.0354166666666666</v>
      </c>
      <c r="H57" s="24" t="n">
        <f aca="false">F57-G57</f>
        <v>0.00143518518518519</v>
      </c>
      <c r="I57" s="24" t="n">
        <v>0.0591087962962963</v>
      </c>
      <c r="J57" s="21"/>
      <c r="K57" s="24" t="n">
        <f aca="false">I57-J57</f>
        <v>0.0591087962962963</v>
      </c>
      <c r="L57" s="24" t="n">
        <f aca="false">H57+K57</f>
        <v>0.0605439814814815</v>
      </c>
      <c r="M57" s="24" t="n">
        <f aca="false">L57-$L$11</f>
        <v>-1.15740740740741E-005</v>
      </c>
      <c r="N57" s="24" t="n">
        <v>0.061087962962963</v>
      </c>
      <c r="O57" s="24" t="n">
        <v>4.62962962962963E-005</v>
      </c>
      <c r="P57" s="24" t="n">
        <f aca="false">N57-$N$11</f>
        <v>0</v>
      </c>
      <c r="Q57" s="56" t="n">
        <f aca="false">L57+N57-O57</f>
        <v>0.121585648148148</v>
      </c>
      <c r="R57" s="57" t="n">
        <f aca="false">Q57-$Q$11</f>
        <v>-5.78703703703704E-005</v>
      </c>
      <c r="S57" s="24" t="n">
        <v>0.0781481481481481</v>
      </c>
      <c r="T57" s="24" t="n">
        <f aca="false">S57-$S$11</f>
        <v>0</v>
      </c>
      <c r="U57" s="21"/>
      <c r="V57" s="57" t="n">
        <f aca="false">Q57+S57-U57</f>
        <v>0.199733796296296</v>
      </c>
      <c r="W57" s="57" t="n">
        <f aca="false">V57-$V$11</f>
        <v>-5.78703703703887E-005</v>
      </c>
      <c r="X57" s="24" t="n">
        <v>0.025</v>
      </c>
      <c r="Y57" s="24" t="n">
        <v>0.0118055555555555</v>
      </c>
      <c r="Z57" s="58" t="n">
        <f aca="false">X57-Y57</f>
        <v>0.0131944444444444</v>
      </c>
      <c r="AA57" s="21" t="n">
        <v>21</v>
      </c>
      <c r="AB57" s="41" t="n">
        <f aca="false">Z57-$Z$11</f>
        <v>0.00319444444444444</v>
      </c>
    </row>
    <row r="58" customFormat="false" ht="12.75" hidden="false" customHeight="false" outlineLevel="0" collapsed="false">
      <c r="A58" s="43" t="s">
        <v>224</v>
      </c>
      <c r="B58" s="20" t="n">
        <v>13</v>
      </c>
      <c r="C58" s="21" t="s">
        <v>38</v>
      </c>
      <c r="D58" s="21" t="s">
        <v>37</v>
      </c>
      <c r="E58" s="23" t="s">
        <v>31</v>
      </c>
      <c r="F58" s="24" t="n">
        <v>0.0132291666666667</v>
      </c>
      <c r="G58" s="24" t="n">
        <v>0.0118055555555555</v>
      </c>
      <c r="H58" s="24" t="n">
        <f aca="false">F58-G58</f>
        <v>0.00142361111111111</v>
      </c>
      <c r="I58" s="24" t="n">
        <v>0.0591087962962963</v>
      </c>
      <c r="J58" s="21"/>
      <c r="K58" s="24" t="n">
        <f aca="false">I58-J58</f>
        <v>0.0591087962962963</v>
      </c>
      <c r="L58" s="24" t="n">
        <f aca="false">H58+K58</f>
        <v>0.0605324074074074</v>
      </c>
      <c r="M58" s="24" t="n">
        <f aca="false">L58-$L$11</f>
        <v>-2.31481481481481E-005</v>
      </c>
      <c r="N58" s="24" t="n">
        <v>0.061087962962963</v>
      </c>
      <c r="O58" s="21"/>
      <c r="P58" s="24" t="n">
        <f aca="false">N58-$N$11</f>
        <v>0</v>
      </c>
      <c r="Q58" s="56" t="n">
        <f aca="false">L58+N58-O58</f>
        <v>0.12162037037037</v>
      </c>
      <c r="R58" s="57" t="n">
        <f aca="false">Q58-$Q$11</f>
        <v>-2.31481481481481E-005</v>
      </c>
      <c r="S58" s="24" t="n">
        <v>0.0781481481481481</v>
      </c>
      <c r="T58" s="24" t="n">
        <f aca="false">S58-$S$11</f>
        <v>0</v>
      </c>
      <c r="U58" s="21"/>
      <c r="V58" s="57" t="n">
        <f aca="false">Q58+S58-U58</f>
        <v>0.199768518518519</v>
      </c>
      <c r="W58" s="57" t="n">
        <f aca="false">V58-$V$11</f>
        <v>-2.3148148148161E-005</v>
      </c>
      <c r="X58" s="24" t="n">
        <v>0.0314467592592593</v>
      </c>
      <c r="Y58" s="24" t="n">
        <v>0.0180555555555555</v>
      </c>
      <c r="Z58" s="58" t="n">
        <f aca="false">X58-Y58</f>
        <v>0.0133912037037037</v>
      </c>
      <c r="AA58" s="21" t="n">
        <v>30</v>
      </c>
      <c r="AB58" s="41" t="n">
        <f aca="false">Z58-$Z$11</f>
        <v>0.0033912037037037</v>
      </c>
    </row>
    <row r="59" customFormat="false" ht="12.75" hidden="false" customHeight="false" outlineLevel="0" collapsed="false">
      <c r="B59" s="20"/>
      <c r="C59" s="22"/>
      <c r="D59" s="22"/>
      <c r="E59" s="23"/>
      <c r="F59" s="24"/>
      <c r="G59" s="24"/>
      <c r="H59" s="24"/>
      <c r="I59" s="24"/>
      <c r="J59" s="21"/>
      <c r="K59" s="24"/>
      <c r="L59" s="39"/>
      <c r="M59" s="24"/>
      <c r="N59" s="39"/>
      <c r="P59" s="39"/>
      <c r="Q59" s="48"/>
      <c r="R59" s="1"/>
      <c r="S59" s="43"/>
    </row>
    <row r="60" customFormat="false" ht="12.75" hidden="false" customHeight="false" outlineLevel="0" collapsed="false">
      <c r="B60" s="14" t="s">
        <v>338</v>
      </c>
      <c r="D60" s="21"/>
      <c r="E60" s="23"/>
      <c r="F60" s="24"/>
      <c r="G60" s="24"/>
      <c r="H60" s="24"/>
      <c r="I60" s="24"/>
      <c r="J60" s="21"/>
      <c r="K60" s="24"/>
      <c r="L60" s="39"/>
      <c r="M60" s="24"/>
      <c r="N60" s="39"/>
      <c r="P60" s="39"/>
      <c r="Q60" s="48"/>
      <c r="R60" s="1"/>
      <c r="S60" s="43"/>
    </row>
    <row r="61" customFormat="false" ht="12.75" hidden="false" customHeight="false" outlineLevel="0" collapsed="false">
      <c r="D61" s="21"/>
      <c r="E61" s="23"/>
      <c r="F61" s="24"/>
      <c r="G61" s="24"/>
      <c r="H61" s="24"/>
      <c r="I61" s="24"/>
      <c r="J61" s="21"/>
      <c r="K61" s="24"/>
      <c r="L61" s="39"/>
      <c r="M61" s="24"/>
      <c r="N61" s="39"/>
      <c r="P61" s="39"/>
      <c r="Q61" s="48"/>
      <c r="R61" s="1"/>
      <c r="S61" s="43"/>
    </row>
    <row r="62" customFormat="false" ht="12.75" hidden="false" customHeight="false" outlineLevel="0" collapsed="false">
      <c r="A62" s="29" t="s">
        <v>10</v>
      </c>
      <c r="B62" s="0" t="s">
        <v>8</v>
      </c>
      <c r="C62" s="60" t="n">
        <v>0.0304629629629632</v>
      </c>
      <c r="E62" s="23"/>
      <c r="F62" s="24"/>
      <c r="G62" s="24"/>
      <c r="H62" s="24"/>
      <c r="I62" s="24"/>
      <c r="J62" s="21"/>
      <c r="K62" s="24"/>
      <c r="L62" s="39"/>
      <c r="M62" s="24"/>
      <c r="N62" s="39"/>
      <c r="P62" s="39"/>
      <c r="Q62" s="48"/>
      <c r="R62" s="1"/>
      <c r="S62" s="43"/>
    </row>
    <row r="63" customFormat="false" ht="12.75" hidden="false" customHeight="false" outlineLevel="0" collapsed="false">
      <c r="A63" s="27" t="s">
        <v>13</v>
      </c>
      <c r="B63" s="0" t="s">
        <v>91</v>
      </c>
      <c r="C63" s="61" t="n">
        <v>0.031539351851852</v>
      </c>
    </row>
    <row r="64" customFormat="false" ht="12.75" hidden="false" customHeight="false" outlineLevel="0" collapsed="false">
      <c r="A64" s="27" t="s">
        <v>16</v>
      </c>
      <c r="B64" s="0" t="s">
        <v>135</v>
      </c>
      <c r="C64" s="60" t="n">
        <v>0.0316782407407409</v>
      </c>
      <c r="E64" s="23"/>
      <c r="F64" s="24"/>
      <c r="G64" s="24"/>
      <c r="H64" s="24"/>
      <c r="I64" s="24"/>
      <c r="J64" s="21"/>
      <c r="K64" s="24"/>
      <c r="L64" s="39"/>
      <c r="M64" s="24"/>
      <c r="N64" s="44"/>
    </row>
    <row r="65" customFormat="false" ht="12.75" hidden="false" customHeight="false" outlineLevel="0" collapsed="false">
      <c r="A65" s="27" t="s">
        <v>19</v>
      </c>
      <c r="B65" s="0" t="s">
        <v>67</v>
      </c>
      <c r="C65" s="61" t="n">
        <v>0.0321875000000002</v>
      </c>
    </row>
    <row r="66" customFormat="false" ht="12.75" hidden="false" customHeight="false" outlineLevel="0" collapsed="false">
      <c r="A66" s="27" t="s">
        <v>41</v>
      </c>
      <c r="B66" s="0" t="s">
        <v>54</v>
      </c>
      <c r="C66" s="61" t="n">
        <v>0.0327083333333335</v>
      </c>
      <c r="E66" s="40"/>
      <c r="I66" s="14"/>
    </row>
    <row r="67" customFormat="false" ht="12.75" hidden="false" customHeight="false" outlineLevel="0" collapsed="false">
      <c r="A67" s="27" t="s">
        <v>180</v>
      </c>
      <c r="B67" s="0" t="s">
        <v>117</v>
      </c>
      <c r="C67" s="61" t="n">
        <v>0.0328935185185187</v>
      </c>
      <c r="I67" s="14"/>
    </row>
    <row r="68" customFormat="false" ht="12.75" hidden="false" customHeight="false" outlineLevel="0" collapsed="false">
      <c r="A68" s="27" t="s">
        <v>182</v>
      </c>
      <c r="B68" s="0" t="s">
        <v>148</v>
      </c>
      <c r="C68" s="61" t="n">
        <v>0.0331828703703705</v>
      </c>
      <c r="I68" s="27"/>
      <c r="M68" s="49"/>
      <c r="R68" s="23"/>
      <c r="V68" s="1"/>
      <c r="W68" s="39"/>
    </row>
    <row r="69" customFormat="false" ht="12.75" hidden="false" customHeight="false" outlineLevel="0" collapsed="false">
      <c r="A69" s="27" t="s">
        <v>183</v>
      </c>
      <c r="B69" s="0" t="s">
        <v>45</v>
      </c>
      <c r="C69" s="61" t="n">
        <v>0.0343171296296297</v>
      </c>
      <c r="I69" s="27"/>
      <c r="M69" s="49"/>
      <c r="R69" s="23"/>
      <c r="V69" s="1"/>
      <c r="W69" s="39"/>
    </row>
    <row r="70" customFormat="false" ht="12.75" hidden="false" customHeight="false" outlineLevel="0" collapsed="false">
      <c r="A70" s="27" t="s">
        <v>184</v>
      </c>
      <c r="B70" s="0" t="s">
        <v>104</v>
      </c>
      <c r="C70" s="61" t="n">
        <v>0.0361458333333334</v>
      </c>
      <c r="I70" s="27"/>
      <c r="M70" s="49"/>
      <c r="R70" s="23"/>
      <c r="V70" s="1"/>
      <c r="W70" s="39"/>
    </row>
    <row r="71" customFormat="false" ht="12.75" hidden="false" customHeight="false" outlineLevel="0" collapsed="false">
      <c r="A71" s="27" t="s">
        <v>185</v>
      </c>
      <c r="B71" s="0" t="s">
        <v>31</v>
      </c>
      <c r="C71" s="61" t="n">
        <v>0.036238425925926</v>
      </c>
      <c r="I71" s="27"/>
      <c r="M71" s="49"/>
      <c r="R71" s="23"/>
      <c r="V71" s="1"/>
      <c r="W71" s="39"/>
    </row>
    <row r="72" customFormat="false" ht="12.75" hidden="false" customHeight="false" outlineLevel="0" collapsed="false">
      <c r="A72" s="27" t="s">
        <v>186</v>
      </c>
      <c r="B72" s="0" t="s">
        <v>23</v>
      </c>
      <c r="C72" s="61" t="n">
        <v>0.0373842592592593</v>
      </c>
      <c r="I72" s="27"/>
      <c r="M72" s="49"/>
      <c r="R72" s="23"/>
      <c r="V72" s="1"/>
      <c r="W72" s="39"/>
    </row>
    <row r="73" customFormat="false" ht="12.75" hidden="false" customHeight="false" outlineLevel="0" collapsed="false">
      <c r="A73" s="27"/>
      <c r="B73" s="0"/>
      <c r="D73" s="28"/>
      <c r="I73" s="27"/>
      <c r="M73" s="49"/>
      <c r="R73" s="23"/>
      <c r="V73" s="1"/>
      <c r="W73" s="1"/>
    </row>
    <row r="74" customFormat="false" ht="12.75" hidden="false" customHeight="false" outlineLevel="0" collapsed="false">
      <c r="D74" s="28"/>
      <c r="I74" s="27"/>
      <c r="M74" s="49"/>
      <c r="R74" s="23"/>
      <c r="V74" s="1"/>
      <c r="W74" s="39"/>
    </row>
    <row r="75" customFormat="false" ht="12.75" hidden="false" customHeight="false" outlineLevel="0" collapsed="false">
      <c r="C75" s="0" t="s">
        <v>235</v>
      </c>
      <c r="D75" s="28"/>
      <c r="I75" s="27"/>
      <c r="M75" s="49"/>
      <c r="R75" s="23"/>
      <c r="V75" s="1"/>
      <c r="W75" s="39"/>
    </row>
    <row r="76" customFormat="false" ht="12.75" hidden="false" customHeight="false" outlineLevel="0" collapsed="false">
      <c r="D76" s="9"/>
      <c r="I76" s="27"/>
      <c r="M76" s="49"/>
      <c r="R76" s="23"/>
      <c r="V76" s="1"/>
      <c r="W76" s="39"/>
    </row>
    <row r="77" customFormat="false" ht="12.75" hidden="false" customHeight="false" outlineLevel="0" collapsed="false">
      <c r="E77" s="23"/>
      <c r="I77" s="27"/>
      <c r="M77" s="49"/>
      <c r="R77" s="23"/>
      <c r="V77" s="1"/>
      <c r="W77" s="39"/>
    </row>
    <row r="78" customFormat="false" ht="12.75" hidden="false" customHeight="false" outlineLevel="0" collapsed="false">
      <c r="C78" s="3"/>
      <c r="E78" s="45"/>
      <c r="I78" s="27"/>
      <c r="M78" s="49"/>
      <c r="R78" s="23"/>
      <c r="V78" s="1"/>
      <c r="W78" s="39"/>
    </row>
    <row r="79" customFormat="false" ht="12.75" hidden="false" customHeight="false" outlineLevel="0" collapsed="false">
      <c r="A79" s="27"/>
      <c r="B79" s="3"/>
      <c r="C79" s="11"/>
      <c r="E79" s="51"/>
      <c r="I79" s="27"/>
      <c r="M79" s="15"/>
      <c r="R79" s="23"/>
      <c r="V79" s="1"/>
    </row>
    <row r="80" customFormat="false" ht="12.75" hidden="false" customHeight="false" outlineLevel="0" collapsed="false">
      <c r="A80" s="27"/>
      <c r="B80" s="3"/>
      <c r="C80" s="11"/>
      <c r="D80" s="28"/>
      <c r="E80" s="36"/>
      <c r="I80" s="27"/>
      <c r="M80" s="49"/>
      <c r="R80" s="23"/>
      <c r="V80" s="1"/>
    </row>
    <row r="81" customFormat="false" ht="12.75" hidden="false" customHeight="false" outlineLevel="0" collapsed="false">
      <c r="A81" s="27"/>
      <c r="B81" s="46"/>
      <c r="C81" s="11"/>
      <c r="D81" s="28"/>
      <c r="E81" s="36"/>
      <c r="I81" s="27"/>
      <c r="M81" s="49"/>
      <c r="R81" s="23"/>
    </row>
    <row r="82" customFormat="false" ht="12.75" hidden="false" customHeight="false" outlineLevel="0" collapsed="false">
      <c r="B82" s="46"/>
      <c r="C82" s="11"/>
      <c r="E82" s="23"/>
      <c r="Q82" s="23"/>
      <c r="R82" s="23"/>
    </row>
    <row r="83" customFormat="false" ht="12.75" hidden="false" customHeight="false" outlineLevel="0" collapsed="false">
      <c r="B83" s="3"/>
      <c r="C83" s="11"/>
      <c r="D83" s="28"/>
      <c r="E83" s="36"/>
      <c r="Q83" s="23"/>
      <c r="R83" s="23"/>
    </row>
    <row r="84" customFormat="false" ht="12.75" hidden="false" customHeight="false" outlineLevel="0" collapsed="false">
      <c r="B84" s="3"/>
      <c r="C84" s="11"/>
      <c r="D84" s="28"/>
      <c r="E84" s="36"/>
      <c r="Q84" s="23"/>
    </row>
    <row r="85" customFormat="false" ht="12.75" hidden="false" customHeight="false" outlineLevel="0" collapsed="false">
      <c r="B85" s="3"/>
      <c r="C85" s="11"/>
      <c r="D85" s="28"/>
      <c r="E85" s="36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45"/>
      <c r="R85" s="45"/>
      <c r="S85" s="35"/>
      <c r="T85" s="35"/>
      <c r="U85" s="35"/>
    </row>
    <row r="86" customFormat="false" ht="12.75" hidden="false" customHeight="false" outlineLevel="0" collapsed="false">
      <c r="Q86" s="23"/>
    </row>
    <row r="88" customFormat="false" ht="12.75" hidden="false" customHeight="false" outlineLevel="0" collapsed="false">
      <c r="Q88" s="23"/>
      <c r="R88" s="23"/>
    </row>
    <row r="89" customFormat="false" ht="12.75" hidden="false" customHeight="false" outlineLevel="0" collapsed="false">
      <c r="Q89" s="23"/>
      <c r="R89" s="23"/>
    </row>
    <row r="90" customFormat="false" ht="12.75" hidden="false" customHeight="false" outlineLevel="0" collapsed="false">
      <c r="B90" s="3"/>
    </row>
    <row r="91" customFormat="false" ht="12.75" hidden="false" customHeight="false" outlineLevel="0" collapsed="false">
      <c r="C91" s="11"/>
      <c r="D91" s="28"/>
      <c r="E91" s="36"/>
      <c r="N91" s="0" t="n">
        <f aca="false">SUM(E91:M91)</f>
        <v>0</v>
      </c>
      <c r="R91" s="23"/>
    </row>
    <row r="92" customFormat="false" ht="12.75" hidden="false" customHeight="false" outlineLevel="0" collapsed="false">
      <c r="Q92" s="23"/>
    </row>
    <row r="93" customFormat="false" ht="12.75" hidden="false" customHeight="false" outlineLevel="0" collapsed="false">
      <c r="B93" s="28"/>
      <c r="D93" s="28"/>
      <c r="Q93" s="23"/>
      <c r="R93" s="23"/>
    </row>
    <row r="94" customFormat="false" ht="12.75" hidden="false" customHeight="false" outlineLevel="0" collapsed="false">
      <c r="B94" s="28"/>
      <c r="D94" s="28"/>
      <c r="Q94" s="23"/>
      <c r="R94" s="23"/>
    </row>
    <row r="95" customFormat="false" ht="12.75" hidden="false" customHeight="false" outlineLevel="0" collapsed="false">
      <c r="B95" s="28"/>
      <c r="D95" s="28"/>
      <c r="Q95" s="23"/>
      <c r="R95" s="23"/>
    </row>
    <row r="96" customFormat="false" ht="12.75" hidden="false" customHeight="false" outlineLevel="0" collapsed="false">
      <c r="B96" s="28"/>
      <c r="D96" s="28"/>
      <c r="Q96" s="23"/>
      <c r="R96" s="23"/>
    </row>
    <row r="97" customFormat="false" ht="12.75" hidden="false" customHeight="false" outlineLevel="0" collapsed="false">
      <c r="B97" s="28"/>
      <c r="D97" s="28"/>
      <c r="Q97" s="23"/>
      <c r="R97" s="23"/>
    </row>
    <row r="98" customFormat="false" ht="12.75" hidden="false" customHeight="false" outlineLevel="0" collapsed="false">
      <c r="B98" s="28"/>
      <c r="D98" s="28"/>
      <c r="Q98" s="23"/>
      <c r="R98" s="23"/>
    </row>
    <row r="99" customFormat="false" ht="12.75" hidden="false" customHeight="false" outlineLevel="0" collapsed="false">
      <c r="B99" s="28"/>
      <c r="D99" s="28"/>
      <c r="R99" s="23"/>
    </row>
    <row r="100" customFormat="false" ht="12.75" hidden="false" customHeight="false" outlineLevel="0" collapsed="false">
      <c r="B100" s="28"/>
      <c r="D100" s="28"/>
    </row>
    <row r="101" customFormat="false" ht="12.75" hidden="false" customHeight="false" outlineLevel="0" collapsed="false">
      <c r="B101" s="28"/>
      <c r="D101" s="28"/>
    </row>
    <row r="102" customFormat="false" ht="12.75" hidden="false" customHeight="false" outlineLevel="0" collapsed="false">
      <c r="B102" s="28"/>
      <c r="D102" s="28"/>
      <c r="R102" s="23"/>
    </row>
    <row r="103" customFormat="false" ht="12.75" hidden="false" customHeight="false" outlineLevel="0" collapsed="false">
      <c r="R103" s="23"/>
    </row>
    <row r="104" customFormat="false" ht="12.75" hidden="false" customHeight="false" outlineLevel="0" collapsed="false">
      <c r="R104" s="23"/>
    </row>
    <row r="105" customFormat="false" ht="12.75" hidden="false" customHeight="false" outlineLevel="0" collapsed="false">
      <c r="R105" s="23"/>
    </row>
    <row r="107" customFormat="false" ht="12.75" hidden="false" customHeight="false" outlineLevel="0" collapsed="false">
      <c r="R107" s="23"/>
    </row>
  </sheetData>
  <mergeCells count="7">
    <mergeCell ref="A1:AC1"/>
    <mergeCell ref="A2:AC2"/>
    <mergeCell ref="A3:AC3"/>
    <mergeCell ref="A4:AC4"/>
    <mergeCell ref="A5:AC5"/>
    <mergeCell ref="A6:AC6"/>
    <mergeCell ref="A7:AC7"/>
  </mergeCells>
  <printOptions headings="false" gridLines="false" gridLinesSet="true" horizontalCentered="false" verticalCentered="false"/>
  <pageMargins left="0.827083333333333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06:06:01Z</dcterms:created>
  <dc:creator>user</dc:creator>
  <dc:description/>
  <dc:language>en-US</dc:language>
  <cp:lastModifiedBy>EJL Eesti Jalgratturite Liit</cp:lastModifiedBy>
  <cp:lastPrinted>2005-07-06T10:54:33Z</cp:lastPrinted>
  <dcterms:modified xsi:type="dcterms:W3CDTF">2023-01-09T18:37:35Z</dcterms:modified>
  <cp:revision>0</cp:revision>
  <dc:subject/>
  <dc:title/>
</cp:coreProperties>
</file>