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tuste jaotus" sheetId="1" state="visible" r:id="rId2"/>
    <sheet name="Punkti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1" uniqueCount="563">
  <si>
    <t xml:space="preserve">Riikliku noorte tippspordi toetuse jaotus 2022. aastaks.  </t>
  </si>
  <si>
    <t xml:space="preserve">MNT</t>
  </si>
  <si>
    <t xml:space="preserve">MTB</t>
  </si>
  <si>
    <t xml:space="preserve">BMX</t>
  </si>
  <si>
    <t xml:space="preserve">CYCLO-CROSS</t>
  </si>
  <si>
    <t xml:space="preserve">TREKK</t>
  </si>
  <si>
    <t xml:space="preserve">Jrk.</t>
  </si>
  <si>
    <t xml:space="preserve">Registri nr.</t>
  </si>
  <si>
    <t xml:space="preserve">Klubi</t>
  </si>
  <si>
    <t xml:space="preserve">Asukoht</t>
  </si>
  <si>
    <t xml:space="preserve">M/NU</t>
  </si>
  <si>
    <t xml:space="preserve">1 punkt - 10,40€ </t>
  </si>
  <si>
    <t xml:space="preserve">Noored</t>
  </si>
  <si>
    <t xml:space="preserve">1 punkt - 6,96€ </t>
  </si>
  <si>
    <t xml:space="preserve">Punkte kokku</t>
  </si>
  <si>
    <t xml:space="preserve">Raha Kokku</t>
  </si>
  <si>
    <t xml:space="preserve">1 punkt - 18,71€ </t>
  </si>
  <si>
    <t xml:space="preserve">1 punkt - 3,79€ </t>
  </si>
  <si>
    <t xml:space="preserve">Raha kokku</t>
  </si>
  <si>
    <t xml:space="preserve">1 punkt - 16,87€ </t>
  </si>
  <si>
    <t xml:space="preserve">1 punkt - 5,76€ </t>
  </si>
  <si>
    <t xml:space="preserve">1 punkt - 35,71€</t>
  </si>
  <si>
    <t xml:space="preserve">1 punkt - 8,46€</t>
  </si>
  <si>
    <t xml:space="preserve">1 punkt - €</t>
  </si>
  <si>
    <t xml:space="preserve">Väljamaks</t>
  </si>
  <si>
    <t xml:space="preserve">CFC Spordiklubi</t>
  </si>
  <si>
    <t xml:space="preserve">Tallinn</t>
  </si>
  <si>
    <t xml:space="preserve">Kalevi Jalgrattakool</t>
  </si>
  <si>
    <t xml:space="preserve">Tartu Ülikooli Akadeemiline Spordiklubi</t>
  </si>
  <si>
    <t xml:space="preserve">Tartu</t>
  </si>
  <si>
    <t xml:space="preserve">Vooremaa Centrum/Rattabaas</t>
  </si>
  <si>
    <t xml:space="preserve">Jõgeva</t>
  </si>
  <si>
    <t xml:space="preserve">Pärnu Kalev SK</t>
  </si>
  <si>
    <t xml:space="preserve">Pärnu</t>
  </si>
  <si>
    <t xml:space="preserve">Porter Racing</t>
  </si>
  <si>
    <t xml:space="preserve">Saku</t>
  </si>
  <si>
    <t xml:space="preserve">Viljandi Rattaklubi</t>
  </si>
  <si>
    <t xml:space="preserve">Viljandi</t>
  </si>
  <si>
    <t xml:space="preserve">Peloton</t>
  </si>
  <si>
    <t xml:space="preserve">Rein Taaramäe Rattaklubi</t>
  </si>
  <si>
    <t xml:space="preserve">Tartu SK Velo</t>
  </si>
  <si>
    <t xml:space="preserve">Airpark spordiklubi</t>
  </si>
  <si>
    <t xml:space="preserve">Harjumaa</t>
  </si>
  <si>
    <t xml:space="preserve">Rakvere RK Siplased</t>
  </si>
  <si>
    <t xml:space="preserve">Rakvere</t>
  </si>
  <si>
    <t xml:space="preserve">Haanja Rattaklubi</t>
  </si>
  <si>
    <t xml:space="preserve">Võrumaa</t>
  </si>
  <si>
    <t xml:space="preserve">Smart Sport</t>
  </si>
  <si>
    <t xml:space="preserve">Järvamaa</t>
  </si>
  <si>
    <t xml:space="preserve">SK Rakke</t>
  </si>
  <si>
    <t xml:space="preserve">Lääne-Viru maakond</t>
  </si>
  <si>
    <t xml:space="preserve">Nõmme Rattaklubi</t>
  </si>
  <si>
    <t xml:space="preserve">Kuusalu Rattaklubi</t>
  </si>
  <si>
    <t xml:space="preserve">Kuusalu</t>
  </si>
  <si>
    <t xml:space="preserve">Otepää Rattaklubi</t>
  </si>
  <si>
    <t xml:space="preserve">Otepää</t>
  </si>
  <si>
    <t xml:space="preserve">JK Viko</t>
  </si>
  <si>
    <t xml:space="preserve">Pärnu maakond</t>
  </si>
  <si>
    <t xml:space="preserve">Hauka Veloklubi</t>
  </si>
  <si>
    <t xml:space="preserve">Hawaii Express</t>
  </si>
  <si>
    <t xml:space="preserve">Narva Jalgrattaklubi TEMP</t>
  </si>
  <si>
    <t xml:space="preserve">Narva</t>
  </si>
  <si>
    <t xml:space="preserve">Raplamaa Rattaklubi KOMO</t>
  </si>
  <si>
    <t xml:space="preserve">Raplamaa</t>
  </si>
  <si>
    <t xml:space="preserve">Cycling Tartu</t>
  </si>
  <si>
    <t xml:space="preserve">Eesti Jalgratturite Liit</t>
  </si>
  <si>
    <t xml:space="preserve">Kokku</t>
  </si>
  <si>
    <t xml:space="preserve">%</t>
  </si>
  <si>
    <t xml:space="preserve">kokku</t>
  </si>
  <si>
    <t xml:space="preserve">Punktid kokku</t>
  </si>
  <si>
    <t xml:space="preserve">Noored 80 % </t>
  </si>
  <si>
    <t xml:space="preserve">Noorte punktid</t>
  </si>
  <si>
    <t xml:space="preserve">1 punkti hind</t>
  </si>
  <si>
    <t xml:space="preserve">M/NU 20% </t>
  </si>
  <si>
    <t xml:space="preserve">M/NU punktid</t>
  </si>
  <si>
    <t xml:space="preserve">MAANTEE</t>
  </si>
  <si>
    <t xml:space="preserve">MAASTIKURATTASÕIT</t>
  </si>
  <si>
    <t xml:space="preserve">EJL</t>
  </si>
  <si>
    <t xml:space="preserve">KOKKU</t>
  </si>
  <si>
    <t xml:space="preserve">Noortespordi toetus</t>
  </si>
  <si>
    <t xml:space="preserve">Covid-19 viiruse tõttu jäi ära treki EMV ning neid punkte ei jagatatud. Treki 10% läheb võrdselt jagamisele kõikide ülejäänud alade vahel vastavalt 12.01.22 juhatuse koosolekul otsustatule:</t>
  </si>
  <si>
    <t xml:space="preserve">Trekk 10% -&gt; 0%</t>
  </si>
  <si>
    <t xml:space="preserve">Maantee 25% -&gt; 27,5%</t>
  </si>
  <si>
    <t xml:space="preserve">Maastik 15% -&gt; 17,5%</t>
  </si>
  <si>
    <t xml:space="preserve">BMX 15% -&gt; 17,5%</t>
  </si>
  <si>
    <t xml:space="preserve">Cyclo-cross 10% -&gt; 12,5%</t>
  </si>
  <si>
    <t xml:space="preserve">Maanteesõit</t>
  </si>
  <si>
    <t xml:space="preserve">Maastikurattasõit</t>
  </si>
  <si>
    <t xml:space="preserve">Cyclo-cross</t>
  </si>
  <si>
    <t xml:space="preserve">BMX kross</t>
  </si>
  <si>
    <t xml:space="preserve">AIRPARK SPORDIKLUBI</t>
  </si>
  <si>
    <t xml:space="preserve">N/MU</t>
  </si>
  <si>
    <t xml:space="preserve">Saar</t>
  </si>
  <si>
    <t xml:space="preserve">Oliver-Sten</t>
  </si>
  <si>
    <t xml:space="preserve">M16</t>
  </si>
  <si>
    <t xml:space="preserve">Metsaots</t>
  </si>
  <si>
    <t xml:space="preserve">Mikk</t>
  </si>
  <si>
    <t xml:space="preserve">Lajal</t>
  </si>
  <si>
    <t xml:space="preserve">Luukas</t>
  </si>
  <si>
    <t xml:space="preserve">M14</t>
  </si>
  <si>
    <t xml:space="preserve">Vapper</t>
  </si>
  <si>
    <t xml:space="preserve">Ete</t>
  </si>
  <si>
    <t xml:space="preserve">N14</t>
  </si>
  <si>
    <t xml:space="preserve">Mattias</t>
  </si>
  <si>
    <t xml:space="preserve">Virag</t>
  </si>
  <si>
    <t xml:space="preserve">Benjamin</t>
  </si>
  <si>
    <t xml:space="preserve">Pauskar</t>
  </si>
  <si>
    <t xml:space="preserve">Karl</t>
  </si>
  <si>
    <t xml:space="preserve">M8</t>
  </si>
  <si>
    <t xml:space="preserve">Mändla</t>
  </si>
  <si>
    <t xml:space="preserve">Oskar</t>
  </si>
  <si>
    <t xml:space="preserve">Maidla</t>
  </si>
  <si>
    <t xml:space="preserve">Rommi</t>
  </si>
  <si>
    <t xml:space="preserve">M12</t>
  </si>
  <si>
    <t xml:space="preserve">Looväli</t>
  </si>
  <si>
    <t xml:space="preserve">Marten</t>
  </si>
  <si>
    <t xml:space="preserve">Uiga</t>
  </si>
  <si>
    <t xml:space="preserve">Trevor</t>
  </si>
  <si>
    <t xml:space="preserve">Kasemaa</t>
  </si>
  <si>
    <t xml:space="preserve">Konrad</t>
  </si>
  <si>
    <t xml:space="preserve">Oliver</t>
  </si>
  <si>
    <t xml:space="preserve">M10</t>
  </si>
  <si>
    <t xml:space="preserve">Rumm</t>
  </si>
  <si>
    <t xml:space="preserve">Gerhard</t>
  </si>
  <si>
    <t xml:space="preserve">Rannamets</t>
  </si>
  <si>
    <t xml:space="preserve">Ever Richard</t>
  </si>
  <si>
    <t xml:space="preserve">Toodo</t>
  </si>
  <si>
    <t xml:space="preserve">Bennet</t>
  </si>
  <si>
    <t xml:space="preserve">Kirsipuu</t>
  </si>
  <si>
    <t xml:space="preserve">Frants</t>
  </si>
  <si>
    <t xml:space="preserve">Laur</t>
  </si>
  <si>
    <t xml:space="preserve">Jesse</t>
  </si>
  <si>
    <t xml:space="preserve">Baranov</t>
  </si>
  <si>
    <t xml:space="preserve">Nikita</t>
  </si>
  <si>
    <t xml:space="preserve">Mäeuibo</t>
  </si>
  <si>
    <t xml:space="preserve">Gregor</t>
  </si>
  <si>
    <t xml:space="preserve">CFC SPORDIKLUBI</t>
  </si>
  <si>
    <t xml:space="preserve">Kupp</t>
  </si>
  <si>
    <t xml:space="preserve">Artur</t>
  </si>
  <si>
    <t xml:space="preserve">MU</t>
  </si>
  <si>
    <t xml:space="preserve">Kuuskman</t>
  </si>
  <si>
    <t xml:space="preserve">Carol</t>
  </si>
  <si>
    <t xml:space="preserve">NU</t>
  </si>
  <si>
    <t xml:space="preserve">Mirzojev</t>
  </si>
  <si>
    <t xml:space="preserve">Artjom</t>
  </si>
  <si>
    <t xml:space="preserve">Kutser</t>
  </si>
  <si>
    <t xml:space="preserve">Indra</t>
  </si>
  <si>
    <t xml:space="preserve">Evendi</t>
  </si>
  <si>
    <t xml:space="preserve">Rando Marten</t>
  </si>
  <si>
    <t xml:space="preserve">Nigul</t>
  </si>
  <si>
    <t xml:space="preserve">Mathilde Manuela</t>
  </si>
  <si>
    <t xml:space="preserve">Tuisk</t>
  </si>
  <si>
    <t xml:space="preserve">Aidi Gerde</t>
  </si>
  <si>
    <t xml:space="preserve">Aduson</t>
  </si>
  <si>
    <t xml:space="preserve">Gabriel Helmut</t>
  </si>
  <si>
    <t xml:space="preserve">Arjus</t>
  </si>
  <si>
    <t xml:space="preserve">Henri</t>
  </si>
  <si>
    <t xml:space="preserve">Gristsenko</t>
  </si>
  <si>
    <t xml:space="preserve">Ron</t>
  </si>
  <si>
    <t xml:space="preserve">MJ</t>
  </si>
  <si>
    <t xml:space="preserve">Härmson</t>
  </si>
  <si>
    <t xml:space="preserve">Fredi</t>
  </si>
  <si>
    <t xml:space="preserve">Kokk</t>
  </si>
  <si>
    <t xml:space="preserve">Kruve</t>
  </si>
  <si>
    <t xml:space="preserve">Kaur</t>
  </si>
  <si>
    <t xml:space="preserve">Kõiv</t>
  </si>
  <si>
    <t xml:space="preserve">Kevin Kardo</t>
  </si>
  <si>
    <t xml:space="preserve">Küüt</t>
  </si>
  <si>
    <t xml:space="preserve">Lugenberg</t>
  </si>
  <si>
    <t xml:space="preserve">Annikki</t>
  </si>
  <si>
    <t xml:space="preserve">N16</t>
  </si>
  <si>
    <t xml:space="preserve">Natali Nora</t>
  </si>
  <si>
    <t xml:space="preserve">Notton</t>
  </si>
  <si>
    <t xml:space="preserve">Rauno</t>
  </si>
  <si>
    <t xml:space="preserve">Pajur</t>
  </si>
  <si>
    <t xml:space="preserve">Romet</t>
  </si>
  <si>
    <t xml:space="preserve">Pappel</t>
  </si>
  <si>
    <t xml:space="preserve">Ralf Rasmus</t>
  </si>
  <si>
    <t xml:space="preserve">Pettai</t>
  </si>
  <si>
    <t xml:space="preserve">Dominic</t>
  </si>
  <si>
    <t xml:space="preserve">Surva</t>
  </si>
  <si>
    <t xml:space="preserve">Karolin</t>
  </si>
  <si>
    <t xml:space="preserve">Treier</t>
  </si>
  <si>
    <t xml:space="preserve">Maria</t>
  </si>
  <si>
    <t xml:space="preserve">Dooner</t>
  </si>
  <si>
    <t xml:space="preserve">Carl Peeter</t>
  </si>
  <si>
    <t xml:space="preserve">2020 NRK</t>
  </si>
  <si>
    <t xml:space="preserve">Hürden</t>
  </si>
  <si>
    <t xml:space="preserve">Ralf</t>
  </si>
  <si>
    <t xml:space="preserve">Kolk</t>
  </si>
  <si>
    <t xml:space="preserve">Lukas</t>
  </si>
  <si>
    <t xml:space="preserve">Kuum</t>
  </si>
  <si>
    <t xml:space="preserve">Rasmus</t>
  </si>
  <si>
    <t xml:space="preserve">Lemloch</t>
  </si>
  <si>
    <t xml:space="preserve">Loore</t>
  </si>
  <si>
    <t xml:space="preserve">Pohl</t>
  </si>
  <si>
    <t xml:space="preserve">Lauren</t>
  </si>
  <si>
    <t xml:space="preserve">Puuraid</t>
  </si>
  <si>
    <t xml:space="preserve">Joonas</t>
  </si>
  <si>
    <t xml:space="preserve">Rei</t>
  </si>
  <si>
    <t xml:space="preserve">Karel Gustav</t>
  </si>
  <si>
    <t xml:space="preserve">Rooni</t>
  </si>
  <si>
    <t xml:space="preserve">Tammepuu</t>
  </si>
  <si>
    <t xml:space="preserve">Riko</t>
  </si>
  <si>
    <t xml:space="preserve">Tammsoo</t>
  </si>
  <si>
    <t xml:space="preserve">Carolin</t>
  </si>
  <si>
    <t xml:space="preserve">NJ</t>
  </si>
  <si>
    <t xml:space="preserve">2020 POR</t>
  </si>
  <si>
    <t xml:space="preserve">CYCLING TARTU</t>
  </si>
  <si>
    <t xml:space="preserve">Mandri avaldus toetus kanda CFC-le</t>
  </si>
  <si>
    <t xml:space="preserve">Treimuth</t>
  </si>
  <si>
    <t xml:space="preserve">Mandri avaldus toetus kanda VRK-le</t>
  </si>
  <si>
    <t xml:space="preserve">Karpenko</t>
  </si>
  <si>
    <t xml:space="preserve">Gleb</t>
  </si>
  <si>
    <t xml:space="preserve">Mandri avaldus toetus kanda KJK-le</t>
  </si>
  <si>
    <t xml:space="preserve">Roos</t>
  </si>
  <si>
    <t xml:space="preserve">Andre</t>
  </si>
  <si>
    <t xml:space="preserve">2020 TYS</t>
  </si>
  <si>
    <t xml:space="preserve">Laanemäe</t>
  </si>
  <si>
    <t xml:space="preserve">Erki</t>
  </si>
  <si>
    <t xml:space="preserve">2020 PEL</t>
  </si>
  <si>
    <t xml:space="preserve">Kurits</t>
  </si>
  <si>
    <t xml:space="preserve">2020 RTR</t>
  </si>
  <si>
    <t xml:space="preserve">Ilves</t>
  </si>
  <si>
    <t xml:space="preserve">Arti</t>
  </si>
  <si>
    <t xml:space="preserve">Ärm</t>
  </si>
  <si>
    <t xml:space="preserve">Rait</t>
  </si>
  <si>
    <t xml:space="preserve">Mandri avaldus toetus kanda POR-le</t>
  </si>
  <si>
    <t xml:space="preserve">Markus</t>
  </si>
  <si>
    <t xml:space="preserve">HAANJA RATTAKLUBI</t>
  </si>
  <si>
    <t xml:space="preserve">Mõttus</t>
  </si>
  <si>
    <t xml:space="preserve">Matthias</t>
  </si>
  <si>
    <t xml:space="preserve">Jürisaar</t>
  </si>
  <si>
    <t xml:space="preserve">Tauri</t>
  </si>
  <si>
    <t xml:space="preserve">HAUKA VELOKLUBI</t>
  </si>
  <si>
    <t xml:space="preserve">Pilv</t>
  </si>
  <si>
    <t xml:space="preserve">Armin</t>
  </si>
  <si>
    <t xml:space="preserve">Andri</t>
  </si>
  <si>
    <t xml:space="preserve">HAWAII EXPRESS</t>
  </si>
  <si>
    <t xml:space="preserve">Johanson</t>
  </si>
  <si>
    <t xml:space="preserve">Robert</t>
  </si>
  <si>
    <t xml:space="preserve">Lusenberg</t>
  </si>
  <si>
    <t xml:space="preserve">Kenth</t>
  </si>
  <si>
    <t xml:space="preserve">KALEVI JALGRATTAKOOL</t>
  </si>
  <si>
    <t xml:space="preserve">Allikberg</t>
  </si>
  <si>
    <t xml:space="preserve">Marii-Isabel</t>
  </si>
  <si>
    <t xml:space="preserve">Bronishevskaja</t>
  </si>
  <si>
    <t xml:space="preserve">Zlata</t>
  </si>
  <si>
    <t xml:space="preserve">Ebras</t>
  </si>
  <si>
    <t xml:space="preserve">Elisabeth</t>
  </si>
  <si>
    <t xml:space="preserve">Egert</t>
  </si>
  <si>
    <t xml:space="preserve">Kollandsrud</t>
  </si>
  <si>
    <t xml:space="preserve">Katariina</t>
  </si>
  <si>
    <t xml:space="preserve">Koonik</t>
  </si>
  <si>
    <t xml:space="preserve">Harri Alfred</t>
  </si>
  <si>
    <t xml:space="preserve">Koshmanov</t>
  </si>
  <si>
    <t xml:space="preserve">Juri</t>
  </si>
  <si>
    <t xml:space="preserve">Krusemann</t>
  </si>
  <si>
    <t xml:space="preserve">Martin</t>
  </si>
  <si>
    <t xml:space="preserve">Kukk</t>
  </si>
  <si>
    <t xml:space="preserve">Janek-Robin</t>
  </si>
  <si>
    <t xml:space="preserve">Mätik</t>
  </si>
  <si>
    <t xml:space="preserve">Normak</t>
  </si>
  <si>
    <t xml:space="preserve">Magnus</t>
  </si>
  <si>
    <t xml:space="preserve">Prants</t>
  </si>
  <si>
    <t xml:space="preserve">Annabrit</t>
  </si>
  <si>
    <t xml:space="preserve">Ragilo</t>
  </si>
  <si>
    <t xml:space="preserve">Frank Aron</t>
  </si>
  <si>
    <t xml:space="preserve">Reitalu</t>
  </si>
  <si>
    <t xml:space="preserve">Jorgen</t>
  </si>
  <si>
    <t xml:space="preserve">Ringi</t>
  </si>
  <si>
    <t xml:space="preserve">Sten Markus</t>
  </si>
  <si>
    <t xml:space="preserve">Ründva</t>
  </si>
  <si>
    <t xml:space="preserve">Richard</t>
  </si>
  <si>
    <t xml:space="preserve">Sazonov</t>
  </si>
  <si>
    <t xml:space="preserve">Mark</t>
  </si>
  <si>
    <t xml:space="preserve">Soots</t>
  </si>
  <si>
    <t xml:space="preserve">Rico</t>
  </si>
  <si>
    <t xml:space="preserve">Rocco</t>
  </si>
  <si>
    <t xml:space="preserve">Stselin</t>
  </si>
  <si>
    <t xml:space="preserve">Jelissei</t>
  </si>
  <si>
    <t xml:space="preserve">Svetlichnoi</t>
  </si>
  <si>
    <t xml:space="preserve">Vladislav</t>
  </si>
  <si>
    <t xml:space="preserve">Sviridenko</t>
  </si>
  <si>
    <t xml:space="preserve">Erik</t>
  </si>
  <si>
    <t xml:space="preserve">Tamm</t>
  </si>
  <si>
    <t xml:space="preserve">Lauri</t>
  </si>
  <si>
    <t xml:space="preserve">Tegelmann</t>
  </si>
  <si>
    <t xml:space="preserve">Mia Carla</t>
  </si>
  <si>
    <t xml:space="preserve">Tsanev</t>
  </si>
  <si>
    <t xml:space="preserve">Peeter</t>
  </si>
  <si>
    <t xml:space="preserve">Willadsen</t>
  </si>
  <si>
    <t xml:space="preserve">Siur</t>
  </si>
  <si>
    <t xml:space="preserve">Väinola</t>
  </si>
  <si>
    <t xml:space="preserve">Cristopher</t>
  </si>
  <si>
    <t xml:space="preserve">KUUSALU RATTAKLUBI</t>
  </si>
  <si>
    <t xml:space="preserve">Saul</t>
  </si>
  <si>
    <t xml:space="preserve">Evar</t>
  </si>
  <si>
    <t xml:space="preserve">Mauro Erik</t>
  </si>
  <si>
    <t xml:space="preserve">Markus Aleksander</t>
  </si>
  <si>
    <t xml:space="preserve">NARVA SK ENERGIA</t>
  </si>
  <si>
    <t xml:space="preserve">Patrenkin</t>
  </si>
  <si>
    <t xml:space="preserve">Laidinen</t>
  </si>
  <si>
    <t xml:space="preserve">Arseni</t>
  </si>
  <si>
    <t xml:space="preserve">NÕMME RATTAKLUBI</t>
  </si>
  <si>
    <t xml:space="preserve">Suppi</t>
  </si>
  <si>
    <t xml:space="preserve">Sebastian</t>
  </si>
  <si>
    <t xml:space="preserve">Maarius</t>
  </si>
  <si>
    <t xml:space="preserve">Hirv</t>
  </si>
  <si>
    <t xml:space="preserve">Nõmm</t>
  </si>
  <si>
    <t xml:space="preserve">2021 KJK</t>
  </si>
  <si>
    <t xml:space="preserve">2021 CFC</t>
  </si>
  <si>
    <t xml:space="preserve">OTEPÄÄ RATTAKLUBI</t>
  </si>
  <si>
    <t xml:space="preserve">Pisarev</t>
  </si>
  <si>
    <t xml:space="preserve">Greta-Maria</t>
  </si>
  <si>
    <t xml:space="preserve">Roose</t>
  </si>
  <si>
    <t xml:space="preserve">Kert</t>
  </si>
  <si>
    <t xml:space="preserve">Anipai</t>
  </si>
  <si>
    <t xml:space="preserve">Meelis</t>
  </si>
  <si>
    <t xml:space="preserve">Kallari</t>
  </si>
  <si>
    <t xml:space="preserve">PELOTON</t>
  </si>
  <si>
    <t xml:space="preserve">Mesi</t>
  </si>
  <si>
    <t xml:space="preserve">Joosep</t>
  </si>
  <si>
    <t xml:space="preserve">Möll</t>
  </si>
  <si>
    <t xml:space="preserve">Robin</t>
  </si>
  <si>
    <t xml:space="preserve">Leidt</t>
  </si>
  <si>
    <t xml:space="preserve">Veevo</t>
  </si>
  <si>
    <t xml:space="preserve">2021 KCT</t>
  </si>
  <si>
    <t xml:space="preserve">Rüster</t>
  </si>
  <si>
    <t xml:space="preserve">Post</t>
  </si>
  <si>
    <t xml:space="preserve">Ken</t>
  </si>
  <si>
    <t xml:space="preserve">2020 PKA</t>
  </si>
  <si>
    <t xml:space="preserve">Lepik</t>
  </si>
  <si>
    <t xml:space="preserve">Ivainen</t>
  </si>
  <si>
    <t xml:space="preserve">Luht</t>
  </si>
  <si>
    <t xml:space="preserve">Aus</t>
  </si>
  <si>
    <t xml:space="preserve">Aaron</t>
  </si>
  <si>
    <t xml:space="preserve">Kotkasets</t>
  </si>
  <si>
    <t xml:space="preserve">Mikk-Kirsme</t>
  </si>
  <si>
    <t xml:space="preserve">Paluoja</t>
  </si>
  <si>
    <t xml:space="preserve">Urbas</t>
  </si>
  <si>
    <t xml:space="preserve">Birger</t>
  </si>
  <si>
    <t xml:space="preserve">Adusoo</t>
  </si>
  <si>
    <t xml:space="preserve">Mirle-Neora</t>
  </si>
  <si>
    <t xml:space="preserve">N12</t>
  </si>
  <si>
    <t xml:space="preserve">Kruus</t>
  </si>
  <si>
    <t xml:space="preserve">Ralf-Ronald</t>
  </si>
  <si>
    <t xml:space="preserve">M6</t>
  </si>
  <si>
    <t xml:space="preserve">PORTER RACING</t>
  </si>
  <si>
    <t xml:space="preserve">Türkson</t>
  </si>
  <si>
    <t xml:space="preserve">Silvia</t>
  </si>
  <si>
    <t xml:space="preserve">Grünberg</t>
  </si>
  <si>
    <t xml:space="preserve">Henry</t>
  </si>
  <si>
    <t xml:space="preserve">Puuorg</t>
  </si>
  <si>
    <t xml:space="preserve">Johann Mattias</t>
  </si>
  <si>
    <t xml:space="preserve">Allik</t>
  </si>
  <si>
    <t xml:space="preserve">Meribell</t>
  </si>
  <si>
    <t xml:space="preserve">Koik</t>
  </si>
  <si>
    <t xml:space="preserve">Mariann</t>
  </si>
  <si>
    <t xml:space="preserve">Eerme</t>
  </si>
  <si>
    <t xml:space="preserve">Gerd Lauri</t>
  </si>
  <si>
    <t xml:space="preserve">Orav</t>
  </si>
  <si>
    <t xml:space="preserve">Hugo-Hendrik</t>
  </si>
  <si>
    <t xml:space="preserve">Tammin</t>
  </si>
  <si>
    <t xml:space="preserve">Kaselaan</t>
  </si>
  <si>
    <t xml:space="preserve">Sten-Marten</t>
  </si>
  <si>
    <t xml:space="preserve">Konga</t>
  </si>
  <si>
    <t xml:space="preserve">PÄRNU KALEV SPORDIKOOL</t>
  </si>
  <si>
    <t xml:space="preserve">Milistver</t>
  </si>
  <si>
    <t xml:space="preserve">Mairon</t>
  </si>
  <si>
    <t xml:space="preserve">Mitt</t>
  </si>
  <si>
    <t xml:space="preserve">Virgo</t>
  </si>
  <si>
    <t xml:space="preserve">Sander</t>
  </si>
  <si>
    <t xml:space="preserve">Laura Lizette</t>
  </si>
  <si>
    <t xml:space="preserve">Bauer</t>
  </si>
  <si>
    <t xml:space="preserve">Aola</t>
  </si>
  <si>
    <t xml:space="preserve">Gevert</t>
  </si>
  <si>
    <t xml:space="preserve">2021 PEL</t>
  </si>
  <si>
    <t xml:space="preserve">Lohk</t>
  </si>
  <si>
    <t xml:space="preserve">Liisi</t>
  </si>
  <si>
    <t xml:space="preserve">RAKVERE RATTAKLUBI SIPLASED</t>
  </si>
  <si>
    <t xml:space="preserve">Sirvel</t>
  </si>
  <si>
    <t xml:space="preserve">Merili</t>
  </si>
  <si>
    <t xml:space="preserve">Janno</t>
  </si>
  <si>
    <t xml:space="preserve">Brent</t>
  </si>
  <si>
    <t xml:space="preserve">RAPLAMAA RATTAKLUBI KOMO</t>
  </si>
  <si>
    <t xml:space="preserve">Reintop</t>
  </si>
  <si>
    <t xml:space="preserve">Karel</t>
  </si>
  <si>
    <t xml:space="preserve">Järveoja</t>
  </si>
  <si>
    <t xml:space="preserve">Aaron Parker</t>
  </si>
  <si>
    <t xml:space="preserve">Randpõld</t>
  </si>
  <si>
    <t xml:space="preserve">Madis</t>
  </si>
  <si>
    <t xml:space="preserve">Kaido</t>
  </si>
  <si>
    <t xml:space="preserve">REIN TAARAMÄE RATTAKLUBI</t>
  </si>
  <si>
    <t xml:space="preserve">Metslind</t>
  </si>
  <si>
    <t xml:space="preserve">Ottomar</t>
  </si>
  <si>
    <t xml:space="preserve">Pau</t>
  </si>
  <si>
    <t xml:space="preserve">Anier</t>
  </si>
  <si>
    <t xml:space="preserve">Karlep</t>
  </si>
  <si>
    <t xml:space="preserve">Georg</t>
  </si>
  <si>
    <t xml:space="preserve">Leonov</t>
  </si>
  <si>
    <t xml:space="preserve">Aleksey</t>
  </si>
  <si>
    <t xml:space="preserve">Jaht</t>
  </si>
  <si>
    <t xml:space="preserve">Pensa</t>
  </si>
  <si>
    <t xml:space="preserve">Riko-Sander</t>
  </si>
  <si>
    <t xml:space="preserve">Olo</t>
  </si>
  <si>
    <t xml:space="preserve">SMART SPORT</t>
  </si>
  <si>
    <t xml:space="preserve">Kontus</t>
  </si>
  <si>
    <t xml:space="preserve">Järva</t>
  </si>
  <si>
    <t xml:space="preserve">Kaljur</t>
  </si>
  <si>
    <t xml:space="preserve">Hannah</t>
  </si>
  <si>
    <t xml:space="preserve">SPORDIKLUBI RAKKE</t>
  </si>
  <si>
    <t xml:space="preserve">Kaarjärv</t>
  </si>
  <si>
    <t xml:space="preserve">Mairit</t>
  </si>
  <si>
    <t xml:space="preserve">Kivistu</t>
  </si>
  <si>
    <t xml:space="preserve">Eliise</t>
  </si>
  <si>
    <t xml:space="preserve">TARTU ÜLIKOOLI AKADEEMILINE SPORDIKLUBI</t>
  </si>
  <si>
    <t xml:space="preserve">Karki</t>
  </si>
  <si>
    <t xml:space="preserve">Kiviväli</t>
  </si>
  <si>
    <t xml:space="preserve">Libek</t>
  </si>
  <si>
    <t xml:space="preserve">Maario</t>
  </si>
  <si>
    <t xml:space="preserve">Mihkels</t>
  </si>
  <si>
    <t xml:space="preserve">Närap</t>
  </si>
  <si>
    <t xml:space="preserve">Pärn</t>
  </si>
  <si>
    <t xml:space="preserve">Raun</t>
  </si>
  <si>
    <t xml:space="preserve">Mirjam</t>
  </si>
  <si>
    <t xml:space="preserve">Soeson</t>
  </si>
  <si>
    <t xml:space="preserve">Uku</t>
  </si>
  <si>
    <t xml:space="preserve">Verliin</t>
  </si>
  <si>
    <t xml:space="preserve">Raid</t>
  </si>
  <si>
    <t xml:space="preserve">Sten Tristan</t>
  </si>
  <si>
    <t xml:space="preserve">Mugra</t>
  </si>
  <si>
    <t xml:space="preserve">Tõnis</t>
  </si>
  <si>
    <t xml:space="preserve">Simenson</t>
  </si>
  <si>
    <t xml:space="preserve">Oliver-Siim</t>
  </si>
  <si>
    <t xml:space="preserve">Kiss</t>
  </si>
  <si>
    <t xml:space="preserve">Lehto</t>
  </si>
  <si>
    <t xml:space="preserve">Läänelaid</t>
  </si>
  <si>
    <t xml:space="preserve">Annama</t>
  </si>
  <si>
    <t xml:space="preserve">Anni</t>
  </si>
  <si>
    <t xml:space="preserve">Savi</t>
  </si>
  <si>
    <t xml:space="preserve">Airon</t>
  </si>
  <si>
    <t xml:space="preserve">Lumiste</t>
  </si>
  <si>
    <t xml:space="preserve">Ruudi</t>
  </si>
  <si>
    <t xml:space="preserve">Laev</t>
  </si>
  <si>
    <t xml:space="preserve">Hugo</t>
  </si>
  <si>
    <t xml:space="preserve">Polzunov</t>
  </si>
  <si>
    <t xml:space="preserve">Pavel</t>
  </si>
  <si>
    <t xml:space="preserve">Paur</t>
  </si>
  <si>
    <t xml:space="preserve">Remo</t>
  </si>
  <si>
    <t xml:space="preserve">Laura</t>
  </si>
  <si>
    <t xml:space="preserve">N8</t>
  </si>
  <si>
    <t xml:space="preserve">Palmiste</t>
  </si>
  <si>
    <t xml:space="preserve">Paula</t>
  </si>
  <si>
    <t xml:space="preserve">N10</t>
  </si>
  <si>
    <t xml:space="preserve">TARTU SK VELO</t>
  </si>
  <si>
    <t xml:space="preserve">Hein</t>
  </si>
  <si>
    <t xml:space="preserve">Helemets</t>
  </si>
  <si>
    <t xml:space="preserve">Heron</t>
  </si>
  <si>
    <t xml:space="preserve">Hans</t>
  </si>
  <si>
    <t xml:space="preserve">Härmoja</t>
  </si>
  <si>
    <t xml:space="preserve">Martti</t>
  </si>
  <si>
    <t xml:space="preserve">Jakobson</t>
  </si>
  <si>
    <t xml:space="preserve">Kangur</t>
  </si>
  <si>
    <t xml:space="preserve">Ferdinand</t>
  </si>
  <si>
    <t xml:space="preserve">Kiho</t>
  </si>
  <si>
    <t xml:space="preserve">Kool</t>
  </si>
  <si>
    <t xml:space="preserve">Uko Rasmus</t>
  </si>
  <si>
    <t xml:space="preserve">Maaten</t>
  </si>
  <si>
    <t xml:space="preserve">Jakob</t>
  </si>
  <si>
    <t xml:space="preserve">Mutso</t>
  </si>
  <si>
    <t xml:space="preserve">Indrek</t>
  </si>
  <si>
    <t xml:space="preserve">Pani</t>
  </si>
  <si>
    <t xml:space="preserve">Aaron Mattias</t>
  </si>
  <si>
    <t xml:space="preserve">Petersell</t>
  </si>
  <si>
    <t xml:space="preserve">Gustav</t>
  </si>
  <si>
    <t xml:space="preserve">Puri</t>
  </si>
  <si>
    <t xml:space="preserve">Kristofer Raul</t>
  </si>
  <si>
    <t xml:space="preserve">2021 ERA</t>
  </si>
  <si>
    <t xml:space="preserve">Sahk</t>
  </si>
  <si>
    <t xml:space="preserve">Staškevitš</t>
  </si>
  <si>
    <t xml:space="preserve">Lukas Herman</t>
  </si>
  <si>
    <t xml:space="preserve">Tugedam</t>
  </si>
  <si>
    <t xml:space="preserve">Rikojan</t>
  </si>
  <si>
    <t xml:space="preserve">Vaikmäe</t>
  </si>
  <si>
    <t xml:space="preserve">Valge</t>
  </si>
  <si>
    <t xml:space="preserve">Pärtel</t>
  </si>
  <si>
    <t xml:space="preserve">Valli</t>
  </si>
  <si>
    <t xml:space="preserve">Varep</t>
  </si>
  <si>
    <t xml:space="preserve">Jesper</t>
  </si>
  <si>
    <t xml:space="preserve">VIKO</t>
  </si>
  <si>
    <t xml:space="preserve">Uulimaa</t>
  </si>
  <si>
    <t xml:space="preserve">Ats</t>
  </si>
  <si>
    <t xml:space="preserve">Madisson</t>
  </si>
  <si>
    <t xml:space="preserve">Mik</t>
  </si>
  <si>
    <t xml:space="preserve">VILJANDI RATTAKLUBI</t>
  </si>
  <si>
    <t xml:space="preserve">Soonik</t>
  </si>
  <si>
    <t xml:space="preserve">Kristel Sandra</t>
  </si>
  <si>
    <t xml:space="preserve">Sankmann</t>
  </si>
  <si>
    <t xml:space="preserve">Ant</t>
  </si>
  <si>
    <t xml:space="preserve">Stefan</t>
  </si>
  <si>
    <t xml:space="preserve">Järve</t>
  </si>
  <si>
    <t xml:space="preserve">Argo</t>
  </si>
  <si>
    <t xml:space="preserve">Järvsoo</t>
  </si>
  <si>
    <t xml:space="preserve">Jürgen</t>
  </si>
  <si>
    <t xml:space="preserve">Edvin</t>
  </si>
  <si>
    <t xml:space="preserve">Kannel</t>
  </si>
  <si>
    <t xml:space="preserve">Märt</t>
  </si>
  <si>
    <t xml:space="preserve">Kiilaspea</t>
  </si>
  <si>
    <t xml:space="preserve">Marcus</t>
  </si>
  <si>
    <t xml:space="preserve">Põder</t>
  </si>
  <si>
    <t xml:space="preserve">Andreas</t>
  </si>
  <si>
    <t xml:space="preserve">Raev</t>
  </si>
  <si>
    <t xml:space="preserve">Rebane</t>
  </si>
  <si>
    <t xml:space="preserve">Reier</t>
  </si>
  <si>
    <t xml:space="preserve">Kirke</t>
  </si>
  <si>
    <t xml:space="preserve">Rein</t>
  </si>
  <si>
    <t xml:space="preserve">Roosna</t>
  </si>
  <si>
    <t xml:space="preserve">Saag</t>
  </si>
  <si>
    <t xml:space="preserve">Kristofer Daniel</t>
  </si>
  <si>
    <t xml:space="preserve">Arella</t>
  </si>
  <si>
    <t xml:space="preserve">N6</t>
  </si>
  <si>
    <t xml:space="preserve">Stella Marii</t>
  </si>
  <si>
    <t xml:space="preserve">Semjonov</t>
  </si>
  <si>
    <t xml:space="preserve">Silver</t>
  </si>
  <si>
    <t xml:space="preserve">Tammistu</t>
  </si>
  <si>
    <t xml:space="preserve">Leander</t>
  </si>
  <si>
    <t xml:space="preserve">Tasane</t>
  </si>
  <si>
    <t xml:space="preserve">Elina</t>
  </si>
  <si>
    <t xml:space="preserve">Toomsalu</t>
  </si>
  <si>
    <t xml:space="preserve">Josten</t>
  </si>
  <si>
    <t xml:space="preserve">Gerdo</t>
  </si>
  <si>
    <t xml:space="preserve">Vaikmets</t>
  </si>
  <si>
    <t xml:space="preserve">Jaarek</t>
  </si>
  <si>
    <t xml:space="preserve">VOOREMAA CENTRUM/RATTABAAS</t>
  </si>
  <si>
    <t xml:space="preserve">Randar</t>
  </si>
  <si>
    <t xml:space="preserve">Kalme</t>
  </si>
  <si>
    <t xml:space="preserve">Riin</t>
  </si>
  <si>
    <t xml:space="preserve">Loorits</t>
  </si>
  <si>
    <t xml:space="preserve">Risto</t>
  </si>
  <si>
    <t xml:space="preserve">Aardevälja</t>
  </si>
  <si>
    <t xml:space="preserve">Elis Maarja</t>
  </si>
  <si>
    <t xml:space="preserve">Kristen Kaur</t>
  </si>
  <si>
    <t xml:space="preserve">Enel</t>
  </si>
  <si>
    <t xml:space="preserve">Moorits</t>
  </si>
  <si>
    <t xml:space="preserve">Kolde</t>
  </si>
  <si>
    <t xml:space="preserve">Ats Kaarel</t>
  </si>
  <si>
    <t xml:space="preserve">Korkmann</t>
  </si>
  <si>
    <t xml:space="preserve">Ott</t>
  </si>
  <si>
    <t xml:space="preserve">Lenzius</t>
  </si>
  <si>
    <t xml:space="preserve">Lepiste</t>
  </si>
  <si>
    <t xml:space="preserve">Karmo</t>
  </si>
  <si>
    <t xml:space="preserve">Greg-Emil</t>
  </si>
  <si>
    <t xml:space="preserve">Reiljan</t>
  </si>
  <si>
    <t xml:space="preserve">Janmar</t>
  </si>
  <si>
    <t xml:space="preserve">Andris Roland</t>
  </si>
  <si>
    <t xml:space="preserve">Soomelt</t>
  </si>
  <si>
    <t xml:space="preserve">Jasper</t>
  </si>
  <si>
    <t xml:space="preserve">Täär</t>
  </si>
  <si>
    <t xml:space="preserve">Roland</t>
  </si>
  <si>
    <t xml:space="preserve">Kristjan</t>
  </si>
  <si>
    <t xml:space="preserve">Watmough</t>
  </si>
  <si>
    <t xml:space="preserve">Vinc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r&quot;"/>
    <numFmt numFmtId="166" formatCode="0"/>
    <numFmt numFmtId="167" formatCode="#,##0.00"/>
    <numFmt numFmtId="168" formatCode="#,##0.00\ _k_r"/>
    <numFmt numFmtId="169" formatCode="0.00"/>
    <numFmt numFmtId="170" formatCode="#,##0"/>
    <numFmt numFmtId="171" formatCode="General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0"/>
      <charset val="186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4BD97"/>
      </patternFill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E6B9B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E6B9B8"/>
      </patternFill>
    </fill>
    <fill>
      <patternFill patternType="solid">
        <fgColor rgb="FFBFBFBF"/>
        <bgColor rgb="FFC0C0C0"/>
      </patternFill>
    </fill>
    <fill>
      <patternFill patternType="solid">
        <fgColor rgb="FFC4BD97"/>
        <bgColor rgb="FFBFBFB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0" fillId="3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0" fillId="5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laad_CC noored 2" xfId="21"/>
    <cellStyle name="Normaallaad_Leht1" xfId="22"/>
    <cellStyle name="Normaallaad_Leht1 3" xfId="23"/>
    <cellStyle name="Normaallaad_Leht2" xfId="24"/>
    <cellStyle name="Normaallaad_Leht3" xfId="25"/>
    <cellStyle name="Normaallaad_MTB" xfId="26"/>
    <cellStyle name="Normaallaad_MTB 2" xfId="27"/>
    <cellStyle name="Normaallaad_MTB 3" xfId="28"/>
    <cellStyle name="Normal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6B9B8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BFBFB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14"/>
    <col collapsed="false" customWidth="true" hidden="false" outlineLevel="0" max="3" min="3" style="1" width="36.29"/>
    <col collapsed="false" customWidth="true" hidden="false" outlineLevel="0" max="4" min="4" style="1" width="19.86"/>
    <col collapsed="false" customWidth="true" hidden="false" outlineLevel="0" max="6" min="5" style="1" width="9.86"/>
    <col collapsed="false" customWidth="false" hidden="false" outlineLevel="0" max="7" min="7" style="1" width="9.14"/>
    <col collapsed="false" customWidth="true" hidden="false" outlineLevel="0" max="8" min="8" style="1" width="10"/>
    <col collapsed="false" customWidth="false" hidden="false" outlineLevel="0" max="21" min="9" style="1" width="9.14"/>
    <col collapsed="false" customWidth="true" hidden="false" outlineLevel="0" max="28" min="22" style="1" width="9.86"/>
    <col collapsed="false" customWidth="true" hidden="false" outlineLevel="0" max="34" min="29" style="2" width="9.86"/>
    <col collapsed="false" customWidth="true" hidden="false" outlineLevel="0" max="35" min="35" style="1" width="10.57"/>
    <col collapsed="false" customWidth="true" hidden="false" outlineLevel="0" max="36" min="36" style="1" width="11"/>
    <col collapsed="false" customWidth="false" hidden="false" outlineLevel="0" max="16384" min="3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6"/>
    </row>
    <row r="2" customFormat="false" ht="15.75" hidden="false" customHeight="fals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6"/>
    </row>
    <row r="3" customFormat="false" ht="15.75" hidden="false" customHeight="false" outlineLevel="0" collapsed="false">
      <c r="A3" s="6"/>
      <c r="B3" s="6"/>
      <c r="C3" s="6"/>
      <c r="D3" s="7"/>
      <c r="E3" s="8" t="s">
        <v>1</v>
      </c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10" t="s">
        <v>3</v>
      </c>
      <c r="R3" s="10"/>
      <c r="S3" s="10"/>
      <c r="T3" s="10"/>
      <c r="U3" s="10"/>
      <c r="V3" s="10"/>
      <c r="W3" s="11" t="s">
        <v>4</v>
      </c>
      <c r="X3" s="11"/>
      <c r="Y3" s="11"/>
      <c r="Z3" s="11"/>
      <c r="AA3" s="11"/>
      <c r="AB3" s="11"/>
      <c r="AC3" s="12" t="s">
        <v>5</v>
      </c>
      <c r="AD3" s="12"/>
      <c r="AE3" s="12"/>
      <c r="AF3" s="12"/>
      <c r="AG3" s="12"/>
      <c r="AH3" s="12"/>
      <c r="AI3" s="6"/>
    </row>
    <row r="4" customFormat="false" ht="30.75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9" t="s">
        <v>12</v>
      </c>
      <c r="H4" s="20" t="s">
        <v>13</v>
      </c>
      <c r="I4" s="21" t="s">
        <v>14</v>
      </c>
      <c r="J4" s="22" t="s">
        <v>15</v>
      </c>
      <c r="K4" s="23" t="s">
        <v>10</v>
      </c>
      <c r="L4" s="24" t="s">
        <v>16</v>
      </c>
      <c r="M4" s="25" t="s">
        <v>12</v>
      </c>
      <c r="N4" s="26" t="s">
        <v>17</v>
      </c>
      <c r="O4" s="27" t="s">
        <v>14</v>
      </c>
      <c r="P4" s="28" t="s">
        <v>18</v>
      </c>
      <c r="Q4" s="29" t="s">
        <v>10</v>
      </c>
      <c r="R4" s="30" t="s">
        <v>19</v>
      </c>
      <c r="S4" s="31" t="s">
        <v>12</v>
      </c>
      <c r="T4" s="32" t="s">
        <v>20</v>
      </c>
      <c r="U4" s="33" t="s">
        <v>14</v>
      </c>
      <c r="V4" s="34" t="s">
        <v>18</v>
      </c>
      <c r="W4" s="35" t="s">
        <v>10</v>
      </c>
      <c r="X4" s="36" t="s">
        <v>21</v>
      </c>
      <c r="Y4" s="35" t="s">
        <v>12</v>
      </c>
      <c r="Z4" s="36" t="s">
        <v>22</v>
      </c>
      <c r="AA4" s="35" t="s">
        <v>14</v>
      </c>
      <c r="AB4" s="36" t="s">
        <v>18</v>
      </c>
      <c r="AC4" s="37" t="s">
        <v>10</v>
      </c>
      <c r="AD4" s="38" t="s">
        <v>23</v>
      </c>
      <c r="AE4" s="37" t="s">
        <v>12</v>
      </c>
      <c r="AF4" s="38" t="s">
        <v>23</v>
      </c>
      <c r="AG4" s="37" t="s">
        <v>14</v>
      </c>
      <c r="AH4" s="39" t="s">
        <v>18</v>
      </c>
      <c r="AI4" s="40" t="s">
        <v>18</v>
      </c>
      <c r="AJ4" s="40" t="s">
        <v>24</v>
      </c>
    </row>
    <row r="5" customFormat="false" ht="15" hidden="false" customHeight="false" outlineLevel="0" collapsed="false">
      <c r="A5" s="41" t="n">
        <v>1</v>
      </c>
      <c r="B5" s="42" t="n">
        <v>80172726</v>
      </c>
      <c r="C5" s="43" t="s">
        <v>25</v>
      </c>
      <c r="D5" s="44" t="s">
        <v>26</v>
      </c>
      <c r="E5" s="45" t="n">
        <f aca="false">Punktid!E37</f>
        <v>77</v>
      </c>
      <c r="F5" s="46" t="n">
        <f aca="false">E5*$M$34</f>
        <v>875.914137115839</v>
      </c>
      <c r="G5" s="45" t="n">
        <f aca="false">Punktid!E65</f>
        <v>316</v>
      </c>
      <c r="H5" s="46" t="n">
        <f aca="false">G5*$J$34</f>
        <v>2397.3850059125</v>
      </c>
      <c r="I5" s="47" t="n">
        <f aca="false">G5+E5</f>
        <v>393</v>
      </c>
      <c r="J5" s="48" t="n">
        <f aca="false">H5+F5</f>
        <v>3273.29914302833</v>
      </c>
      <c r="K5" s="49" t="n">
        <f aca="false">Punktid!F37</f>
        <v>31.5</v>
      </c>
      <c r="L5" s="50" t="n">
        <f aca="false">K5*$M$35</f>
        <v>644.440247650439</v>
      </c>
      <c r="M5" s="49" t="n">
        <f aca="false">Punktid!F65</f>
        <v>393.503333333333</v>
      </c>
      <c r="N5" s="50" t="n">
        <f aca="false">M5*$J$35</f>
        <v>1628.49725114598</v>
      </c>
      <c r="O5" s="51" t="n">
        <f aca="false">M5+K5</f>
        <v>425.003333333333</v>
      </c>
      <c r="P5" s="52" t="n">
        <f aca="false">N5+L5</f>
        <v>2272.93749879641</v>
      </c>
      <c r="Q5" s="53" t="n">
        <v>0</v>
      </c>
      <c r="R5" s="54" t="n">
        <f aca="false">Q5*$M$36</f>
        <v>0</v>
      </c>
      <c r="S5" s="55" t="n">
        <f aca="false">Punktid!H65</f>
        <v>0</v>
      </c>
      <c r="T5" s="56" t="n">
        <f aca="false">S5*$J$36</f>
        <v>0</v>
      </c>
      <c r="U5" s="57" t="n">
        <f aca="false">Q5+S5</f>
        <v>0</v>
      </c>
      <c r="V5" s="58" t="n">
        <f aca="false">R5+T5</f>
        <v>0</v>
      </c>
      <c r="W5" s="59" t="n">
        <f aca="false">Punktid!G37</f>
        <v>8</v>
      </c>
      <c r="X5" s="60" t="n">
        <f aca="false">W5*$M$37</f>
        <v>312.457142857143</v>
      </c>
      <c r="Y5" s="59" t="n">
        <f aca="false">Punktid!G65</f>
        <v>166.5</v>
      </c>
      <c r="Z5" s="60" t="n">
        <f aca="false">Y5*$J$37</f>
        <v>1562.95622317597</v>
      </c>
      <c r="AA5" s="59" t="n">
        <f aca="false">W5+Y5</f>
        <v>174.5</v>
      </c>
      <c r="AB5" s="60" t="n">
        <f aca="false">X5+Z5</f>
        <v>1875.41336603311</v>
      </c>
      <c r="AC5" s="61" t="n">
        <v>0</v>
      </c>
      <c r="AD5" s="62"/>
      <c r="AE5" s="61" t="n">
        <v>0</v>
      </c>
      <c r="AF5" s="62"/>
      <c r="AG5" s="61"/>
      <c r="AH5" s="63"/>
      <c r="AI5" s="64" t="n">
        <f aca="false">V5+P5+J5+AB5</f>
        <v>7421.65000785786</v>
      </c>
      <c r="AJ5" s="64" t="n">
        <v>7421.65000785786</v>
      </c>
    </row>
    <row r="6" customFormat="false" ht="15" hidden="false" customHeight="false" outlineLevel="0" collapsed="false">
      <c r="A6" s="41" t="n">
        <v>2</v>
      </c>
      <c r="B6" s="42" t="n">
        <v>80297681</v>
      </c>
      <c r="C6" s="43" t="s">
        <v>27</v>
      </c>
      <c r="D6" s="65" t="s">
        <v>26</v>
      </c>
      <c r="E6" s="66" t="n">
        <f aca="false">Punktid!E104</f>
        <v>16</v>
      </c>
      <c r="F6" s="67" t="n">
        <f aca="false">E6*$M$34</f>
        <v>182.008132387707</v>
      </c>
      <c r="G6" s="66" t="n">
        <f aca="false">Punktid!E134</f>
        <v>233</v>
      </c>
      <c r="H6" s="67" t="n">
        <f aca="false">G6*$J$34</f>
        <v>1767.69210878991</v>
      </c>
      <c r="I6" s="68" t="n">
        <f aca="false">G6+E6</f>
        <v>249</v>
      </c>
      <c r="J6" s="69" t="n">
        <f aca="false">H6+F6</f>
        <v>1949.70024117762</v>
      </c>
      <c r="K6" s="70" t="n">
        <f aca="false">Punktid!F104</f>
        <v>0</v>
      </c>
      <c r="L6" s="71" t="n">
        <f aca="false">K6*$M$35</f>
        <v>0</v>
      </c>
      <c r="M6" s="70" t="n">
        <f aca="false">Punktid!F134</f>
        <v>453.166666666667</v>
      </c>
      <c r="N6" s="71" t="n">
        <f aca="false">M6*$J$35</f>
        <v>1875.41148565701</v>
      </c>
      <c r="O6" s="72" t="n">
        <f aca="false">M6+K6</f>
        <v>453.166666666667</v>
      </c>
      <c r="P6" s="73" t="n">
        <f aca="false">N6+L6</f>
        <v>1875.41148565701</v>
      </c>
      <c r="Q6" s="74" t="n">
        <v>0</v>
      </c>
      <c r="R6" s="75" t="n">
        <f aca="false">Q6*$M$36</f>
        <v>0</v>
      </c>
      <c r="S6" s="76" t="n">
        <f aca="false">Punktid!H134</f>
        <v>71</v>
      </c>
      <c r="T6" s="56" t="n">
        <f aca="false">S6*$J$36</f>
        <v>446.881151079137</v>
      </c>
      <c r="U6" s="57" t="n">
        <f aca="false">Q6+S6</f>
        <v>71</v>
      </c>
      <c r="V6" s="58" t="n">
        <f aca="false">R6+T6</f>
        <v>446.881151079137</v>
      </c>
      <c r="W6" s="59" t="n">
        <f aca="false">Punktid!G104</f>
        <v>4</v>
      </c>
      <c r="X6" s="60" t="n">
        <f aca="false">W6*$M$37</f>
        <v>156.228571428571</v>
      </c>
      <c r="Y6" s="59" t="n">
        <f aca="false">Punktid!G134</f>
        <v>103.5</v>
      </c>
      <c r="Z6" s="60" t="n">
        <f aca="false">Y6*$J$37</f>
        <v>971.567381974249</v>
      </c>
      <c r="AA6" s="59" t="n">
        <f aca="false">W6+Y6</f>
        <v>107.5</v>
      </c>
      <c r="AB6" s="60" t="n">
        <f aca="false">X6+Z6</f>
        <v>1127.79595340282</v>
      </c>
      <c r="AC6" s="61" t="n">
        <v>0</v>
      </c>
      <c r="AD6" s="62"/>
      <c r="AE6" s="61" t="n">
        <v>0</v>
      </c>
      <c r="AF6" s="62"/>
      <c r="AG6" s="61"/>
      <c r="AH6" s="63"/>
      <c r="AI6" s="64" t="n">
        <f aca="false">V6+P6+J6+AB6</f>
        <v>5399.78883131658</v>
      </c>
      <c r="AJ6" s="64" t="n">
        <v>5399.78883131658</v>
      </c>
    </row>
    <row r="7" customFormat="false" ht="15" hidden="false" customHeight="false" outlineLevel="0" collapsed="false">
      <c r="A7" s="41" t="n">
        <v>3</v>
      </c>
      <c r="B7" s="42" t="n">
        <v>80072321</v>
      </c>
      <c r="C7" s="43" t="s">
        <v>28</v>
      </c>
      <c r="D7" s="77" t="s">
        <v>29</v>
      </c>
      <c r="E7" s="66" t="n">
        <f aca="false">Punktid!E266</f>
        <v>5</v>
      </c>
      <c r="F7" s="67" t="n">
        <f aca="false">E7*$M$34</f>
        <v>56.8775413711584</v>
      </c>
      <c r="G7" s="66" t="n">
        <f aca="false">Punktid!E294</f>
        <v>100</v>
      </c>
      <c r="H7" s="67" t="n">
        <f aca="false">G7*$J$34</f>
        <v>758.666141111549</v>
      </c>
      <c r="I7" s="68" t="n">
        <f aca="false">G7+E7</f>
        <v>105</v>
      </c>
      <c r="J7" s="69" t="n">
        <f aca="false">H7+F7</f>
        <v>815.543682482708</v>
      </c>
      <c r="K7" s="70" t="n">
        <f aca="false">Punktid!F266</f>
        <v>0</v>
      </c>
      <c r="L7" s="71" t="n">
        <f aca="false">K7*$M$35</f>
        <v>0</v>
      </c>
      <c r="M7" s="70" t="n">
        <f aca="false">Punktid!F294</f>
        <v>1.99666666666667</v>
      </c>
      <c r="N7" s="71" t="n">
        <f aca="false">M7*$J$35</f>
        <v>8.26312232371127</v>
      </c>
      <c r="O7" s="72" t="n">
        <f aca="false">M7+K7</f>
        <v>1.99666666666667</v>
      </c>
      <c r="P7" s="73" t="n">
        <f aca="false">N7+L7</f>
        <v>8.26312232371127</v>
      </c>
      <c r="Q7" s="74" t="n">
        <v>0</v>
      </c>
      <c r="R7" s="75" t="n">
        <f aca="false">Q7*$M$36</f>
        <v>0</v>
      </c>
      <c r="S7" s="76" t="n">
        <f aca="false">Punktid!H294</f>
        <v>348</v>
      </c>
      <c r="T7" s="56" t="n">
        <f aca="false">S7*$J$36</f>
        <v>2190.34705035971</v>
      </c>
      <c r="U7" s="57" t="n">
        <f aca="false">Q7+S7</f>
        <v>348</v>
      </c>
      <c r="V7" s="58" t="n">
        <f aca="false">R7+T7</f>
        <v>2190.34705035971</v>
      </c>
      <c r="W7" s="59" t="n">
        <f aca="false">Punktid!G266</f>
        <v>0</v>
      </c>
      <c r="X7" s="60" t="n">
        <f aca="false">W7*$M$37</f>
        <v>0</v>
      </c>
      <c r="Y7" s="59" t="n">
        <f aca="false">Punktid!G294</f>
        <v>58</v>
      </c>
      <c r="Z7" s="60" t="n">
        <f aca="false">Y7*$J$37</f>
        <v>544.45321888412</v>
      </c>
      <c r="AA7" s="59" t="n">
        <f aca="false">W7+Y7</f>
        <v>58</v>
      </c>
      <c r="AB7" s="60" t="n">
        <f aca="false">X7+Z7</f>
        <v>544.45321888412</v>
      </c>
      <c r="AC7" s="61" t="n">
        <v>0</v>
      </c>
      <c r="AD7" s="62"/>
      <c r="AE7" s="61" t="n">
        <v>0</v>
      </c>
      <c r="AF7" s="62"/>
      <c r="AG7" s="61"/>
      <c r="AH7" s="63"/>
      <c r="AI7" s="64" t="n">
        <f aca="false">V7+P7+J7+AB7</f>
        <v>3558.60707405025</v>
      </c>
      <c r="AJ7" s="64" t="n">
        <v>3558.60707405025</v>
      </c>
    </row>
    <row r="8" customFormat="false" ht="15" hidden="false" customHeight="false" outlineLevel="0" collapsed="false">
      <c r="A8" s="41" t="n">
        <v>4</v>
      </c>
      <c r="B8" s="42" t="n">
        <v>80016469</v>
      </c>
      <c r="C8" s="43" t="s">
        <v>30</v>
      </c>
      <c r="D8" s="77" t="s">
        <v>31</v>
      </c>
      <c r="E8" s="66" t="n">
        <f aca="false">Punktid!E366</f>
        <v>0</v>
      </c>
      <c r="F8" s="67" t="n">
        <f aca="false">E8*$M$34</f>
        <v>0</v>
      </c>
      <c r="G8" s="66" t="n">
        <f aca="false">Punktid!E383</f>
        <v>76</v>
      </c>
      <c r="H8" s="67" t="n">
        <f aca="false">G8*$J$34</f>
        <v>576.586267244777</v>
      </c>
      <c r="I8" s="68" t="n">
        <f aca="false">G8+E8</f>
        <v>76</v>
      </c>
      <c r="J8" s="69" t="n">
        <f aca="false">H8+F8</f>
        <v>576.586267244777</v>
      </c>
      <c r="K8" s="70" t="n">
        <f aca="false">Punktid!F366</f>
        <v>0</v>
      </c>
      <c r="L8" s="71" t="n">
        <f aca="false">K8*$M$35</f>
        <v>0</v>
      </c>
      <c r="M8" s="70" t="n">
        <f aca="false">Punktid!F383</f>
        <v>3</v>
      </c>
      <c r="N8" s="71" t="n">
        <f aca="false">M8*$J$35</f>
        <v>12.4153757785311</v>
      </c>
      <c r="O8" s="72" t="n">
        <f aca="false">M8+K8</f>
        <v>3</v>
      </c>
      <c r="P8" s="73" t="n">
        <f aca="false">N8+L8</f>
        <v>12.4153757785311</v>
      </c>
      <c r="Q8" s="74" t="n">
        <f aca="false">Punktid!H366</f>
        <v>83</v>
      </c>
      <c r="R8" s="75" t="n">
        <f aca="false">Q8*$M$36</f>
        <v>1531.04</v>
      </c>
      <c r="S8" s="76" t="n">
        <f aca="false">Punktid!H383</f>
        <v>117</v>
      </c>
      <c r="T8" s="56" t="n">
        <f aca="false">S8*$J$36</f>
        <v>736.409784172662</v>
      </c>
      <c r="U8" s="57" t="n">
        <f aca="false">Q8+S8</f>
        <v>200</v>
      </c>
      <c r="V8" s="58" t="n">
        <f aca="false">R8+T8</f>
        <v>2267.44978417266</v>
      </c>
      <c r="W8" s="59" t="n">
        <f aca="false">Punktid!G366</f>
        <v>0</v>
      </c>
      <c r="X8" s="60" t="n">
        <f aca="false">W8*$M$37</f>
        <v>0</v>
      </c>
      <c r="Y8" s="59" t="n">
        <f aca="false">Punktid!G383</f>
        <v>1</v>
      </c>
      <c r="Z8" s="60" t="n">
        <f aca="false">Y8*$J$37</f>
        <v>9.38712446351931</v>
      </c>
      <c r="AA8" s="59" t="n">
        <f aca="false">W8+Y8</f>
        <v>1</v>
      </c>
      <c r="AB8" s="60" t="n">
        <f aca="false">X8+Z8</f>
        <v>9.38712446351931</v>
      </c>
      <c r="AC8" s="61" t="n">
        <v>0</v>
      </c>
      <c r="AD8" s="62"/>
      <c r="AE8" s="61" t="n">
        <v>0</v>
      </c>
      <c r="AF8" s="62"/>
      <c r="AG8" s="61"/>
      <c r="AH8" s="63"/>
      <c r="AI8" s="64" t="n">
        <f aca="false">V8+P8+J8+AB8</f>
        <v>2865.83855165949</v>
      </c>
      <c r="AJ8" s="64" t="n">
        <v>2865.83855165949</v>
      </c>
    </row>
    <row r="9" customFormat="false" ht="15" hidden="false" customHeight="false" outlineLevel="0" collapsed="false">
      <c r="A9" s="41" t="n">
        <v>5</v>
      </c>
      <c r="B9" s="42" t="n">
        <v>80083879</v>
      </c>
      <c r="C9" s="43" t="s">
        <v>32</v>
      </c>
      <c r="D9" s="78" t="s">
        <v>33</v>
      </c>
      <c r="E9" s="66" t="n">
        <f aca="false">Punktid!E211</f>
        <v>2</v>
      </c>
      <c r="F9" s="67" t="n">
        <f aca="false">E9*$M$34</f>
        <v>22.7510165484634</v>
      </c>
      <c r="G9" s="66" t="n">
        <f aca="false">Punktid!E218</f>
        <v>127</v>
      </c>
      <c r="H9" s="67" t="n">
        <f aca="false">G9*$J$34</f>
        <v>963.505999211667</v>
      </c>
      <c r="I9" s="68" t="n">
        <f aca="false">G9+E9</f>
        <v>129</v>
      </c>
      <c r="J9" s="69" t="n">
        <f aca="false">H9+F9</f>
        <v>986.257015760131</v>
      </c>
      <c r="K9" s="70" t="n">
        <f aca="false">Punktid!F211</f>
        <v>0</v>
      </c>
      <c r="L9" s="71" t="n">
        <f aca="false">K9*$M$35</f>
        <v>0</v>
      </c>
      <c r="M9" s="70" t="n">
        <f aca="false">Punktid!F218</f>
        <v>121.67</v>
      </c>
      <c r="N9" s="71" t="n">
        <f aca="false">M9*$J$35</f>
        <v>503.526256991294</v>
      </c>
      <c r="O9" s="72" t="n">
        <f aca="false">M9+K9</f>
        <v>121.67</v>
      </c>
      <c r="P9" s="73" t="n">
        <f aca="false">N9+L9</f>
        <v>503.526256991294</v>
      </c>
      <c r="Q9" s="74" t="n">
        <v>0</v>
      </c>
      <c r="R9" s="75" t="n">
        <f aca="false">Q9*$M$36</f>
        <v>0</v>
      </c>
      <c r="S9" s="76" t="n">
        <f aca="false">Punktid!H218</f>
        <v>0</v>
      </c>
      <c r="T9" s="56" t="n">
        <f aca="false">S9*$J$36</f>
        <v>0</v>
      </c>
      <c r="U9" s="57" t="n">
        <f aca="false">Q9+S9</f>
        <v>0</v>
      </c>
      <c r="V9" s="58" t="n">
        <f aca="false">R9+T9</f>
        <v>0</v>
      </c>
      <c r="W9" s="59" t="n">
        <f aca="false">Punktid!G211</f>
        <v>2.5</v>
      </c>
      <c r="X9" s="60" t="n">
        <f aca="false">W9*$M$37</f>
        <v>97.6428571428572</v>
      </c>
      <c r="Y9" s="59" t="n">
        <f aca="false">Punktid!G218</f>
        <v>47</v>
      </c>
      <c r="Z9" s="60" t="n">
        <f aca="false">Y9*$J$37</f>
        <v>441.194849785408</v>
      </c>
      <c r="AA9" s="59" t="n">
        <f aca="false">W9+Y9</f>
        <v>49.5</v>
      </c>
      <c r="AB9" s="60" t="n">
        <f aca="false">X9+Z9</f>
        <v>538.837706928265</v>
      </c>
      <c r="AC9" s="61" t="n">
        <v>0</v>
      </c>
      <c r="AD9" s="62"/>
      <c r="AE9" s="61" t="n">
        <v>0</v>
      </c>
      <c r="AF9" s="62"/>
      <c r="AG9" s="61"/>
      <c r="AH9" s="63"/>
      <c r="AI9" s="64" t="n">
        <f aca="false">V9+P9+J9+AB9</f>
        <v>2028.62097967969</v>
      </c>
      <c r="AJ9" s="64" t="n">
        <v>2028.62097967969</v>
      </c>
    </row>
    <row r="10" customFormat="false" ht="15" hidden="false" customHeight="false" outlineLevel="0" collapsed="false">
      <c r="A10" s="41" t="n">
        <v>6</v>
      </c>
      <c r="B10" s="42" t="n">
        <v>80166281</v>
      </c>
      <c r="C10" s="43" t="s">
        <v>34</v>
      </c>
      <c r="D10" s="77" t="s">
        <v>35</v>
      </c>
      <c r="E10" s="66" t="n">
        <f aca="false">Punktid!E196</f>
        <v>21</v>
      </c>
      <c r="F10" s="67" t="n">
        <f aca="false">E10*$M$34</f>
        <v>238.885673758865</v>
      </c>
      <c r="G10" s="66" t="n">
        <f aca="false">Punktid!E207</f>
        <v>35</v>
      </c>
      <c r="H10" s="67" t="n">
        <f aca="false">G10*$J$34</f>
        <v>265.533149389042</v>
      </c>
      <c r="I10" s="68" t="n">
        <f aca="false">G10+E10</f>
        <v>56</v>
      </c>
      <c r="J10" s="69" t="n">
        <f aca="false">H10+F10</f>
        <v>504.418823147907</v>
      </c>
      <c r="K10" s="70" t="n">
        <f aca="false">Punktid!F196</f>
        <v>0</v>
      </c>
      <c r="L10" s="71" t="n">
        <f aca="false">K10*$M$35</f>
        <v>0</v>
      </c>
      <c r="M10" s="70" t="n">
        <f aca="false">Punktid!F207</f>
        <v>236</v>
      </c>
      <c r="N10" s="71" t="n">
        <f aca="false">M10*$J$35</f>
        <v>976.676227911115</v>
      </c>
      <c r="O10" s="72" t="n">
        <f aca="false">M10+K10</f>
        <v>236</v>
      </c>
      <c r="P10" s="73" t="n">
        <f aca="false">N10+L10</f>
        <v>976.676227911115</v>
      </c>
      <c r="Q10" s="74" t="n">
        <v>0</v>
      </c>
      <c r="R10" s="75" t="n">
        <f aca="false">Q10*$M$36</f>
        <v>0</v>
      </c>
      <c r="S10" s="76" t="n">
        <f aca="false">Punktid!H207</f>
        <v>0</v>
      </c>
      <c r="T10" s="56" t="n">
        <f aca="false">S10*$J$36</f>
        <v>0</v>
      </c>
      <c r="U10" s="57" t="n">
        <f aca="false">Q10+S10</f>
        <v>0</v>
      </c>
      <c r="V10" s="58" t="n">
        <f aca="false">R10+T10</f>
        <v>0</v>
      </c>
      <c r="W10" s="59" t="n">
        <f aca="false">Punktid!G196</f>
        <v>2</v>
      </c>
      <c r="X10" s="60" t="n">
        <f aca="false">W10*$M$37</f>
        <v>78.1142857142857</v>
      </c>
      <c r="Y10" s="59" t="n">
        <f aca="false">Punktid!G207</f>
        <v>8</v>
      </c>
      <c r="Z10" s="60" t="n">
        <f aca="false">Y10*$J$37</f>
        <v>75.0969957081545</v>
      </c>
      <c r="AA10" s="59" t="n">
        <f aca="false">W10+Y10</f>
        <v>10</v>
      </c>
      <c r="AB10" s="60" t="n">
        <f aca="false">X10+Z10</f>
        <v>153.21128142244</v>
      </c>
      <c r="AC10" s="61" t="n">
        <v>0</v>
      </c>
      <c r="AD10" s="62"/>
      <c r="AE10" s="61" t="n">
        <v>0</v>
      </c>
      <c r="AF10" s="62"/>
      <c r="AG10" s="61"/>
      <c r="AH10" s="63"/>
      <c r="AI10" s="64" t="n">
        <f aca="false">V10+P10+J10+AB10</f>
        <v>1634.30633248146</v>
      </c>
      <c r="AJ10" s="64" t="n">
        <v>1634.30633248146</v>
      </c>
    </row>
    <row r="11" customFormat="false" ht="15" hidden="false" customHeight="false" outlineLevel="0" collapsed="false">
      <c r="A11" s="41" t="n">
        <v>7</v>
      </c>
      <c r="B11" s="42" t="n">
        <v>80138356</v>
      </c>
      <c r="C11" s="43" t="s">
        <v>36</v>
      </c>
      <c r="D11" s="78" t="s">
        <v>37</v>
      </c>
      <c r="E11" s="66" t="n">
        <f aca="false">Punktid!E334</f>
        <v>29</v>
      </c>
      <c r="F11" s="67" t="n">
        <f aca="false">E11*$M$34</f>
        <v>329.889739952719</v>
      </c>
      <c r="G11" s="66" t="n">
        <f aca="false">Punktid!E360</f>
        <v>57.5</v>
      </c>
      <c r="H11" s="67" t="n">
        <f aca="false">G11*$J$34</f>
        <v>436.233031139141</v>
      </c>
      <c r="I11" s="68" t="n">
        <f aca="false">G11+E11</f>
        <v>86.5</v>
      </c>
      <c r="J11" s="69" t="n">
        <f aca="false">H11+F11</f>
        <v>766.12277109186</v>
      </c>
      <c r="K11" s="70" t="n">
        <f aca="false">Punktid!F334</f>
        <v>0</v>
      </c>
      <c r="L11" s="71" t="n">
        <f aca="false">K11*$M$35</f>
        <v>0</v>
      </c>
      <c r="M11" s="70" t="n">
        <f aca="false">Punktid!F360</f>
        <v>35.66</v>
      </c>
      <c r="N11" s="71" t="n">
        <f aca="false">M11*$J$35</f>
        <v>147.577433420807</v>
      </c>
      <c r="O11" s="72" t="n">
        <f aca="false">M11+K11</f>
        <v>35.66</v>
      </c>
      <c r="P11" s="73" t="n">
        <f aca="false">N11+L11</f>
        <v>147.577433420807</v>
      </c>
      <c r="Q11" s="74" t="n">
        <v>0</v>
      </c>
      <c r="R11" s="75" t="n">
        <f aca="false">Q11*$M$36</f>
        <v>0</v>
      </c>
      <c r="S11" s="76" t="n">
        <f aca="false">Punktid!H360</f>
        <v>42</v>
      </c>
      <c r="T11" s="56" t="n">
        <f aca="false">S11*$J$36</f>
        <v>264.352230215827</v>
      </c>
      <c r="U11" s="57" t="n">
        <f aca="false">Q11+S11</f>
        <v>42</v>
      </c>
      <c r="V11" s="58" t="n">
        <f aca="false">R11+T11</f>
        <v>264.352230215827</v>
      </c>
      <c r="W11" s="59" t="n">
        <f aca="false">Punktid!G334</f>
        <v>0</v>
      </c>
      <c r="X11" s="60" t="n">
        <f aca="false">W11*$M$37</f>
        <v>0</v>
      </c>
      <c r="Y11" s="59" t="n">
        <f aca="false">Punktid!G360</f>
        <v>22</v>
      </c>
      <c r="Z11" s="60" t="n">
        <f aca="false">Y11*$J$37</f>
        <v>206.516738197425</v>
      </c>
      <c r="AA11" s="59" t="n">
        <f aca="false">W11+Y11</f>
        <v>22</v>
      </c>
      <c r="AB11" s="60" t="n">
        <f aca="false">X11+Z11</f>
        <v>206.516738197425</v>
      </c>
      <c r="AC11" s="61" t="n">
        <v>0</v>
      </c>
      <c r="AD11" s="62"/>
      <c r="AE11" s="61" t="n">
        <v>0</v>
      </c>
      <c r="AF11" s="62"/>
      <c r="AG11" s="61"/>
      <c r="AH11" s="63"/>
      <c r="AI11" s="64" t="n">
        <f aca="false">V11+P11+J11+AB11</f>
        <v>1384.56917292592</v>
      </c>
      <c r="AJ11" s="64" t="n">
        <v>1384.56917292592</v>
      </c>
    </row>
    <row r="12" customFormat="false" ht="15" hidden="false" customHeight="false" outlineLevel="0" collapsed="false">
      <c r="A12" s="41" t="n">
        <v>8</v>
      </c>
      <c r="B12" s="42" t="n">
        <v>80327494</v>
      </c>
      <c r="C12" s="43" t="s">
        <v>38</v>
      </c>
      <c r="D12" s="78" t="s">
        <v>29</v>
      </c>
      <c r="E12" s="66" t="n">
        <f aca="false">Punktid!E177</f>
        <v>25</v>
      </c>
      <c r="F12" s="67" t="n">
        <f aca="false">E12*$M$34</f>
        <v>284.387706855792</v>
      </c>
      <c r="G12" s="66" t="n">
        <f aca="false">Punktid!E191</f>
        <v>47</v>
      </c>
      <c r="H12" s="67" t="n">
        <f aca="false">G12*$J$34</f>
        <v>356.573086322428</v>
      </c>
      <c r="I12" s="68" t="n">
        <f aca="false">G12+E12</f>
        <v>72</v>
      </c>
      <c r="J12" s="69" t="n">
        <f aca="false">H12+F12</f>
        <v>640.96079317822</v>
      </c>
      <c r="K12" s="70" t="n">
        <f aca="false">Punktid!F177</f>
        <v>8.67</v>
      </c>
      <c r="L12" s="71" t="n">
        <f aca="false">K12*$M$35</f>
        <v>177.374506258073</v>
      </c>
      <c r="M12" s="70" t="n">
        <f aca="false">Punktid!F191</f>
        <v>0</v>
      </c>
      <c r="N12" s="71" t="n">
        <f aca="false">M12*$J$35</f>
        <v>0</v>
      </c>
      <c r="O12" s="72" t="n">
        <f aca="false">M12+K12</f>
        <v>8.67</v>
      </c>
      <c r="P12" s="73" t="n">
        <f aca="false">N12+L12</f>
        <v>177.374506258073</v>
      </c>
      <c r="Q12" s="74" t="n">
        <v>0</v>
      </c>
      <c r="R12" s="75" t="n">
        <f aca="false">Q12*$M$36</f>
        <v>0</v>
      </c>
      <c r="S12" s="76" t="n">
        <f aca="false">Punktid!H191</f>
        <v>40</v>
      </c>
      <c r="T12" s="56" t="n">
        <f aca="false">S12*$J$36</f>
        <v>251.764028776978</v>
      </c>
      <c r="U12" s="57" t="n">
        <f aca="false">Q12+S12</f>
        <v>40</v>
      </c>
      <c r="V12" s="58" t="n">
        <f aca="false">R12+T12</f>
        <v>251.764028776978</v>
      </c>
      <c r="W12" s="59" t="n">
        <f aca="false">Punktid!G177</f>
        <v>2</v>
      </c>
      <c r="X12" s="60" t="n">
        <f aca="false">W12*$M$37</f>
        <v>78.1142857142857</v>
      </c>
      <c r="Y12" s="59" t="n">
        <f aca="false">Punktid!G191</f>
        <v>11</v>
      </c>
      <c r="Z12" s="60" t="n">
        <f aca="false">Y12*$J$37</f>
        <v>103.258369098712</v>
      </c>
      <c r="AA12" s="59" t="n">
        <f aca="false">W12+Y12</f>
        <v>13</v>
      </c>
      <c r="AB12" s="60" t="n">
        <f aca="false">X12+Z12</f>
        <v>181.372654812998</v>
      </c>
      <c r="AC12" s="61" t="n">
        <v>0</v>
      </c>
      <c r="AD12" s="62"/>
      <c r="AE12" s="61" t="n">
        <v>0</v>
      </c>
      <c r="AF12" s="62"/>
      <c r="AG12" s="61"/>
      <c r="AH12" s="63"/>
      <c r="AI12" s="64" t="n">
        <f aca="false">V12+P12+J12+AB12</f>
        <v>1251.47198302627</v>
      </c>
      <c r="AJ12" s="64" t="n">
        <v>1251.47198302627</v>
      </c>
    </row>
    <row r="13" customFormat="false" ht="15" hidden="false" customHeight="false" outlineLevel="0" collapsed="false">
      <c r="A13" s="41" t="n">
        <v>9</v>
      </c>
      <c r="B13" s="42" t="n">
        <v>80112121</v>
      </c>
      <c r="C13" s="43" t="s">
        <v>39</v>
      </c>
      <c r="D13" s="78" t="s">
        <v>29</v>
      </c>
      <c r="E13" s="66" t="n">
        <f aca="false">Punktid!E238</f>
        <v>6</v>
      </c>
      <c r="F13" s="67" t="n">
        <f aca="false">E13*$M$34</f>
        <v>68.2530496453901</v>
      </c>
      <c r="G13" s="66" t="n">
        <f aca="false">Punktid!E248</f>
        <v>123</v>
      </c>
      <c r="H13" s="67" t="n">
        <f aca="false">G13*$J$34</f>
        <v>933.159353567206</v>
      </c>
      <c r="I13" s="68" t="n">
        <f aca="false">G13+E13</f>
        <v>129</v>
      </c>
      <c r="J13" s="69" t="n">
        <f aca="false">H13+F13</f>
        <v>1001.4124032126</v>
      </c>
      <c r="K13" s="70" t="n">
        <f aca="false">Punktid!F238</f>
        <v>0</v>
      </c>
      <c r="L13" s="71" t="n">
        <f aca="false">K13*$M$35</f>
        <v>0</v>
      </c>
      <c r="M13" s="70" t="n">
        <f aca="false">Punktid!F248</f>
        <v>0</v>
      </c>
      <c r="N13" s="71" t="n">
        <f aca="false">M13*$J$35</f>
        <v>0</v>
      </c>
      <c r="O13" s="72" t="n">
        <f aca="false">M13+K13</f>
        <v>0</v>
      </c>
      <c r="P13" s="73" t="n">
        <f aca="false">N13+L13</f>
        <v>0</v>
      </c>
      <c r="Q13" s="74" t="n">
        <v>0</v>
      </c>
      <c r="R13" s="75" t="n">
        <f aca="false">Q13*$M$36</f>
        <v>0</v>
      </c>
      <c r="S13" s="76" t="n">
        <f aca="false">Punktid!H248</f>
        <v>0</v>
      </c>
      <c r="T13" s="56" t="n">
        <f aca="false">S13*$J$36</f>
        <v>0</v>
      </c>
      <c r="U13" s="57" t="n">
        <f aca="false">Q13+S13</f>
        <v>0</v>
      </c>
      <c r="V13" s="58" t="n">
        <f aca="false">R13+T13</f>
        <v>0</v>
      </c>
      <c r="W13" s="59" t="n">
        <f aca="false">Punktid!G238</f>
        <v>1.5</v>
      </c>
      <c r="X13" s="60" t="n">
        <f aca="false">W13*$M$37</f>
        <v>58.5857142857143</v>
      </c>
      <c r="Y13" s="59" t="n">
        <f aca="false">Punktid!G248</f>
        <v>18</v>
      </c>
      <c r="Z13" s="60" t="n">
        <f aca="false">Y13*$J$37</f>
        <v>168.968240343348</v>
      </c>
      <c r="AA13" s="59" t="n">
        <f aca="false">W13+Y13</f>
        <v>19.5</v>
      </c>
      <c r="AB13" s="60" t="n">
        <f aca="false">X13+Z13</f>
        <v>227.553954629062</v>
      </c>
      <c r="AC13" s="61" t="n">
        <v>0</v>
      </c>
      <c r="AD13" s="62"/>
      <c r="AE13" s="61" t="n">
        <v>0</v>
      </c>
      <c r="AF13" s="62"/>
      <c r="AG13" s="61"/>
      <c r="AH13" s="63"/>
      <c r="AI13" s="64" t="n">
        <f aca="false">V13+P13+J13+AB13</f>
        <v>1228.96635784166</v>
      </c>
      <c r="AJ13" s="64" t="n">
        <v>1228.96635784166</v>
      </c>
    </row>
    <row r="14" customFormat="false" ht="15" hidden="false" customHeight="false" outlineLevel="0" collapsed="false">
      <c r="A14" s="41" t="n">
        <v>10</v>
      </c>
      <c r="B14" s="42" t="n">
        <v>80084620</v>
      </c>
      <c r="C14" s="43" t="s">
        <v>40</v>
      </c>
      <c r="D14" s="44" t="s">
        <v>29</v>
      </c>
      <c r="E14" s="66" t="n">
        <f aca="false">Punktid!E298</f>
        <v>0</v>
      </c>
      <c r="F14" s="67" t="n">
        <f aca="false">E14*$M$34</f>
        <v>0</v>
      </c>
      <c r="G14" s="66" t="n">
        <f aca="false">Punktid!E322</f>
        <v>0</v>
      </c>
      <c r="H14" s="67" t="n">
        <f aca="false">G14*$J$34</f>
        <v>0</v>
      </c>
      <c r="I14" s="68" t="n">
        <f aca="false">G14+E14</f>
        <v>0</v>
      </c>
      <c r="J14" s="69" t="n">
        <f aca="false">H14+F14</f>
        <v>0</v>
      </c>
      <c r="K14" s="70" t="n">
        <f aca="false">Punktid!F298</f>
        <v>0</v>
      </c>
      <c r="L14" s="71" t="n">
        <f aca="false">K14*$M$35</f>
        <v>0</v>
      </c>
      <c r="M14" s="70" t="n">
        <f aca="false">Punktid!F322</f>
        <v>1</v>
      </c>
      <c r="N14" s="71" t="n">
        <f aca="false">M14*$J$35</f>
        <v>4.13845859284371</v>
      </c>
      <c r="O14" s="72" t="n">
        <f aca="false">M14+K14</f>
        <v>1</v>
      </c>
      <c r="P14" s="73" t="n">
        <f aca="false">N14+L14</f>
        <v>4.13845859284371</v>
      </c>
      <c r="Q14" s="74" t="n">
        <v>0</v>
      </c>
      <c r="R14" s="75" t="n">
        <f aca="false">Q14*$M$36</f>
        <v>0</v>
      </c>
      <c r="S14" s="76" t="n">
        <f aca="false">Punktid!H322</f>
        <v>179</v>
      </c>
      <c r="T14" s="56" t="n">
        <f aca="false">S14*$J$36</f>
        <v>1126.64402877698</v>
      </c>
      <c r="U14" s="57" t="n">
        <f aca="false">Q14+S14</f>
        <v>179</v>
      </c>
      <c r="V14" s="58" t="n">
        <f aca="false">R14+T14</f>
        <v>1126.64402877698</v>
      </c>
      <c r="W14" s="59" t="n">
        <f aca="false">Punktid!G298</f>
        <v>0</v>
      </c>
      <c r="X14" s="60" t="n">
        <f aca="false">W14*$M$37</f>
        <v>0</v>
      </c>
      <c r="Y14" s="59" t="n">
        <f aca="false">Punktid!G322</f>
        <v>0</v>
      </c>
      <c r="Z14" s="60" t="n">
        <f aca="false">Y14*$J$37</f>
        <v>0</v>
      </c>
      <c r="AA14" s="59" t="n">
        <f aca="false">W14+Y14</f>
        <v>0</v>
      </c>
      <c r="AB14" s="60" t="n">
        <f aca="false">X14+Z14</f>
        <v>0</v>
      </c>
      <c r="AC14" s="61" t="n">
        <v>0</v>
      </c>
      <c r="AD14" s="62"/>
      <c r="AE14" s="61" t="n">
        <v>0</v>
      </c>
      <c r="AF14" s="62"/>
      <c r="AG14" s="61"/>
      <c r="AH14" s="63"/>
      <c r="AI14" s="64" t="n">
        <f aca="false">V14+P14+J14+AB14</f>
        <v>1130.78248736982</v>
      </c>
      <c r="AJ14" s="64" t="n">
        <v>1130.78248736982</v>
      </c>
    </row>
    <row r="15" customFormat="false" ht="15" hidden="false" customHeight="false" outlineLevel="0" collapsed="false">
      <c r="A15" s="41" t="n">
        <v>11</v>
      </c>
      <c r="B15" s="79" t="n">
        <v>80393203</v>
      </c>
      <c r="C15" s="79" t="s">
        <v>41</v>
      </c>
      <c r="D15" s="80" t="s">
        <v>42</v>
      </c>
      <c r="E15" s="66" t="n">
        <f aca="false">Punktid!E5</f>
        <v>0</v>
      </c>
      <c r="F15" s="67" t="n">
        <f aca="false">E15*$M$34</f>
        <v>0</v>
      </c>
      <c r="G15" s="66" t="n">
        <f aca="false">Punktid!E27</f>
        <v>0</v>
      </c>
      <c r="H15" s="67" t="n">
        <f aca="false">G15*$J$34</f>
        <v>0</v>
      </c>
      <c r="I15" s="68" t="n">
        <f aca="false">G15+E15</f>
        <v>0</v>
      </c>
      <c r="J15" s="69" t="n">
        <f aca="false">H15+F15</f>
        <v>0</v>
      </c>
      <c r="K15" s="70" t="n">
        <f aca="false">Punktid!F5</f>
        <v>0</v>
      </c>
      <c r="L15" s="71" t="n">
        <f aca="false">K15*$M$35</f>
        <v>0</v>
      </c>
      <c r="M15" s="70" t="n">
        <f aca="false">Punktid!F27</f>
        <v>0</v>
      </c>
      <c r="N15" s="71" t="n">
        <f aca="false">M15*$J$35</f>
        <v>0</v>
      </c>
      <c r="O15" s="72" t="n">
        <f aca="false">M15+K15</f>
        <v>0</v>
      </c>
      <c r="P15" s="73" t="n">
        <f aca="false">N15+L15</f>
        <v>0</v>
      </c>
      <c r="Q15" s="74" t="n">
        <v>0</v>
      </c>
      <c r="R15" s="75" t="n">
        <f aca="false">Q15*$M$36</f>
        <v>0</v>
      </c>
      <c r="S15" s="76" t="n">
        <f aca="false">Punktid!H27</f>
        <v>176</v>
      </c>
      <c r="T15" s="56" t="n">
        <f aca="false">S15*$J$36</f>
        <v>1107.76172661871</v>
      </c>
      <c r="U15" s="57" t="n">
        <f aca="false">Q15+S15</f>
        <v>176</v>
      </c>
      <c r="V15" s="58" t="n">
        <f aca="false">R15+T15</f>
        <v>1107.76172661871</v>
      </c>
      <c r="W15" s="59" t="n">
        <f aca="false">Punktid!G5</f>
        <v>0</v>
      </c>
      <c r="X15" s="60" t="n">
        <f aca="false">W15*$M$37</f>
        <v>0</v>
      </c>
      <c r="Y15" s="59" t="n">
        <f aca="false">Punktid!G27</f>
        <v>0</v>
      </c>
      <c r="Z15" s="60" t="n">
        <f aca="false">Y15*$J$37</f>
        <v>0</v>
      </c>
      <c r="AA15" s="59" t="n">
        <f aca="false">W15+Y15</f>
        <v>0</v>
      </c>
      <c r="AB15" s="60" t="n">
        <f aca="false">X15+Z15</f>
        <v>0</v>
      </c>
      <c r="AC15" s="61" t="n">
        <v>0</v>
      </c>
      <c r="AD15" s="62"/>
      <c r="AE15" s="61" t="n">
        <v>0</v>
      </c>
      <c r="AF15" s="62"/>
      <c r="AG15" s="61"/>
      <c r="AH15" s="63"/>
      <c r="AI15" s="64" t="n">
        <f aca="false">V15+P15+J15+AB15</f>
        <v>1107.76172661871</v>
      </c>
      <c r="AJ15" s="64" t="n">
        <v>1107.76172661871</v>
      </c>
    </row>
    <row r="16" customFormat="false" ht="15" hidden="false" customHeight="false" outlineLevel="0" collapsed="false">
      <c r="A16" s="41" t="n">
        <v>12</v>
      </c>
      <c r="B16" s="42" t="n">
        <v>80301081</v>
      </c>
      <c r="C16" s="43" t="s">
        <v>43</v>
      </c>
      <c r="D16" s="78" t="s">
        <v>44</v>
      </c>
      <c r="E16" s="66" t="n">
        <f aca="false">Punktid!E222</f>
        <v>27.5</v>
      </c>
      <c r="F16" s="67" t="n">
        <f aca="false">E16*$M$34</f>
        <v>312.826477541371</v>
      </c>
      <c r="G16" s="66" t="n">
        <f aca="false">Punktid!E224</f>
        <v>0</v>
      </c>
      <c r="H16" s="67" t="n">
        <f aca="false">G16*$J$34</f>
        <v>0</v>
      </c>
      <c r="I16" s="68" t="n">
        <f aca="false">G16+E16</f>
        <v>27.5</v>
      </c>
      <c r="J16" s="69" t="n">
        <f aca="false">H16+F16</f>
        <v>312.826477541371</v>
      </c>
      <c r="K16" s="70" t="n">
        <f aca="false">Punktid!F222</f>
        <v>20</v>
      </c>
      <c r="L16" s="71" t="n">
        <f aca="false">K16*$M$35</f>
        <v>409.168411206628</v>
      </c>
      <c r="M16" s="70" t="n">
        <f aca="false">Punktid!F224</f>
        <v>4</v>
      </c>
      <c r="N16" s="71" t="n">
        <f aca="false">M16*$J$35</f>
        <v>16.5538343713748</v>
      </c>
      <c r="O16" s="72" t="n">
        <f aca="false">M16+K16</f>
        <v>24</v>
      </c>
      <c r="P16" s="73" t="n">
        <f aca="false">N16+L16</f>
        <v>425.722245578003</v>
      </c>
      <c r="Q16" s="74" t="n">
        <v>0</v>
      </c>
      <c r="R16" s="75" t="n">
        <f aca="false">Q16*$M$36</f>
        <v>0</v>
      </c>
      <c r="S16" s="76" t="n">
        <f aca="false">Punktid!H224</f>
        <v>0</v>
      </c>
      <c r="T16" s="56" t="n">
        <f aca="false">S16*$J$36</f>
        <v>0</v>
      </c>
      <c r="U16" s="57" t="n">
        <f aca="false">Q16+S16</f>
        <v>0</v>
      </c>
      <c r="V16" s="58" t="n">
        <f aca="false">R16+T16</f>
        <v>0</v>
      </c>
      <c r="W16" s="59" t="n">
        <f aca="false">Punktid!G222</f>
        <v>2</v>
      </c>
      <c r="X16" s="60" t="n">
        <f aca="false">W16*$M$37</f>
        <v>78.1142857142857</v>
      </c>
      <c r="Y16" s="59" t="n">
        <f aca="false">Punktid!G224</f>
        <v>0</v>
      </c>
      <c r="Z16" s="60" t="n">
        <f aca="false">Y16*$J$37</f>
        <v>0</v>
      </c>
      <c r="AA16" s="59" t="n">
        <f aca="false">W16+Y16</f>
        <v>2</v>
      </c>
      <c r="AB16" s="60" t="n">
        <f aca="false">X16+Z16</f>
        <v>78.1142857142857</v>
      </c>
      <c r="AC16" s="61" t="n">
        <v>0</v>
      </c>
      <c r="AD16" s="62"/>
      <c r="AE16" s="61" t="n">
        <v>0</v>
      </c>
      <c r="AF16" s="62"/>
      <c r="AG16" s="61"/>
      <c r="AH16" s="63"/>
      <c r="AI16" s="64" t="n">
        <f aca="false">V16+P16+J16+AB16</f>
        <v>816.66300883366</v>
      </c>
      <c r="AJ16" s="64" t="n">
        <v>816.66300883366</v>
      </c>
    </row>
    <row r="17" customFormat="false" ht="15" hidden="false" customHeight="false" outlineLevel="0" collapsed="false">
      <c r="A17" s="41" t="n">
        <v>13</v>
      </c>
      <c r="B17" s="42" t="n">
        <v>80219296</v>
      </c>
      <c r="C17" s="43" t="s">
        <v>45</v>
      </c>
      <c r="D17" s="78" t="s">
        <v>46</v>
      </c>
      <c r="E17" s="66" t="n">
        <f aca="false">Punktid!E83</f>
        <v>0</v>
      </c>
      <c r="F17" s="67" t="n">
        <f aca="false">E17*$M$34</f>
        <v>0</v>
      </c>
      <c r="G17" s="66" t="n">
        <f aca="false">Punktid!E87</f>
        <v>20</v>
      </c>
      <c r="H17" s="67" t="n">
        <f aca="false">G17*$J$34</f>
        <v>151.73322822231</v>
      </c>
      <c r="I17" s="68" t="n">
        <f aca="false">G17+E17</f>
        <v>20</v>
      </c>
      <c r="J17" s="69" t="n">
        <f aca="false">H17+F17</f>
        <v>151.73322822231</v>
      </c>
      <c r="K17" s="70" t="n">
        <f aca="false">Punktid!F83</f>
        <v>0</v>
      </c>
      <c r="L17" s="71" t="n">
        <f aca="false">K17*$M$35</f>
        <v>0</v>
      </c>
      <c r="M17" s="70" t="n">
        <f aca="false">Punktid!F87</f>
        <v>105.003333333333</v>
      </c>
      <c r="N17" s="71" t="n">
        <f aca="false">M17*$J$35</f>
        <v>434.551947110566</v>
      </c>
      <c r="O17" s="72" t="n">
        <f aca="false">M17+K17</f>
        <v>105.003333333333</v>
      </c>
      <c r="P17" s="73" t="n">
        <f aca="false">N17+L17</f>
        <v>434.551947110566</v>
      </c>
      <c r="Q17" s="74" t="n">
        <v>0</v>
      </c>
      <c r="R17" s="75" t="n">
        <f aca="false">Q17*$M$36</f>
        <v>0</v>
      </c>
      <c r="S17" s="76" t="n">
        <f aca="false">Punktid!H87</f>
        <v>0</v>
      </c>
      <c r="T17" s="56" t="n">
        <f aca="false">S17*$J$36</f>
        <v>0</v>
      </c>
      <c r="U17" s="57" t="n">
        <f aca="false">Q17+S17</f>
        <v>0</v>
      </c>
      <c r="V17" s="58" t="n">
        <f aca="false">R17+T17</f>
        <v>0</v>
      </c>
      <c r="W17" s="59" t="n">
        <f aca="false">Punktid!G83</f>
        <v>0</v>
      </c>
      <c r="X17" s="60" t="n">
        <f aca="false">W17*$M$37</f>
        <v>0</v>
      </c>
      <c r="Y17" s="59" t="n">
        <f aca="false">Punktid!G87</f>
        <v>8</v>
      </c>
      <c r="Z17" s="60" t="n">
        <f aca="false">Y17*$J$37</f>
        <v>75.0969957081545</v>
      </c>
      <c r="AA17" s="59" t="n">
        <f aca="false">W17+Y17</f>
        <v>8</v>
      </c>
      <c r="AB17" s="60" t="n">
        <f aca="false">X17+Z17</f>
        <v>75.0969957081545</v>
      </c>
      <c r="AC17" s="61" t="n">
        <v>0</v>
      </c>
      <c r="AD17" s="62"/>
      <c r="AE17" s="61" t="n">
        <v>0</v>
      </c>
      <c r="AF17" s="62"/>
      <c r="AG17" s="61"/>
      <c r="AH17" s="63"/>
      <c r="AI17" s="64" t="n">
        <f aca="false">V17+P17+J17+AB17</f>
        <v>661.38217104103</v>
      </c>
      <c r="AJ17" s="64" t="n">
        <v>661.38217104103</v>
      </c>
    </row>
    <row r="18" customFormat="false" ht="15" hidden="false" customHeight="false" outlineLevel="0" collapsed="false">
      <c r="A18" s="41" t="n">
        <v>14</v>
      </c>
      <c r="B18" s="42" t="n">
        <v>80319135</v>
      </c>
      <c r="C18" s="43" t="s">
        <v>47</v>
      </c>
      <c r="D18" s="78" t="s">
        <v>48</v>
      </c>
      <c r="E18" s="66" t="n">
        <f aca="false">Punktid!E253</f>
        <v>2</v>
      </c>
      <c r="F18" s="67" t="n">
        <f aca="false">E18*$M$34</f>
        <v>22.7510165484634</v>
      </c>
      <c r="G18" s="66" t="n">
        <f aca="false">Punktid!E255</f>
        <v>40</v>
      </c>
      <c r="H18" s="67" t="n">
        <f aca="false">G18*$J$34</f>
        <v>303.46645644462</v>
      </c>
      <c r="I18" s="68" t="n">
        <f aca="false">G18+E18</f>
        <v>42</v>
      </c>
      <c r="J18" s="69" t="n">
        <f aca="false">H18+F18</f>
        <v>326.217472993083</v>
      </c>
      <c r="K18" s="70" t="n">
        <f aca="false">Punktid!F253</f>
        <v>2</v>
      </c>
      <c r="L18" s="71" t="n">
        <f aca="false">K18*$M$35</f>
        <v>40.9168411206628</v>
      </c>
      <c r="M18" s="70" t="n">
        <f aca="false">Punktid!F255</f>
        <v>0</v>
      </c>
      <c r="N18" s="71" t="n">
        <f aca="false">M18*$J$35</f>
        <v>0</v>
      </c>
      <c r="O18" s="72" t="n">
        <f aca="false">M18+K18</f>
        <v>2</v>
      </c>
      <c r="P18" s="73" t="n">
        <f aca="false">N18+L18</f>
        <v>40.9168411206628</v>
      </c>
      <c r="Q18" s="74" t="n">
        <v>0</v>
      </c>
      <c r="R18" s="75" t="n">
        <f aca="false">Q18*$M$36</f>
        <v>0</v>
      </c>
      <c r="S18" s="76" t="n">
        <f aca="false">Punktid!H255</f>
        <v>0</v>
      </c>
      <c r="T18" s="56" t="n">
        <f aca="false">S18*$J$36</f>
        <v>0</v>
      </c>
      <c r="U18" s="57" t="n">
        <f aca="false">Q18+S18</f>
        <v>0</v>
      </c>
      <c r="V18" s="58" t="n">
        <f aca="false">R18+T18</f>
        <v>0</v>
      </c>
      <c r="W18" s="59" t="n">
        <f aca="false">Punktid!G253</f>
        <v>4</v>
      </c>
      <c r="X18" s="60" t="n">
        <f aca="false">W18*$M$37</f>
        <v>156.228571428571</v>
      </c>
      <c r="Y18" s="59" t="n">
        <f aca="false">Punktid!G255</f>
        <v>0</v>
      </c>
      <c r="Z18" s="60" t="n">
        <f aca="false">Y18*$J$37</f>
        <v>0</v>
      </c>
      <c r="AA18" s="59" t="n">
        <f aca="false">W18+Y18</f>
        <v>4</v>
      </c>
      <c r="AB18" s="60" t="n">
        <f aca="false">X18+Z18</f>
        <v>156.228571428571</v>
      </c>
      <c r="AC18" s="61" t="n">
        <v>0</v>
      </c>
      <c r="AD18" s="62"/>
      <c r="AE18" s="61" t="n">
        <v>0</v>
      </c>
      <c r="AF18" s="62"/>
      <c r="AG18" s="61"/>
      <c r="AH18" s="63"/>
      <c r="AI18" s="64" t="n">
        <f aca="false">V18+P18+J18+AB18</f>
        <v>523.362885542317</v>
      </c>
      <c r="AJ18" s="64" t="n">
        <v>523.362885542317</v>
      </c>
    </row>
    <row r="19" customFormat="false" ht="15" hidden="false" customHeight="false" outlineLevel="0" collapsed="false">
      <c r="A19" s="41" t="n">
        <v>15</v>
      </c>
      <c r="B19" s="42" t="n">
        <v>80113600</v>
      </c>
      <c r="C19" s="43" t="s">
        <v>49</v>
      </c>
      <c r="D19" s="78" t="s">
        <v>50</v>
      </c>
      <c r="E19" s="66" t="n">
        <f aca="false">Punktid!E259</f>
        <v>0</v>
      </c>
      <c r="F19" s="67" t="n">
        <f aca="false">E19*$M$34</f>
        <v>0</v>
      </c>
      <c r="G19" s="66" t="n">
        <f aca="false">Punktid!E262</f>
        <v>14</v>
      </c>
      <c r="H19" s="67" t="n">
        <f aca="false">G19*$J$34</f>
        <v>106.213259755617</v>
      </c>
      <c r="I19" s="68" t="n">
        <f aca="false">G19+E19</f>
        <v>14</v>
      </c>
      <c r="J19" s="69" t="n">
        <f aca="false">H19+F19</f>
        <v>106.213259755617</v>
      </c>
      <c r="K19" s="70" t="n">
        <f aca="false">Punktid!F259</f>
        <v>0</v>
      </c>
      <c r="L19" s="71" t="n">
        <f aca="false">K19*$M$35</f>
        <v>0</v>
      </c>
      <c r="M19" s="70" t="n">
        <f aca="false">Punktid!F262</f>
        <v>45</v>
      </c>
      <c r="N19" s="71" t="n">
        <f aca="false">M19*$J$35</f>
        <v>186.230636677967</v>
      </c>
      <c r="O19" s="72" t="n">
        <f aca="false">M19+K19</f>
        <v>45</v>
      </c>
      <c r="P19" s="73" t="n">
        <f aca="false">N19+L19</f>
        <v>186.230636677967</v>
      </c>
      <c r="Q19" s="74" t="n">
        <v>0</v>
      </c>
      <c r="R19" s="75" t="n">
        <f aca="false">Q19*$M$36</f>
        <v>0</v>
      </c>
      <c r="S19" s="76" t="n">
        <f aca="false">Punktid!H262</f>
        <v>0</v>
      </c>
      <c r="T19" s="56" t="n">
        <f aca="false">S19*$J$36</f>
        <v>0</v>
      </c>
      <c r="U19" s="57" t="n">
        <f aca="false">Q19+S19</f>
        <v>0</v>
      </c>
      <c r="V19" s="58" t="n">
        <f aca="false">R19+T19</f>
        <v>0</v>
      </c>
      <c r="W19" s="59" t="n">
        <f aca="false">Punktid!G259</f>
        <v>0</v>
      </c>
      <c r="X19" s="60" t="n">
        <f aca="false">W19*$M$37</f>
        <v>0</v>
      </c>
      <c r="Y19" s="59" t="n">
        <f aca="false">Punktid!G262</f>
        <v>10</v>
      </c>
      <c r="Z19" s="60" t="n">
        <f aca="false">Y19*$J$37</f>
        <v>93.8712446351931</v>
      </c>
      <c r="AA19" s="59" t="n">
        <f aca="false">W19+Y19</f>
        <v>10</v>
      </c>
      <c r="AB19" s="60" t="n">
        <f aca="false">X19+Z19</f>
        <v>93.8712446351931</v>
      </c>
      <c r="AC19" s="61" t="n">
        <v>0</v>
      </c>
      <c r="AD19" s="62"/>
      <c r="AE19" s="61" t="n">
        <v>0</v>
      </c>
      <c r="AF19" s="62"/>
      <c r="AG19" s="61"/>
      <c r="AH19" s="63"/>
      <c r="AI19" s="64" t="n">
        <f aca="false">V19+P19+J19+AB19</f>
        <v>386.315141068777</v>
      </c>
      <c r="AJ19" s="64" t="n">
        <v>386.315141068777</v>
      </c>
    </row>
    <row r="20" s="81" customFormat="true" ht="15" hidden="false" customHeight="false" outlineLevel="0" collapsed="false">
      <c r="A20" s="41" t="n">
        <v>16</v>
      </c>
      <c r="B20" s="42" t="n">
        <v>80296368</v>
      </c>
      <c r="C20" s="43" t="s">
        <v>51</v>
      </c>
      <c r="D20" s="44" t="s">
        <v>26</v>
      </c>
      <c r="E20" s="66" t="n">
        <f aca="false">Punktid!E153</f>
        <v>0</v>
      </c>
      <c r="F20" s="67" t="n">
        <f aca="false">E20*$M$34</f>
        <v>0</v>
      </c>
      <c r="G20" s="66" t="n">
        <f aca="false">Punktid!E160</f>
        <v>25</v>
      </c>
      <c r="H20" s="67" t="n">
        <f aca="false">G20*$J$34</f>
        <v>189.666535277887</v>
      </c>
      <c r="I20" s="68" t="n">
        <f aca="false">G20+E20</f>
        <v>25</v>
      </c>
      <c r="J20" s="69" t="n">
        <f aca="false">H20+F20</f>
        <v>189.666535277887</v>
      </c>
      <c r="K20" s="70" t="n">
        <f aca="false">Punktid!F153</f>
        <v>0</v>
      </c>
      <c r="L20" s="71" t="n">
        <f aca="false">K20*$M$35</f>
        <v>0</v>
      </c>
      <c r="M20" s="70" t="n">
        <f aca="false">Punktid!F160</f>
        <v>36.3266666666667</v>
      </c>
      <c r="N20" s="71" t="n">
        <f aca="false">M20*$J$35</f>
        <v>150.336405816036</v>
      </c>
      <c r="O20" s="72" t="n">
        <f aca="false">M20+K20</f>
        <v>36.3266666666667</v>
      </c>
      <c r="P20" s="73" t="n">
        <f aca="false">N20+L20</f>
        <v>150.336405816036</v>
      </c>
      <c r="Q20" s="74" t="n">
        <v>0</v>
      </c>
      <c r="R20" s="75" t="n">
        <f aca="false">Q20*$M$36</f>
        <v>0</v>
      </c>
      <c r="S20" s="76" t="n">
        <f aca="false">Punktid!H160</f>
        <v>0</v>
      </c>
      <c r="T20" s="56" t="n">
        <f aca="false">S20*$J$36</f>
        <v>0</v>
      </c>
      <c r="U20" s="57" t="n">
        <f aca="false">Q20+S20</f>
        <v>0</v>
      </c>
      <c r="V20" s="58" t="n">
        <f aca="false">R20+T20</f>
        <v>0</v>
      </c>
      <c r="W20" s="59" t="n">
        <f aca="false">Punktid!G153</f>
        <v>0</v>
      </c>
      <c r="X20" s="60" t="n">
        <f aca="false">W20*$M$37</f>
        <v>0</v>
      </c>
      <c r="Y20" s="59" t="n">
        <f aca="false">Punktid!G160</f>
        <v>3</v>
      </c>
      <c r="Z20" s="60" t="n">
        <f aca="false">Y20*$J$37</f>
        <v>28.1613733905579</v>
      </c>
      <c r="AA20" s="59" t="n">
        <f aca="false">W20+Y20</f>
        <v>3</v>
      </c>
      <c r="AB20" s="60" t="n">
        <f aca="false">X20+Z20</f>
        <v>28.1613733905579</v>
      </c>
      <c r="AC20" s="61" t="n">
        <v>0</v>
      </c>
      <c r="AD20" s="62"/>
      <c r="AE20" s="61" t="n">
        <v>0</v>
      </c>
      <c r="AF20" s="62"/>
      <c r="AG20" s="61"/>
      <c r="AH20" s="63"/>
      <c r="AI20" s="64" t="n">
        <f aca="false">V20+P20+J20+AB20</f>
        <v>368.164314484481</v>
      </c>
      <c r="AJ20" s="64" t="n">
        <v>368.164314484481</v>
      </c>
    </row>
    <row r="21" customFormat="false" ht="15" hidden="false" customHeight="false" outlineLevel="0" collapsed="false">
      <c r="A21" s="41" t="n">
        <v>17</v>
      </c>
      <c r="B21" s="42" t="n">
        <v>80302821</v>
      </c>
      <c r="C21" s="43" t="s">
        <v>52</v>
      </c>
      <c r="D21" s="78" t="s">
        <v>53</v>
      </c>
      <c r="E21" s="66" t="n">
        <f aca="false">Punktid!E138</f>
        <v>0</v>
      </c>
      <c r="F21" s="67" t="n">
        <f aca="false">E21*$M$34</f>
        <v>0</v>
      </c>
      <c r="G21" s="66" t="n">
        <f aca="false">Punktid!E142</f>
        <v>20</v>
      </c>
      <c r="H21" s="67" t="n">
        <f aca="false">G21*$J$34</f>
        <v>151.73322822231</v>
      </c>
      <c r="I21" s="68" t="n">
        <f aca="false">G21+E21</f>
        <v>20</v>
      </c>
      <c r="J21" s="69" t="n">
        <f aca="false">H21+F21</f>
        <v>151.73322822231</v>
      </c>
      <c r="K21" s="70" t="n">
        <f aca="false">Punktid!F138</f>
        <v>0</v>
      </c>
      <c r="L21" s="71" t="n">
        <f aca="false">K21*$M$35</f>
        <v>0</v>
      </c>
      <c r="M21" s="70" t="n">
        <f aca="false">Punktid!F142</f>
        <v>15</v>
      </c>
      <c r="N21" s="71" t="n">
        <f aca="false">M21*$J$35</f>
        <v>62.0768788926556</v>
      </c>
      <c r="O21" s="72" t="n">
        <f aca="false">M21+K21</f>
        <v>15</v>
      </c>
      <c r="P21" s="73" t="n">
        <f aca="false">N21+L21</f>
        <v>62.0768788926556</v>
      </c>
      <c r="Q21" s="74" t="n">
        <v>0</v>
      </c>
      <c r="R21" s="75" t="n">
        <f aca="false">Q21*$M$36</f>
        <v>0</v>
      </c>
      <c r="S21" s="76" t="n">
        <f aca="false">Punktid!H142</f>
        <v>0</v>
      </c>
      <c r="T21" s="56" t="n">
        <f aca="false">S21*$J$36</f>
        <v>0</v>
      </c>
      <c r="U21" s="57" t="n">
        <f aca="false">Q21+S21</f>
        <v>0</v>
      </c>
      <c r="V21" s="58" t="n">
        <f aca="false">R21+T21</f>
        <v>0</v>
      </c>
      <c r="W21" s="59" t="n">
        <f aca="false">Punktid!G138</f>
        <v>0</v>
      </c>
      <c r="X21" s="60" t="n">
        <f aca="false">W21*$M$37</f>
        <v>0</v>
      </c>
      <c r="Y21" s="59" t="n">
        <f aca="false">Punktid!G142</f>
        <v>6</v>
      </c>
      <c r="Z21" s="60" t="n">
        <f aca="false">Y21*$J$37</f>
        <v>56.3227467811159</v>
      </c>
      <c r="AA21" s="59" t="n">
        <f aca="false">W21+Y21</f>
        <v>6</v>
      </c>
      <c r="AB21" s="60" t="n">
        <f aca="false">X21+Z21</f>
        <v>56.3227467811159</v>
      </c>
      <c r="AC21" s="61" t="n">
        <v>0</v>
      </c>
      <c r="AD21" s="62"/>
      <c r="AE21" s="61" t="n">
        <v>0</v>
      </c>
      <c r="AF21" s="62"/>
      <c r="AG21" s="61"/>
      <c r="AH21" s="63"/>
      <c r="AI21" s="64" t="n">
        <f aca="false">V21+P21+J21+AB21</f>
        <v>270.132853896081</v>
      </c>
      <c r="AJ21" s="64" t="n">
        <v>270.132853896081</v>
      </c>
    </row>
    <row r="22" customFormat="false" ht="15" hidden="false" customHeight="false" outlineLevel="0" collapsed="false">
      <c r="A22" s="41" t="n">
        <v>18</v>
      </c>
      <c r="B22" s="42" t="n">
        <v>80375049</v>
      </c>
      <c r="C22" s="43" t="s">
        <v>54</v>
      </c>
      <c r="D22" s="78" t="s">
        <v>55</v>
      </c>
      <c r="E22" s="66" t="n">
        <f aca="false">Punktid!E165</f>
        <v>1</v>
      </c>
      <c r="F22" s="67" t="n">
        <f aca="false">E22*$M$34</f>
        <v>11.3755082742317</v>
      </c>
      <c r="G22" s="66" t="n">
        <f aca="false">Punktid!E168</f>
        <v>21</v>
      </c>
      <c r="H22" s="67" t="n">
        <f aca="false">G22*$J$34</f>
        <v>159.319889633425</v>
      </c>
      <c r="I22" s="68" t="n">
        <f aca="false">G22+E22</f>
        <v>22</v>
      </c>
      <c r="J22" s="69" t="n">
        <f aca="false">H22+F22</f>
        <v>170.695397907657</v>
      </c>
      <c r="K22" s="70" t="n">
        <f aca="false">Punktid!F165</f>
        <v>0</v>
      </c>
      <c r="L22" s="71" t="n">
        <f aca="false">K22*$M$35</f>
        <v>0</v>
      </c>
      <c r="M22" s="70" t="n">
        <f aca="false">Punktid!F168</f>
        <v>0</v>
      </c>
      <c r="N22" s="71" t="n">
        <f aca="false">M22*$J$35</f>
        <v>0</v>
      </c>
      <c r="O22" s="72" t="n">
        <f aca="false">M22+K22</f>
        <v>0</v>
      </c>
      <c r="P22" s="73" t="n">
        <f aca="false">N22+L22</f>
        <v>0</v>
      </c>
      <c r="Q22" s="74" t="n">
        <v>0</v>
      </c>
      <c r="R22" s="75" t="n">
        <f aca="false">Q22*$M$36</f>
        <v>0</v>
      </c>
      <c r="S22" s="76" t="n">
        <f aca="false">Punktid!H168</f>
        <v>0</v>
      </c>
      <c r="T22" s="56" t="n">
        <f aca="false">S22*$J$36</f>
        <v>0</v>
      </c>
      <c r="U22" s="57" t="n">
        <f aca="false">Q22+S22</f>
        <v>0</v>
      </c>
      <c r="V22" s="58" t="n">
        <f aca="false">R22+T22</f>
        <v>0</v>
      </c>
      <c r="W22" s="59" t="n">
        <f aca="false">Punktid!G165</f>
        <v>2</v>
      </c>
      <c r="X22" s="60" t="n">
        <f aca="false">W22*$M$37</f>
        <v>78.1142857142857</v>
      </c>
      <c r="Y22" s="59" t="n">
        <f aca="false">Punktid!G168</f>
        <v>1</v>
      </c>
      <c r="Z22" s="60" t="n">
        <f aca="false">Y22*$J$37</f>
        <v>9.38712446351931</v>
      </c>
      <c r="AA22" s="59" t="n">
        <f aca="false">W22+Y22</f>
        <v>3</v>
      </c>
      <c r="AB22" s="60" t="n">
        <f aca="false">X22+Z22</f>
        <v>87.501410177805</v>
      </c>
      <c r="AC22" s="61" t="n">
        <v>0</v>
      </c>
      <c r="AD22" s="62"/>
      <c r="AE22" s="61" t="n">
        <v>0</v>
      </c>
      <c r="AF22" s="62"/>
      <c r="AG22" s="61"/>
      <c r="AH22" s="63"/>
      <c r="AI22" s="64" t="n">
        <f aca="false">V22+P22+J22+AB22</f>
        <v>258.196808085462</v>
      </c>
      <c r="AJ22" s="64" t="n">
        <v>258.196808085462</v>
      </c>
    </row>
    <row r="23" customFormat="false" ht="15" hidden="false" customHeight="false" outlineLevel="0" collapsed="false">
      <c r="A23" s="41" t="n">
        <v>19</v>
      </c>
      <c r="B23" s="42" t="n">
        <v>80042449</v>
      </c>
      <c r="C23" s="43" t="s">
        <v>56</v>
      </c>
      <c r="D23" s="44" t="s">
        <v>57</v>
      </c>
      <c r="E23" s="66" t="n">
        <f aca="false">Punktid!E326</f>
        <v>0</v>
      </c>
      <c r="F23" s="67" t="n">
        <f aca="false">E23*$M$34</f>
        <v>0</v>
      </c>
      <c r="G23" s="66" t="n">
        <f aca="false">Punktid!E328</f>
        <v>2</v>
      </c>
      <c r="H23" s="67" t="n">
        <f aca="false">G23*$J$34</f>
        <v>15.173322822231</v>
      </c>
      <c r="I23" s="68" t="n">
        <f aca="false">G23+E23</f>
        <v>2</v>
      </c>
      <c r="J23" s="69" t="n">
        <f aca="false">H23+F23</f>
        <v>15.173322822231</v>
      </c>
      <c r="K23" s="70" t="n">
        <f aca="false">Punktid!F326</f>
        <v>6.66666666666667</v>
      </c>
      <c r="L23" s="71" t="n">
        <f aca="false">K23*$M$35</f>
        <v>136.389470402209</v>
      </c>
      <c r="M23" s="70" t="n">
        <f aca="false">Punktid!F328</f>
        <v>0</v>
      </c>
      <c r="N23" s="71" t="n">
        <f aca="false">M23*$J$35</f>
        <v>0</v>
      </c>
      <c r="O23" s="72" t="n">
        <f aca="false">M23+K23</f>
        <v>6.66666666666667</v>
      </c>
      <c r="P23" s="73" t="n">
        <f aca="false">N23+L23</f>
        <v>136.389470402209</v>
      </c>
      <c r="Q23" s="74" t="n">
        <v>0</v>
      </c>
      <c r="R23" s="75" t="n">
        <f aca="false">Q23*$M$36</f>
        <v>0</v>
      </c>
      <c r="S23" s="76" t="n">
        <f aca="false">Punktid!H328</f>
        <v>0</v>
      </c>
      <c r="T23" s="56" t="n">
        <f aca="false">S23*$J$36</f>
        <v>0</v>
      </c>
      <c r="U23" s="57" t="n">
        <f aca="false">Q23+S23</f>
        <v>0</v>
      </c>
      <c r="V23" s="58" t="n">
        <f aca="false">R23+T23</f>
        <v>0</v>
      </c>
      <c r="W23" s="59" t="n">
        <f aca="false">Punktid!G326</f>
        <v>0</v>
      </c>
      <c r="X23" s="60" t="n">
        <f aca="false">W23*$M$37</f>
        <v>0</v>
      </c>
      <c r="Y23" s="59" t="n">
        <f aca="false">Punktid!G328</f>
        <v>1</v>
      </c>
      <c r="Z23" s="60" t="n">
        <f aca="false">Y23*$J$37</f>
        <v>9.38712446351931</v>
      </c>
      <c r="AA23" s="59" t="n">
        <f aca="false">W23+Y23</f>
        <v>1</v>
      </c>
      <c r="AB23" s="60" t="n">
        <f aca="false">X23+Z23</f>
        <v>9.38712446351931</v>
      </c>
      <c r="AC23" s="61" t="n">
        <v>0</v>
      </c>
      <c r="AD23" s="62"/>
      <c r="AE23" s="61" t="n">
        <v>0</v>
      </c>
      <c r="AF23" s="62"/>
      <c r="AG23" s="61"/>
      <c r="AH23" s="63"/>
      <c r="AI23" s="64" t="n">
        <f aca="false">V23+P23+J23+AB23</f>
        <v>160.94991768796</v>
      </c>
      <c r="AJ23" s="64" t="n">
        <v>160.94991768796</v>
      </c>
    </row>
    <row r="24" customFormat="false" ht="15" hidden="false" customHeight="false" outlineLevel="0" collapsed="false">
      <c r="A24" s="41" t="n">
        <v>20</v>
      </c>
      <c r="B24" s="42" t="n">
        <v>80319425</v>
      </c>
      <c r="C24" s="43" t="s">
        <v>58</v>
      </c>
      <c r="D24" s="77" t="s">
        <v>46</v>
      </c>
      <c r="E24" s="66" t="n">
        <f aca="false">Punktid!E91</f>
        <v>0</v>
      </c>
      <c r="F24" s="67" t="n">
        <f aca="false">E24*$M$34</f>
        <v>0</v>
      </c>
      <c r="G24" s="66" t="n">
        <f aca="false">Punktid!E93</f>
        <v>0</v>
      </c>
      <c r="H24" s="67" t="n">
        <f aca="false">G24*$J$34</f>
        <v>0</v>
      </c>
      <c r="I24" s="68" t="n">
        <f aca="false">G24+E24</f>
        <v>0</v>
      </c>
      <c r="J24" s="69" t="n">
        <f aca="false">H24+F24</f>
        <v>0</v>
      </c>
      <c r="K24" s="70" t="n">
        <f aca="false">Punktid!F91</f>
        <v>4</v>
      </c>
      <c r="L24" s="71" t="n">
        <f aca="false">K24*$M$35</f>
        <v>81.8336822413256</v>
      </c>
      <c r="M24" s="70" t="n">
        <f aca="false">Punktid!F93</f>
        <v>12.5</v>
      </c>
      <c r="N24" s="71" t="n">
        <f aca="false">M24*$J$35</f>
        <v>51.7307324105464</v>
      </c>
      <c r="O24" s="72" t="n">
        <f aca="false">M24+K24</f>
        <v>16.5</v>
      </c>
      <c r="P24" s="73" t="n">
        <f aca="false">N24+L24</f>
        <v>133.564414651872</v>
      </c>
      <c r="Q24" s="74" t="n">
        <v>0</v>
      </c>
      <c r="R24" s="75" t="n">
        <f aca="false">Q24*$M$36</f>
        <v>0</v>
      </c>
      <c r="S24" s="76" t="n">
        <f aca="false">Punktid!H93</f>
        <v>0</v>
      </c>
      <c r="T24" s="56" t="n">
        <f aca="false">S24*$J$36</f>
        <v>0</v>
      </c>
      <c r="U24" s="57" t="n">
        <f aca="false">Q24+S24</f>
        <v>0</v>
      </c>
      <c r="V24" s="58" t="n">
        <f aca="false">R24+T24</f>
        <v>0</v>
      </c>
      <c r="W24" s="59" t="n">
        <f aca="false">Punktid!G91</f>
        <v>0</v>
      </c>
      <c r="X24" s="60" t="n">
        <f aca="false">W24*$M$37</f>
        <v>0</v>
      </c>
      <c r="Y24" s="59" t="n">
        <f aca="false">Punktid!G93</f>
        <v>0</v>
      </c>
      <c r="Z24" s="60" t="n">
        <f aca="false">Y24*$J$37</f>
        <v>0</v>
      </c>
      <c r="AA24" s="59" t="n">
        <f aca="false">W24+Y24</f>
        <v>0</v>
      </c>
      <c r="AB24" s="60" t="n">
        <f aca="false">X24+Z24</f>
        <v>0</v>
      </c>
      <c r="AC24" s="61" t="n">
        <v>0</v>
      </c>
      <c r="AD24" s="62"/>
      <c r="AE24" s="61" t="n">
        <v>0</v>
      </c>
      <c r="AF24" s="62"/>
      <c r="AG24" s="61"/>
      <c r="AH24" s="63"/>
      <c r="AI24" s="64" t="n">
        <f aca="false">V24+P24+J24+AB24</f>
        <v>133.564414651872</v>
      </c>
      <c r="AJ24" s="64" t="n">
        <v>133.564414651872</v>
      </c>
      <c r="AL24" s="82"/>
      <c r="AQ24" s="82"/>
    </row>
    <row r="25" customFormat="false" ht="15" hidden="false" customHeight="false" outlineLevel="0" collapsed="false">
      <c r="A25" s="41" t="n">
        <v>21</v>
      </c>
      <c r="B25" s="42" t="n">
        <v>10027017</v>
      </c>
      <c r="C25" s="43" t="s">
        <v>59</v>
      </c>
      <c r="D25" s="78" t="s">
        <v>26</v>
      </c>
      <c r="E25" s="66" t="n">
        <f aca="false">Punktid!E97</f>
        <v>0</v>
      </c>
      <c r="F25" s="67" t="n">
        <f aca="false">E25*$M$34</f>
        <v>0</v>
      </c>
      <c r="G25" s="66" t="n">
        <f aca="false">Punktid!E99</f>
        <v>0</v>
      </c>
      <c r="H25" s="67" t="n">
        <f aca="false">G25*$J$34</f>
        <v>0</v>
      </c>
      <c r="I25" s="68" t="n">
        <f aca="false">G25+E25</f>
        <v>0</v>
      </c>
      <c r="J25" s="69" t="n">
        <f aca="false">H25+F25</f>
        <v>0</v>
      </c>
      <c r="K25" s="70" t="n">
        <f aca="false">Punktid!F97</f>
        <v>2</v>
      </c>
      <c r="L25" s="71" t="n">
        <f aca="false">K25*$M$35</f>
        <v>40.9168411206628</v>
      </c>
      <c r="M25" s="70" t="n">
        <f aca="false">Punktid!F99</f>
        <v>15</v>
      </c>
      <c r="N25" s="71" t="n">
        <f aca="false">M25*$J$35</f>
        <v>62.0768788926556</v>
      </c>
      <c r="O25" s="72" t="n">
        <f aca="false">M25+K25</f>
        <v>17</v>
      </c>
      <c r="P25" s="73" t="n">
        <f aca="false">N25+L25</f>
        <v>102.993720013318</v>
      </c>
      <c r="Q25" s="74" t="n">
        <v>0</v>
      </c>
      <c r="R25" s="75" t="n">
        <f aca="false">Q25*$M$36</f>
        <v>0</v>
      </c>
      <c r="S25" s="76" t="n">
        <f aca="false">Punktid!H99</f>
        <v>0</v>
      </c>
      <c r="T25" s="56" t="n">
        <f aca="false">S25*$J$36</f>
        <v>0</v>
      </c>
      <c r="U25" s="57" t="n">
        <f aca="false">Q25+S25</f>
        <v>0</v>
      </c>
      <c r="V25" s="58" t="n">
        <f aca="false">R25+T25</f>
        <v>0</v>
      </c>
      <c r="W25" s="59" t="n">
        <f aca="false">Punktid!G97</f>
        <v>0</v>
      </c>
      <c r="X25" s="60" t="n">
        <f aca="false">W25*$M$37</f>
        <v>0</v>
      </c>
      <c r="Y25" s="59" t="n">
        <f aca="false">Punktid!G99</f>
        <v>0</v>
      </c>
      <c r="Z25" s="60" t="n">
        <f aca="false">Y25*$J$37</f>
        <v>0</v>
      </c>
      <c r="AA25" s="59" t="n">
        <f aca="false">W25+Y25</f>
        <v>0</v>
      </c>
      <c r="AB25" s="60" t="n">
        <f aca="false">X25+Z25</f>
        <v>0</v>
      </c>
      <c r="AC25" s="61" t="n">
        <v>0</v>
      </c>
      <c r="AD25" s="62"/>
      <c r="AE25" s="61" t="n">
        <v>0</v>
      </c>
      <c r="AF25" s="62"/>
      <c r="AG25" s="61"/>
      <c r="AH25" s="63"/>
      <c r="AI25" s="64" t="n">
        <f aca="false">V25+P25+J25+AB25</f>
        <v>102.993720013318</v>
      </c>
      <c r="AJ25" s="64" t="n">
        <v>102.993720013318</v>
      </c>
      <c r="AK25" s="82"/>
    </row>
    <row r="26" customFormat="false" ht="15" hidden="false" customHeight="false" outlineLevel="0" collapsed="false">
      <c r="A26" s="41" t="n">
        <v>22</v>
      </c>
      <c r="B26" s="42" t="n">
        <v>80045347</v>
      </c>
      <c r="C26" s="43" t="s">
        <v>60</v>
      </c>
      <c r="D26" s="83" t="s">
        <v>61</v>
      </c>
      <c r="E26" s="66" t="n">
        <f aca="false">Punktid!E146</f>
        <v>0</v>
      </c>
      <c r="F26" s="67" t="n">
        <f aca="false">E26*$M$34</f>
        <v>0</v>
      </c>
      <c r="G26" s="66" t="n">
        <f aca="false">Punktid!E149</f>
        <v>7</v>
      </c>
      <c r="H26" s="67" t="n">
        <f aca="false">G26*$J$34</f>
        <v>53.1066298778084</v>
      </c>
      <c r="I26" s="68" t="n">
        <f aca="false">G26+E26</f>
        <v>7</v>
      </c>
      <c r="J26" s="69" t="n">
        <f aca="false">H26+F26</f>
        <v>53.1066298778084</v>
      </c>
      <c r="K26" s="70" t="n">
        <f aca="false">Punktid!F146</f>
        <v>0</v>
      </c>
      <c r="L26" s="71" t="n">
        <f aca="false">K26*$M$35</f>
        <v>0</v>
      </c>
      <c r="M26" s="70" t="n">
        <f aca="false">Punktid!F149</f>
        <v>0</v>
      </c>
      <c r="N26" s="71" t="n">
        <f aca="false">M26*$J$35</f>
        <v>0</v>
      </c>
      <c r="O26" s="72" t="n">
        <f aca="false">M26+K26</f>
        <v>0</v>
      </c>
      <c r="P26" s="73" t="n">
        <f aca="false">N26+L26</f>
        <v>0</v>
      </c>
      <c r="Q26" s="74" t="n">
        <v>0</v>
      </c>
      <c r="R26" s="75" t="n">
        <f aca="false">Q26*$M$36</f>
        <v>0</v>
      </c>
      <c r="S26" s="76" t="n">
        <f aca="false">Punktid!H149</f>
        <v>0</v>
      </c>
      <c r="T26" s="56" t="n">
        <f aca="false">S26*$J$36</f>
        <v>0</v>
      </c>
      <c r="U26" s="57" t="n">
        <f aca="false">Q26+S26</f>
        <v>0</v>
      </c>
      <c r="V26" s="58" t="n">
        <f aca="false">R26+T26</f>
        <v>0</v>
      </c>
      <c r="W26" s="59" t="n">
        <f aca="false">Punktid!G146</f>
        <v>0</v>
      </c>
      <c r="X26" s="60" t="n">
        <f aca="false">W26*$M$37</f>
        <v>0</v>
      </c>
      <c r="Y26" s="59" t="n">
        <f aca="false">Punktid!G149</f>
        <v>1</v>
      </c>
      <c r="Z26" s="60" t="n">
        <f aca="false">Y26*$J$37</f>
        <v>9.38712446351931</v>
      </c>
      <c r="AA26" s="59" t="n">
        <f aca="false">W26+Y26</f>
        <v>1</v>
      </c>
      <c r="AB26" s="60" t="n">
        <f aca="false">X26+Z26</f>
        <v>9.38712446351931</v>
      </c>
      <c r="AC26" s="61" t="n">
        <v>0</v>
      </c>
      <c r="AD26" s="62"/>
      <c r="AE26" s="61" t="n">
        <v>0</v>
      </c>
      <c r="AF26" s="62"/>
      <c r="AG26" s="61"/>
      <c r="AH26" s="63"/>
      <c r="AI26" s="64" t="n">
        <f aca="false">V26+P26+J26+AB26</f>
        <v>62.4937543413278</v>
      </c>
      <c r="AJ26" s="64" t="n">
        <v>100</v>
      </c>
      <c r="AK26" s="82"/>
    </row>
    <row r="27" customFormat="false" ht="15" hidden="false" customHeight="false" outlineLevel="0" collapsed="false">
      <c r="A27" s="41" t="n">
        <v>23</v>
      </c>
      <c r="B27" s="42" t="n">
        <v>80172465</v>
      </c>
      <c r="C27" s="43" t="s">
        <v>62</v>
      </c>
      <c r="D27" s="83" t="s">
        <v>63</v>
      </c>
      <c r="E27" s="84" t="n">
        <f aca="false">Punktid!E228</f>
        <v>0</v>
      </c>
      <c r="F27" s="67" t="n">
        <f aca="false">E27*$M$34</f>
        <v>0</v>
      </c>
      <c r="G27" s="84" t="n">
        <f aca="false">Punktid!E233</f>
        <v>5</v>
      </c>
      <c r="H27" s="67" t="n">
        <f aca="false">G27*$J$34</f>
        <v>37.9333070555775</v>
      </c>
      <c r="I27" s="68" t="n">
        <f aca="false">G27+E27</f>
        <v>5</v>
      </c>
      <c r="J27" s="69" t="n">
        <f aca="false">H27+F27</f>
        <v>37.9333070555775</v>
      </c>
      <c r="K27" s="70" t="n">
        <f aca="false">Punktid!F228</f>
        <v>0</v>
      </c>
      <c r="L27" s="71" t="n">
        <f aca="false">K27*$M$35</f>
        <v>0</v>
      </c>
      <c r="M27" s="85" t="n">
        <f aca="false">Punktid!F233</f>
        <v>0.99</v>
      </c>
      <c r="N27" s="71" t="n">
        <f aca="false">M27*$J$35</f>
        <v>4.09707400691527</v>
      </c>
      <c r="O27" s="72" t="n">
        <f aca="false">M27+K27</f>
        <v>0.99</v>
      </c>
      <c r="P27" s="73" t="n">
        <f aca="false">N27+L27</f>
        <v>4.09707400691527</v>
      </c>
      <c r="Q27" s="86" t="n">
        <f aca="false">Punktid!H228</f>
        <v>0</v>
      </c>
      <c r="R27" s="75" t="n">
        <f aca="false">Q27*$M$36</f>
        <v>0</v>
      </c>
      <c r="S27" s="87" t="n">
        <f aca="false">Punktid!H233</f>
        <v>0</v>
      </c>
      <c r="T27" s="56" t="n">
        <f aca="false">S27*$J$36</f>
        <v>0</v>
      </c>
      <c r="U27" s="57" t="n">
        <f aca="false">Q27+S27</f>
        <v>0</v>
      </c>
      <c r="V27" s="58" t="n">
        <f aca="false">R27+T27</f>
        <v>0</v>
      </c>
      <c r="W27" s="59" t="n">
        <f aca="false">Punktid!G228</f>
        <v>0</v>
      </c>
      <c r="X27" s="88" t="n">
        <f aca="false">W27*$M$37</f>
        <v>0</v>
      </c>
      <c r="Y27" s="59" t="n">
        <f aca="false">Punktid!G233</f>
        <v>1</v>
      </c>
      <c r="Z27" s="88" t="n">
        <f aca="false">Y27*$J$37</f>
        <v>9.38712446351931</v>
      </c>
      <c r="AA27" s="89" t="n">
        <f aca="false">W27+Y27</f>
        <v>1</v>
      </c>
      <c r="AB27" s="88" t="n">
        <f aca="false">X27+Z27</f>
        <v>9.38712446351931</v>
      </c>
      <c r="AC27" s="61" t="n">
        <v>0</v>
      </c>
      <c r="AD27" s="62"/>
      <c r="AE27" s="61" t="n">
        <v>0</v>
      </c>
      <c r="AF27" s="62"/>
      <c r="AG27" s="61"/>
      <c r="AH27" s="63"/>
      <c r="AI27" s="64" t="n">
        <f aca="false">V27+P27+J27+AB27</f>
        <v>51.417505526012</v>
      </c>
      <c r="AJ27" s="64" t="n">
        <v>100</v>
      </c>
      <c r="AK27" s="82"/>
      <c r="AL27" s="82"/>
    </row>
    <row r="28" customFormat="false" ht="15" hidden="false" customHeight="false" outlineLevel="0" collapsed="false">
      <c r="A28" s="41" t="n">
        <v>24</v>
      </c>
      <c r="B28" s="42" t="n">
        <v>80425720</v>
      </c>
      <c r="C28" s="43" t="s">
        <v>64</v>
      </c>
      <c r="D28" s="90" t="s">
        <v>29</v>
      </c>
      <c r="E28" s="84" t="n">
        <f aca="false">Punktid!E77</f>
        <v>0</v>
      </c>
      <c r="F28" s="67" t="n">
        <f aca="false">E28*$M$34</f>
        <v>0</v>
      </c>
      <c r="G28" s="84" t="n">
        <f aca="false">Punktid!E79</f>
        <v>0</v>
      </c>
      <c r="H28" s="67" t="n">
        <f aca="false">G28*$J$34</f>
        <v>0</v>
      </c>
      <c r="I28" s="68" t="n">
        <f aca="false">G28+E28</f>
        <v>0</v>
      </c>
      <c r="J28" s="69" t="n">
        <f aca="false">H28+F28</f>
        <v>0</v>
      </c>
      <c r="K28" s="85" t="n">
        <f aca="false">Punktid!F77</f>
        <v>0</v>
      </c>
      <c r="L28" s="71" t="n">
        <f aca="false">K28*$M$35</f>
        <v>0</v>
      </c>
      <c r="M28" s="85" t="n">
        <f aca="false">Punktid!F79</f>
        <v>0</v>
      </c>
      <c r="N28" s="71" t="n">
        <f aca="false">M28*$J$35</f>
        <v>0</v>
      </c>
      <c r="O28" s="72" t="n">
        <f aca="false">M28+K28</f>
        <v>0</v>
      </c>
      <c r="P28" s="73" t="n">
        <f aca="false">N28+L28</f>
        <v>0</v>
      </c>
      <c r="Q28" s="86" t="n">
        <v>0</v>
      </c>
      <c r="R28" s="75" t="n">
        <f aca="false">Q28*$M$36</f>
        <v>0</v>
      </c>
      <c r="S28" s="87" t="n">
        <f aca="false">Punktid!H79</f>
        <v>0</v>
      </c>
      <c r="T28" s="56" t="n">
        <f aca="false">S28*$J$36</f>
        <v>0</v>
      </c>
      <c r="U28" s="57" t="n">
        <f aca="false">Q28+S28</f>
        <v>0</v>
      </c>
      <c r="V28" s="58" t="n">
        <f aca="false">R28+T28</f>
        <v>0</v>
      </c>
      <c r="W28" s="89" t="n">
        <f aca="false">Punktid!G77</f>
        <v>0</v>
      </c>
      <c r="X28" s="88" t="n">
        <f aca="false">W28*$M$37</f>
        <v>0</v>
      </c>
      <c r="Y28" s="89" t="n">
        <f aca="false">Punktid!G79</f>
        <v>0</v>
      </c>
      <c r="Z28" s="88" t="n">
        <f aca="false">Y28*$J$37</f>
        <v>0</v>
      </c>
      <c r="AA28" s="89" t="n">
        <f aca="false">W28+Y28</f>
        <v>0</v>
      </c>
      <c r="AB28" s="88" t="n">
        <f aca="false">X28+Z28</f>
        <v>0</v>
      </c>
      <c r="AC28" s="91" t="n">
        <v>0</v>
      </c>
      <c r="AD28" s="92"/>
      <c r="AE28" s="91" t="n">
        <v>0</v>
      </c>
      <c r="AF28" s="92"/>
      <c r="AG28" s="91"/>
      <c r="AH28" s="93"/>
      <c r="AI28" s="64" t="n">
        <f aca="false">V28+P28+J28+AB28</f>
        <v>0</v>
      </c>
      <c r="AJ28" s="64" t="n">
        <v>0</v>
      </c>
      <c r="AK28" s="82"/>
      <c r="AL28" s="82"/>
    </row>
    <row r="29" customFormat="false" ht="15.75" hidden="false" customHeight="false" outlineLevel="0" collapsed="false">
      <c r="A29" s="41" t="n">
        <v>25</v>
      </c>
      <c r="B29" s="42" t="n">
        <v>80057496</v>
      </c>
      <c r="C29" s="94" t="s">
        <v>65</v>
      </c>
      <c r="D29" s="90" t="s">
        <v>26</v>
      </c>
      <c r="E29" s="95"/>
      <c r="F29" s="96"/>
      <c r="G29" s="84"/>
      <c r="H29" s="97"/>
      <c r="I29" s="98"/>
      <c r="J29" s="99"/>
      <c r="K29" s="85"/>
      <c r="L29" s="100"/>
      <c r="M29" s="85"/>
      <c r="N29" s="100"/>
      <c r="O29" s="101"/>
      <c r="P29" s="102"/>
      <c r="Q29" s="103"/>
      <c r="R29" s="104"/>
      <c r="S29" s="105"/>
      <c r="T29" s="106"/>
      <c r="U29" s="107"/>
      <c r="V29" s="108"/>
      <c r="W29" s="109"/>
      <c r="X29" s="110"/>
      <c r="Y29" s="109"/>
      <c r="Z29" s="110"/>
      <c r="AA29" s="109"/>
      <c r="AB29" s="110"/>
      <c r="AC29" s="111"/>
      <c r="AD29" s="112"/>
      <c r="AE29" s="111"/>
      <c r="AF29" s="112"/>
      <c r="AG29" s="111"/>
      <c r="AH29" s="113"/>
      <c r="AI29" s="114" t="n">
        <v>10936</v>
      </c>
      <c r="AJ29" s="114" t="n">
        <v>10849.9130879826</v>
      </c>
      <c r="AL29" s="82"/>
      <c r="AM29" s="82"/>
    </row>
    <row r="30" customFormat="false" ht="15.75" hidden="false" customHeight="false" outlineLevel="0" collapsed="false">
      <c r="A30" s="5"/>
      <c r="B30" s="5"/>
      <c r="C30" s="5"/>
      <c r="D30" s="115" t="s">
        <v>66</v>
      </c>
      <c r="E30" s="116" t="n">
        <f aca="false">SUM(E5:E29)</f>
        <v>211.5</v>
      </c>
      <c r="F30" s="116" t="n">
        <f aca="false">SUM(F5:F29)</f>
        <v>2405.92</v>
      </c>
      <c r="G30" s="116" t="n">
        <f aca="false">SUM(G5:G29)</f>
        <v>1268.5</v>
      </c>
      <c r="H30" s="116" t="n">
        <f aca="false">SUM(H5:H29)</f>
        <v>9623.68</v>
      </c>
      <c r="I30" s="116" t="n">
        <f aca="false">SUM(I5:I29)</f>
        <v>1480</v>
      </c>
      <c r="J30" s="116" t="n">
        <f aca="false">SUM(J5:J29)</f>
        <v>12029.6</v>
      </c>
      <c r="K30" s="117" t="n">
        <f aca="false">SUM(K5:K29)</f>
        <v>74.8366666666667</v>
      </c>
      <c r="L30" s="117" t="n">
        <f aca="false">SUM(L5:L29)</f>
        <v>1531.04</v>
      </c>
      <c r="M30" s="117" t="n">
        <f aca="false">SUM(M5:M29)</f>
        <v>1479.81666666667</v>
      </c>
      <c r="N30" s="117" t="n">
        <f aca="false">SUM(N5:N29)</f>
        <v>6124.16</v>
      </c>
      <c r="O30" s="117" t="n">
        <f aca="false">SUM(O5:O29)</f>
        <v>1554.65333333333</v>
      </c>
      <c r="P30" s="117" t="n">
        <f aca="false">SUM(P5:P29)</f>
        <v>7655.2</v>
      </c>
      <c r="Q30" s="118" t="n">
        <f aca="false">SUM(Q5:Q29)</f>
        <v>83</v>
      </c>
      <c r="R30" s="118" t="n">
        <f aca="false">SUM(R5:R29)</f>
        <v>1531.04</v>
      </c>
      <c r="S30" s="119" t="n">
        <f aca="false">SUM(S5:S29)</f>
        <v>973</v>
      </c>
      <c r="T30" s="119" t="n">
        <f aca="false">SUM(T5:T29)</f>
        <v>6124.16</v>
      </c>
      <c r="U30" s="119" t="n">
        <f aca="false">SUM(U5:U29)</f>
        <v>1056</v>
      </c>
      <c r="V30" s="120" t="n">
        <f aca="false">SUM(V5:V29)</f>
        <v>7655.2</v>
      </c>
      <c r="W30" s="121" t="n">
        <f aca="false">SUM(W5:W29)</f>
        <v>28</v>
      </c>
      <c r="X30" s="121" t="n">
        <f aca="false">SUM(X5:X29)</f>
        <v>1093.6</v>
      </c>
      <c r="Y30" s="121" t="n">
        <f aca="false">SUM(Y5:Y29)</f>
        <v>466</v>
      </c>
      <c r="Z30" s="121" t="n">
        <f aca="false">SUM(Z5:Z29)</f>
        <v>4374.4</v>
      </c>
      <c r="AA30" s="121" t="n">
        <f aca="false">SUM(AA5:AA29)</f>
        <v>494</v>
      </c>
      <c r="AB30" s="121" t="n">
        <f aca="false">SUM(AB5:AB29)</f>
        <v>5468</v>
      </c>
      <c r="AC30" s="122" t="n">
        <f aca="false">SUM(AC5:AC28)</f>
        <v>0</v>
      </c>
      <c r="AD30" s="123"/>
      <c r="AE30" s="122" t="n">
        <f aca="false">SUM(AE5:AE29)</f>
        <v>0</v>
      </c>
      <c r="AF30" s="123"/>
      <c r="AG30" s="122"/>
      <c r="AH30" s="124"/>
      <c r="AI30" s="125" t="n">
        <f aca="false">SUM(AI5:AI29)</f>
        <v>43744</v>
      </c>
      <c r="AJ30" s="125" t="n">
        <v>43744</v>
      </c>
    </row>
    <row r="31" customFormat="false" ht="15" hidden="false" customHeight="false" outlineLevel="0" collapsed="false">
      <c r="A31" s="6"/>
      <c r="B31" s="6"/>
      <c r="C31" s="65"/>
      <c r="D31" s="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7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8"/>
      <c r="AD31" s="128"/>
      <c r="AE31" s="128"/>
      <c r="AF31" s="128"/>
      <c r="AG31" s="128"/>
      <c r="AH31" s="128"/>
      <c r="AI31" s="6"/>
    </row>
    <row r="32" customFormat="false" ht="15.75" hidden="false" customHeight="false" outlineLevel="0" collapsed="false">
      <c r="A32" s="6"/>
      <c r="B32" s="6"/>
      <c r="C32" s="6"/>
      <c r="D32" s="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9"/>
      <c r="W32" s="129"/>
      <c r="X32" s="129"/>
      <c r="Y32" s="129"/>
      <c r="Z32" s="129"/>
      <c r="AA32" s="129"/>
      <c r="AB32" s="129"/>
      <c r="AC32" s="130"/>
      <c r="AD32" s="130"/>
      <c r="AE32" s="130"/>
      <c r="AF32" s="130"/>
      <c r="AG32" s="130"/>
      <c r="AH32" s="130"/>
      <c r="AI32" s="131"/>
    </row>
    <row r="33" customFormat="false" ht="30" hidden="false" customHeight="false" outlineLevel="0" collapsed="false">
      <c r="A33" s="6"/>
      <c r="B33" s="6"/>
      <c r="C33" s="132"/>
      <c r="D33" s="133"/>
      <c r="E33" s="134" t="s">
        <v>67</v>
      </c>
      <c r="F33" s="135" t="s">
        <v>68</v>
      </c>
      <c r="G33" s="136" t="s">
        <v>69</v>
      </c>
      <c r="H33" s="137" t="s">
        <v>70</v>
      </c>
      <c r="I33" s="138" t="s">
        <v>71</v>
      </c>
      <c r="J33" s="139" t="s">
        <v>72</v>
      </c>
      <c r="K33" s="137" t="s">
        <v>73</v>
      </c>
      <c r="L33" s="138" t="s">
        <v>74</v>
      </c>
      <c r="M33" s="139" t="s">
        <v>72</v>
      </c>
      <c r="N33" s="126"/>
      <c r="O33" s="6"/>
      <c r="P33" s="6"/>
      <c r="Q33" s="6"/>
      <c r="R33" s="6"/>
      <c r="S33" s="6"/>
      <c r="T33" s="6"/>
      <c r="U33" s="6"/>
      <c r="V33" s="6"/>
      <c r="W33" s="126"/>
      <c r="X33" s="126"/>
      <c r="Y33" s="126"/>
      <c r="Z33" s="126"/>
      <c r="AA33" s="126"/>
      <c r="AB33" s="126"/>
      <c r="AC33" s="128"/>
      <c r="AD33" s="128"/>
      <c r="AE33" s="128"/>
      <c r="AF33" s="128"/>
      <c r="AG33" s="128"/>
      <c r="AH33" s="128"/>
      <c r="AI33" s="6"/>
    </row>
    <row r="34" customFormat="false" ht="15" hidden="false" customHeight="false" outlineLevel="0" collapsed="false">
      <c r="A34" s="6"/>
      <c r="B34" s="6"/>
      <c r="C34" s="140" t="s">
        <v>75</v>
      </c>
      <c r="D34" s="140"/>
      <c r="E34" s="141" t="n">
        <v>27.5</v>
      </c>
      <c r="F34" s="142" t="n">
        <f aca="false">F42*0.275</f>
        <v>12029.6</v>
      </c>
      <c r="G34" s="143" t="n">
        <f aca="false">I34+L34</f>
        <v>1480</v>
      </c>
      <c r="H34" s="144" t="n">
        <f aca="false">F34*0.8</f>
        <v>9623.68</v>
      </c>
      <c r="I34" s="145" t="n">
        <f aca="false">G30</f>
        <v>1268.5</v>
      </c>
      <c r="J34" s="146" t="n">
        <f aca="false">H34/I34</f>
        <v>7.58666141111549</v>
      </c>
      <c r="K34" s="147" t="n">
        <f aca="false">F34*0.2</f>
        <v>2405.92</v>
      </c>
      <c r="L34" s="145" t="n">
        <f aca="false">E30</f>
        <v>211.5</v>
      </c>
      <c r="M34" s="146" t="n">
        <f aca="false">K34/L34</f>
        <v>11.3755082742317</v>
      </c>
      <c r="N34" s="129"/>
      <c r="O34" s="6"/>
      <c r="P34" s="6"/>
      <c r="Q34" s="6"/>
      <c r="R34" s="6"/>
      <c r="S34" s="6"/>
      <c r="T34" s="6"/>
      <c r="U34" s="6"/>
      <c r="V34" s="6"/>
      <c r="W34" s="126"/>
      <c r="X34" s="126"/>
      <c r="Y34" s="126"/>
      <c r="Z34" s="126"/>
      <c r="AA34" s="126"/>
      <c r="AB34" s="126"/>
      <c r="AC34" s="128"/>
      <c r="AD34" s="128"/>
      <c r="AE34" s="128"/>
      <c r="AF34" s="128"/>
      <c r="AG34" s="128"/>
      <c r="AH34" s="128"/>
      <c r="AI34" s="6"/>
    </row>
    <row r="35" customFormat="false" ht="15" hidden="false" customHeight="false" outlineLevel="0" collapsed="false">
      <c r="A35" s="6"/>
      <c r="B35" s="6"/>
      <c r="C35" s="148" t="s">
        <v>76</v>
      </c>
      <c r="D35" s="148"/>
      <c r="E35" s="149" t="n">
        <v>17.5</v>
      </c>
      <c r="F35" s="150" t="n">
        <f aca="false">F42*0.175</f>
        <v>7655.2</v>
      </c>
      <c r="G35" s="151" t="n">
        <f aca="false">I35+L35</f>
        <v>1554.65333333333</v>
      </c>
      <c r="H35" s="152" t="n">
        <f aca="false">F35*0.8</f>
        <v>6124.16</v>
      </c>
      <c r="I35" s="153" t="n">
        <f aca="false">M30</f>
        <v>1479.81666666667</v>
      </c>
      <c r="J35" s="154" t="n">
        <f aca="false">H35/I35</f>
        <v>4.13845859284371</v>
      </c>
      <c r="K35" s="155" t="n">
        <f aca="false">F35*0.2</f>
        <v>1531.04</v>
      </c>
      <c r="L35" s="153" t="n">
        <f aca="false">K30</f>
        <v>74.8366666666667</v>
      </c>
      <c r="M35" s="154" t="n">
        <f aca="false">K35/L35</f>
        <v>20.4584205603314</v>
      </c>
      <c r="N35" s="129"/>
      <c r="O35" s="6"/>
      <c r="P35" s="6"/>
      <c r="Q35" s="6"/>
      <c r="R35" s="6"/>
      <c r="S35" s="6"/>
      <c r="T35" s="6"/>
      <c r="U35" s="6"/>
      <c r="V35" s="6"/>
      <c r="W35" s="126"/>
      <c r="X35" s="126"/>
      <c r="Y35" s="126"/>
      <c r="Z35" s="126"/>
      <c r="AA35" s="126"/>
      <c r="AB35" s="126"/>
      <c r="AC35" s="128"/>
      <c r="AD35" s="128"/>
      <c r="AE35" s="128"/>
      <c r="AF35" s="128"/>
      <c r="AG35" s="128"/>
      <c r="AH35" s="128"/>
      <c r="AI35" s="6"/>
    </row>
    <row r="36" customFormat="false" ht="15" hidden="false" customHeight="false" outlineLevel="0" collapsed="false">
      <c r="A36" s="6"/>
      <c r="B36" s="6"/>
      <c r="C36" s="156" t="s">
        <v>3</v>
      </c>
      <c r="D36" s="156"/>
      <c r="E36" s="157" t="n">
        <v>17.5</v>
      </c>
      <c r="F36" s="158" t="n">
        <f aca="false">F42*0.175</f>
        <v>7655.2</v>
      </c>
      <c r="G36" s="159" t="n">
        <f aca="false">I36+L36</f>
        <v>1056</v>
      </c>
      <c r="H36" s="160" t="n">
        <f aca="false">F36*0.8</f>
        <v>6124.16</v>
      </c>
      <c r="I36" s="161" t="n">
        <f aca="false">S30</f>
        <v>973</v>
      </c>
      <c r="J36" s="162" t="n">
        <f aca="false">H36/I36</f>
        <v>6.29410071942446</v>
      </c>
      <c r="K36" s="163" t="n">
        <f aca="false">F36*0.2</f>
        <v>1531.04</v>
      </c>
      <c r="L36" s="164" t="n">
        <f aca="false">Q30</f>
        <v>83</v>
      </c>
      <c r="M36" s="162" t="n">
        <f aca="false">K36/L36</f>
        <v>18.446265060241</v>
      </c>
      <c r="N36" s="129"/>
      <c r="O36" s="6"/>
      <c r="P36" s="6"/>
      <c r="Q36" s="6"/>
      <c r="R36" s="6"/>
      <c r="S36" s="6"/>
      <c r="T36" s="6"/>
      <c r="U36" s="6"/>
      <c r="V36" s="6"/>
      <c r="W36" s="126"/>
      <c r="X36" s="126"/>
      <c r="Y36" s="126"/>
      <c r="Z36" s="126"/>
      <c r="AA36" s="126"/>
      <c r="AB36" s="126"/>
      <c r="AC36" s="128"/>
      <c r="AD36" s="128"/>
      <c r="AE36" s="128"/>
      <c r="AF36" s="128"/>
      <c r="AG36" s="128"/>
      <c r="AH36" s="128"/>
      <c r="AI36" s="6"/>
    </row>
    <row r="37" customFormat="false" ht="15" hidden="false" customHeight="false" outlineLevel="0" collapsed="false">
      <c r="A37" s="6"/>
      <c r="B37" s="6"/>
      <c r="C37" s="165" t="s">
        <v>4</v>
      </c>
      <c r="D37" s="165"/>
      <c r="E37" s="166" t="n">
        <v>12.5</v>
      </c>
      <c r="F37" s="167" t="n">
        <f aca="false">F42*0.125</f>
        <v>5468</v>
      </c>
      <c r="G37" s="168" t="n">
        <f aca="false">I37+L37</f>
        <v>494</v>
      </c>
      <c r="H37" s="169" t="n">
        <f aca="false">F37*0.8</f>
        <v>4374.4</v>
      </c>
      <c r="I37" s="170" t="n">
        <f aca="false">Y30</f>
        <v>466</v>
      </c>
      <c r="J37" s="171" t="n">
        <f aca="false">H37/I37</f>
        <v>9.38712446351931</v>
      </c>
      <c r="K37" s="172" t="n">
        <f aca="false">F37*0.2</f>
        <v>1093.6</v>
      </c>
      <c r="L37" s="173" t="n">
        <f aca="false">W30</f>
        <v>28</v>
      </c>
      <c r="M37" s="171" t="n">
        <f aca="false">K37/L37</f>
        <v>39.0571428571429</v>
      </c>
      <c r="N37" s="129"/>
      <c r="O37" s="6"/>
      <c r="P37" s="6"/>
      <c r="Q37" s="6"/>
      <c r="R37" s="6"/>
      <c r="S37" s="6"/>
      <c r="T37" s="6"/>
      <c r="U37" s="6"/>
      <c r="V37" s="6"/>
      <c r="W37" s="126"/>
      <c r="X37" s="126"/>
      <c r="Y37" s="126"/>
      <c r="Z37" s="126"/>
      <c r="AA37" s="126"/>
      <c r="AB37" s="126"/>
      <c r="AC37" s="128"/>
      <c r="AD37" s="128"/>
      <c r="AE37" s="128"/>
      <c r="AF37" s="128"/>
      <c r="AG37" s="128"/>
      <c r="AH37" s="128"/>
      <c r="AI37" s="6"/>
    </row>
    <row r="38" customFormat="false" ht="15" hidden="false" customHeight="false" outlineLevel="0" collapsed="false">
      <c r="A38" s="6"/>
      <c r="B38" s="6"/>
      <c r="C38" s="174" t="s">
        <v>5</v>
      </c>
      <c r="D38" s="175"/>
      <c r="E38" s="176" t="n">
        <v>0</v>
      </c>
      <c r="F38" s="177" t="n">
        <f aca="false">F42*0</f>
        <v>0</v>
      </c>
      <c r="G38" s="178" t="n">
        <f aca="false">I38+L38</f>
        <v>0</v>
      </c>
      <c r="H38" s="179" t="n">
        <f aca="false">F38*0.8</f>
        <v>0</v>
      </c>
      <c r="I38" s="180" t="n">
        <f aca="false">AE30</f>
        <v>0</v>
      </c>
      <c r="J38" s="181"/>
      <c r="K38" s="182" t="n">
        <f aca="false">F38*0.2</f>
        <v>0</v>
      </c>
      <c r="L38" s="183" t="n">
        <f aca="false">AE30</f>
        <v>0</v>
      </c>
      <c r="M38" s="181"/>
      <c r="N38" s="129"/>
      <c r="O38" s="6"/>
      <c r="P38" s="6"/>
      <c r="Q38" s="6"/>
      <c r="R38" s="6"/>
      <c r="S38" s="6"/>
      <c r="T38" s="6"/>
      <c r="U38" s="6"/>
      <c r="V38" s="6"/>
      <c r="W38" s="126"/>
      <c r="X38" s="126"/>
      <c r="Y38" s="126"/>
      <c r="Z38" s="126"/>
      <c r="AA38" s="126"/>
      <c r="AB38" s="126"/>
      <c r="AC38" s="128"/>
      <c r="AD38" s="128"/>
      <c r="AE38" s="128"/>
      <c r="AF38" s="128"/>
      <c r="AG38" s="128"/>
      <c r="AH38" s="128"/>
      <c r="AI38" s="6"/>
    </row>
    <row r="39" customFormat="false" ht="15" hidden="false" customHeight="false" outlineLevel="0" collapsed="false">
      <c r="A39" s="6"/>
      <c r="B39" s="6"/>
      <c r="C39" s="184" t="s">
        <v>77</v>
      </c>
      <c r="D39" s="185"/>
      <c r="E39" s="186" t="n">
        <v>25</v>
      </c>
      <c r="F39" s="187" t="n">
        <f aca="false">F42*0.25</f>
        <v>10936</v>
      </c>
      <c r="G39" s="188"/>
      <c r="H39" s="189"/>
      <c r="I39" s="190"/>
      <c r="J39" s="191"/>
      <c r="K39" s="192"/>
      <c r="L39" s="193"/>
      <c r="M39" s="194"/>
      <c r="N39" s="129"/>
      <c r="O39" s="6"/>
      <c r="P39" s="6"/>
      <c r="Q39" s="6"/>
      <c r="R39" s="6"/>
      <c r="S39" s="6"/>
      <c r="T39" s="6"/>
      <c r="U39" s="6"/>
      <c r="V39" s="6"/>
      <c r="W39" s="126"/>
      <c r="X39" s="126"/>
      <c r="Y39" s="126"/>
      <c r="Z39" s="126"/>
      <c r="AA39" s="126"/>
      <c r="AB39" s="126"/>
      <c r="AC39" s="128"/>
      <c r="AD39" s="128"/>
      <c r="AE39" s="128"/>
      <c r="AF39" s="128"/>
      <c r="AG39" s="128"/>
      <c r="AH39" s="128"/>
      <c r="AI39" s="6"/>
    </row>
    <row r="40" customFormat="false" ht="15.75" hidden="false" customHeight="false" outlineLevel="0" collapsed="false">
      <c r="A40" s="6"/>
      <c r="B40" s="6"/>
      <c r="C40" s="195" t="s">
        <v>78</v>
      </c>
      <c r="D40" s="196"/>
      <c r="E40" s="197" t="n">
        <f aca="false">SUM(E34:E39)</f>
        <v>100</v>
      </c>
      <c r="F40" s="198" t="n">
        <f aca="false">SUM(F34:F39)</f>
        <v>43744</v>
      </c>
      <c r="G40" s="199" t="n">
        <f aca="false">SUM(G34:G39)</f>
        <v>4584.65333333333</v>
      </c>
      <c r="H40" s="200" t="n">
        <f aca="false">SUM(H34:H39)</f>
        <v>26246.4</v>
      </c>
      <c r="I40" s="201" t="n">
        <f aca="false">SUM(I34:I39)</f>
        <v>4187.31666666667</v>
      </c>
      <c r="J40" s="202" t="n">
        <f aca="false">SUM(J34:J39)</f>
        <v>27.406345186903</v>
      </c>
      <c r="K40" s="203" t="n">
        <f aca="false">SUM(K34:K39)</f>
        <v>6561.6</v>
      </c>
      <c r="L40" s="204" t="n">
        <f aca="false">SUM(L34:L39)</f>
        <v>397.336666666667</v>
      </c>
      <c r="M40" s="202" t="n">
        <f aca="false">SUM(M34:M39)</f>
        <v>89.3373367519469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7"/>
      <c r="AD40" s="7"/>
      <c r="AE40" s="7"/>
      <c r="AF40" s="7"/>
      <c r="AG40" s="7"/>
      <c r="AH40" s="7"/>
      <c r="AI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13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7"/>
      <c r="AD41" s="7"/>
      <c r="AE41" s="7"/>
      <c r="AF41" s="7"/>
      <c r="AG41" s="7"/>
      <c r="AH41" s="7"/>
      <c r="AI41" s="6"/>
    </row>
    <row r="42" customFormat="false" ht="15.75" hidden="false" customHeight="false" outlineLevel="0" collapsed="false">
      <c r="A42" s="6"/>
      <c r="B42" s="6"/>
      <c r="C42" s="205" t="s">
        <v>79</v>
      </c>
      <c r="D42" s="205"/>
      <c r="E42" s="206"/>
      <c r="F42" s="207" t="n">
        <v>43744</v>
      </c>
      <c r="G42" s="208"/>
      <c r="H42" s="208"/>
      <c r="I42" s="208"/>
      <c r="J42" s="208"/>
      <c r="K42" s="208"/>
      <c r="L42" s="208"/>
      <c r="M42" s="209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7"/>
      <c r="AD42" s="7"/>
      <c r="AE42" s="7"/>
      <c r="AF42" s="7"/>
      <c r="AG42" s="7"/>
      <c r="AH42" s="7"/>
      <c r="AI42" s="6"/>
    </row>
    <row r="43" customFormat="false" ht="15" hidden="false" customHeight="false" outlineLevel="0" collapsed="false">
      <c r="A43" s="6"/>
      <c r="B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6"/>
    </row>
    <row r="44" customFormat="false" ht="15" hidden="false" customHeight="false" outlineLevel="0" collapsed="false">
      <c r="A44" s="6"/>
      <c r="B44" s="6"/>
      <c r="C44" s="210" t="s">
        <v>80</v>
      </c>
      <c r="D44" s="6"/>
      <c r="E44" s="6"/>
      <c r="F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7"/>
      <c r="AD44" s="7"/>
      <c r="AE44" s="7"/>
      <c r="AF44" s="7"/>
      <c r="AG44" s="7"/>
      <c r="AH44" s="7"/>
      <c r="AI44" s="6"/>
    </row>
    <row r="45" customFormat="false" ht="15" hidden="false" customHeight="false" outlineLevel="0" collapsed="false">
      <c r="A45" s="6"/>
      <c r="B45" s="6"/>
      <c r="C45" s="1" t="s">
        <v>81</v>
      </c>
      <c r="D45" s="6"/>
      <c r="E45" s="6"/>
      <c r="F45" s="211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7"/>
      <c r="AD45" s="7"/>
      <c r="AE45" s="7"/>
      <c r="AF45" s="7"/>
      <c r="AG45" s="7"/>
      <c r="AH45" s="7"/>
      <c r="AI45" s="6"/>
    </row>
    <row r="46" customFormat="false" ht="15" hidden="false" customHeight="false" outlineLevel="0" collapsed="false">
      <c r="C46" s="6" t="s">
        <v>82</v>
      </c>
    </row>
    <row r="47" customFormat="false" ht="15" hidden="false" customHeight="false" outlineLevel="0" collapsed="false">
      <c r="C47" s="1" t="s">
        <v>83</v>
      </c>
    </row>
    <row r="48" customFormat="false" ht="15" hidden="false" customHeight="false" outlineLevel="0" collapsed="false">
      <c r="C48" s="1" t="s">
        <v>84</v>
      </c>
      <c r="H48" s="212"/>
    </row>
    <row r="49" customFormat="false" ht="15" hidden="false" customHeight="false" outlineLevel="0" collapsed="false">
      <c r="C49" s="1" t="s">
        <v>85</v>
      </c>
    </row>
  </sheetData>
  <mergeCells count="10">
    <mergeCell ref="E3:J3"/>
    <mergeCell ref="K3:P3"/>
    <mergeCell ref="Q3:V3"/>
    <mergeCell ref="W3:AB3"/>
    <mergeCell ref="AC3:AH3"/>
    <mergeCell ref="C34:D34"/>
    <mergeCell ref="C35:D35"/>
    <mergeCell ref="C36:D36"/>
    <mergeCell ref="C37:D37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213" width="4.29"/>
    <col collapsed="false" customWidth="true" hidden="false" outlineLevel="0" max="2" min="2" style="214" width="15.29"/>
    <col collapsed="false" customWidth="true" hidden="false" outlineLevel="0" max="3" min="3" style="214" width="18.29"/>
    <col collapsed="false" customWidth="true" hidden="false" outlineLevel="0" max="4" min="4" style="128" width="5.14"/>
    <col collapsed="false" customWidth="true" hidden="false" outlineLevel="0" max="5" min="5" style="215" width="9"/>
    <col collapsed="false" customWidth="true" hidden="false" outlineLevel="0" max="6" min="6" style="216" width="8.57"/>
    <col collapsed="false" customWidth="true" hidden="false" outlineLevel="0" max="7" min="7" style="216" width="7.71"/>
    <col collapsed="false" customWidth="true" hidden="false" outlineLevel="0" max="8" min="8" style="215" width="7.71"/>
    <col collapsed="false" customWidth="false" hidden="false" outlineLevel="0" max="12" min="9" style="128" width="9.14"/>
    <col collapsed="false" customWidth="true" hidden="false" outlineLevel="0" max="13" min="13" style="128" width="10.57"/>
    <col collapsed="false" customWidth="false" hidden="false" outlineLevel="0" max="16384" min="14" style="128" width="9.14"/>
  </cols>
  <sheetData>
    <row r="2" customFormat="false" ht="108.75" hidden="false" customHeight="true" outlineLevel="0" collapsed="false">
      <c r="B2" s="217"/>
      <c r="C2" s="217"/>
      <c r="D2" s="217"/>
      <c r="E2" s="218" t="s">
        <v>86</v>
      </c>
      <c r="F2" s="219" t="s">
        <v>87</v>
      </c>
      <c r="G2" s="220" t="s">
        <v>88</v>
      </c>
      <c r="H2" s="221" t="s">
        <v>89</v>
      </c>
    </row>
    <row r="3" customFormat="false" ht="15.75" hidden="false" customHeight="false" outlineLevel="0" collapsed="false">
      <c r="A3" s="213" t="n">
        <v>1</v>
      </c>
      <c r="B3" s="222" t="s">
        <v>90</v>
      </c>
      <c r="C3" s="223"/>
      <c r="D3" s="223"/>
      <c r="E3" s="223"/>
      <c r="F3" s="223"/>
      <c r="G3" s="223"/>
      <c r="H3" s="224"/>
    </row>
    <row r="4" customFormat="false" ht="15.75" hidden="true" customHeight="false" outlineLevel="1" collapsed="false">
      <c r="B4" s="225"/>
      <c r="C4" s="225"/>
      <c r="D4" s="225"/>
      <c r="E4" s="226"/>
      <c r="F4" s="226"/>
      <c r="G4" s="226"/>
      <c r="H4" s="226"/>
    </row>
    <row r="5" customFormat="false" ht="15.75" hidden="false" customHeight="false" outlineLevel="0" collapsed="false">
      <c r="B5" s="227" t="s">
        <v>91</v>
      </c>
      <c r="C5" s="227"/>
      <c r="D5" s="227"/>
      <c r="E5" s="228" t="n">
        <f aca="false">SUM(E4)</f>
        <v>0</v>
      </c>
      <c r="F5" s="229" t="n">
        <f aca="false">SUM(F4)</f>
        <v>0</v>
      </c>
      <c r="G5" s="230" t="n">
        <f aca="false">SUM(G4)</f>
        <v>0</v>
      </c>
      <c r="H5" s="231" t="n">
        <f aca="false">SUM(H4)</f>
        <v>0</v>
      </c>
    </row>
    <row r="6" customFormat="false" ht="15" hidden="true" customHeight="false" outlineLevel="1" collapsed="false">
      <c r="B6" s="232" t="s">
        <v>92</v>
      </c>
      <c r="C6" s="232" t="s">
        <v>93</v>
      </c>
      <c r="D6" s="232" t="s">
        <v>94</v>
      </c>
      <c r="E6" s="226"/>
      <c r="F6" s="226"/>
      <c r="G6" s="226"/>
      <c r="H6" s="233" t="n">
        <v>46</v>
      </c>
    </row>
    <row r="7" customFormat="false" ht="15" hidden="true" customHeight="false" outlineLevel="1" collapsed="false">
      <c r="B7" s="232" t="s">
        <v>95</v>
      </c>
      <c r="C7" s="232" t="s">
        <v>96</v>
      </c>
      <c r="D7" s="232" t="s">
        <v>94</v>
      </c>
      <c r="E7" s="226"/>
      <c r="F7" s="226"/>
      <c r="G7" s="226"/>
      <c r="H7" s="233" t="n">
        <v>34</v>
      </c>
    </row>
    <row r="8" customFormat="false" ht="15" hidden="true" customHeight="false" outlineLevel="1" collapsed="false">
      <c r="B8" s="232" t="s">
        <v>97</v>
      </c>
      <c r="C8" s="232" t="s">
        <v>98</v>
      </c>
      <c r="D8" s="232" t="s">
        <v>99</v>
      </c>
      <c r="E8" s="226"/>
      <c r="F8" s="226"/>
      <c r="G8" s="226"/>
      <c r="H8" s="233" t="n">
        <v>30</v>
      </c>
    </row>
    <row r="9" customFormat="false" ht="15" hidden="true" customHeight="false" outlineLevel="1" collapsed="false">
      <c r="B9" s="232" t="s">
        <v>100</v>
      </c>
      <c r="C9" s="232" t="s">
        <v>101</v>
      </c>
      <c r="D9" s="232" t="s">
        <v>102</v>
      </c>
      <c r="E9" s="226"/>
      <c r="F9" s="226"/>
      <c r="G9" s="226"/>
      <c r="H9" s="233" t="n">
        <v>30</v>
      </c>
    </row>
    <row r="10" customFormat="false" ht="15" hidden="true" customHeight="false" outlineLevel="1" collapsed="false">
      <c r="B10" s="232" t="s">
        <v>100</v>
      </c>
      <c r="C10" s="232" t="s">
        <v>103</v>
      </c>
      <c r="D10" s="232" t="s">
        <v>99</v>
      </c>
      <c r="E10" s="226"/>
      <c r="F10" s="226"/>
      <c r="G10" s="226"/>
      <c r="H10" s="233" t="n">
        <v>4</v>
      </c>
    </row>
    <row r="11" customFormat="false" ht="15" hidden="true" customHeight="false" outlineLevel="1" collapsed="false">
      <c r="B11" s="232" t="s">
        <v>104</v>
      </c>
      <c r="C11" s="232" t="s">
        <v>105</v>
      </c>
      <c r="D11" s="232" t="s">
        <v>99</v>
      </c>
      <c r="E11" s="226"/>
      <c r="F11" s="226"/>
      <c r="G11" s="226"/>
      <c r="H11" s="233" t="n">
        <v>2</v>
      </c>
    </row>
    <row r="12" customFormat="false" ht="15" hidden="true" customHeight="false" outlineLevel="1" collapsed="false">
      <c r="B12" s="232" t="s">
        <v>106</v>
      </c>
      <c r="C12" s="232" t="s">
        <v>107</v>
      </c>
      <c r="D12" s="232" t="s">
        <v>108</v>
      </c>
      <c r="E12" s="226"/>
      <c r="F12" s="226"/>
      <c r="G12" s="226"/>
      <c r="H12" s="233" t="n">
        <v>2</v>
      </c>
    </row>
    <row r="13" customFormat="false" ht="15" hidden="true" customHeight="false" outlineLevel="1" collapsed="false">
      <c r="B13" s="232" t="s">
        <v>109</v>
      </c>
      <c r="C13" s="232" t="s">
        <v>110</v>
      </c>
      <c r="D13" s="232" t="s">
        <v>99</v>
      </c>
      <c r="E13" s="226"/>
      <c r="F13" s="226"/>
      <c r="G13" s="226"/>
      <c r="H13" s="233" t="n">
        <v>2</v>
      </c>
    </row>
    <row r="14" customFormat="false" ht="15" hidden="true" customHeight="false" outlineLevel="1" collapsed="false">
      <c r="B14" s="232" t="s">
        <v>111</v>
      </c>
      <c r="C14" s="232" t="s">
        <v>112</v>
      </c>
      <c r="D14" s="232" t="s">
        <v>113</v>
      </c>
      <c r="E14" s="226"/>
      <c r="F14" s="226"/>
      <c r="G14" s="226"/>
      <c r="H14" s="233" t="n">
        <v>2</v>
      </c>
    </row>
    <row r="15" customFormat="false" ht="15" hidden="true" customHeight="false" outlineLevel="1" collapsed="false">
      <c r="B15" s="232" t="s">
        <v>114</v>
      </c>
      <c r="C15" s="232" t="s">
        <v>115</v>
      </c>
      <c r="D15" s="232" t="s">
        <v>113</v>
      </c>
      <c r="E15" s="226"/>
      <c r="F15" s="226"/>
      <c r="G15" s="226"/>
      <c r="H15" s="233" t="n">
        <v>2</v>
      </c>
    </row>
    <row r="16" customFormat="false" ht="15" hidden="true" customHeight="false" outlineLevel="1" collapsed="false">
      <c r="B16" s="232" t="s">
        <v>116</v>
      </c>
      <c r="C16" s="232" t="s">
        <v>117</v>
      </c>
      <c r="D16" s="232" t="s">
        <v>113</v>
      </c>
      <c r="E16" s="226"/>
      <c r="F16" s="226"/>
      <c r="G16" s="226"/>
      <c r="H16" s="233" t="n">
        <v>2</v>
      </c>
    </row>
    <row r="17" customFormat="false" ht="15" hidden="true" customHeight="false" outlineLevel="1" collapsed="false">
      <c r="B17" s="232" t="s">
        <v>118</v>
      </c>
      <c r="C17" s="232" t="s">
        <v>119</v>
      </c>
      <c r="D17" s="232" t="s">
        <v>113</v>
      </c>
      <c r="E17" s="226"/>
      <c r="F17" s="226"/>
      <c r="G17" s="226"/>
      <c r="H17" s="233" t="n">
        <v>2</v>
      </c>
    </row>
    <row r="18" customFormat="false" ht="15" hidden="true" customHeight="false" outlineLevel="1" collapsed="false">
      <c r="B18" s="232" t="s">
        <v>106</v>
      </c>
      <c r="C18" s="232" t="s">
        <v>120</v>
      </c>
      <c r="D18" s="232" t="s">
        <v>121</v>
      </c>
      <c r="E18" s="226"/>
      <c r="F18" s="226"/>
      <c r="G18" s="226"/>
      <c r="H18" s="233" t="n">
        <v>2</v>
      </c>
    </row>
    <row r="19" customFormat="false" ht="15" hidden="true" customHeight="false" outlineLevel="1" collapsed="false">
      <c r="B19" s="232" t="s">
        <v>122</v>
      </c>
      <c r="C19" s="232" t="s">
        <v>123</v>
      </c>
      <c r="D19" s="232" t="s">
        <v>94</v>
      </c>
      <c r="E19" s="226"/>
      <c r="F19" s="226"/>
      <c r="G19" s="226"/>
      <c r="H19" s="233" t="n">
        <v>2</v>
      </c>
    </row>
    <row r="20" customFormat="false" ht="15" hidden="true" customHeight="false" outlineLevel="1" collapsed="false">
      <c r="B20" s="232" t="s">
        <v>124</v>
      </c>
      <c r="C20" s="232" t="s">
        <v>125</v>
      </c>
      <c r="D20" s="232" t="s">
        <v>108</v>
      </c>
      <c r="E20" s="226"/>
      <c r="F20" s="226"/>
      <c r="G20" s="226"/>
      <c r="H20" s="233" t="n">
        <v>2</v>
      </c>
    </row>
    <row r="21" customFormat="false" ht="15" hidden="true" customHeight="false" outlineLevel="1" collapsed="false">
      <c r="B21" s="232" t="s">
        <v>126</v>
      </c>
      <c r="C21" s="232" t="s">
        <v>127</v>
      </c>
      <c r="D21" s="232" t="s">
        <v>121</v>
      </c>
      <c r="E21" s="226"/>
      <c r="F21" s="226"/>
      <c r="G21" s="226"/>
      <c r="H21" s="233" t="n">
        <v>2</v>
      </c>
    </row>
    <row r="22" customFormat="false" ht="15" hidden="true" customHeight="false" outlineLevel="1" collapsed="false">
      <c r="B22" s="232" t="s">
        <v>128</v>
      </c>
      <c r="C22" s="232" t="s">
        <v>129</v>
      </c>
      <c r="D22" s="232" t="s">
        <v>108</v>
      </c>
      <c r="E22" s="226"/>
      <c r="F22" s="226"/>
      <c r="G22" s="226"/>
      <c r="H22" s="233" t="n">
        <v>2</v>
      </c>
    </row>
    <row r="23" customFormat="false" ht="15" hidden="true" customHeight="false" outlineLevel="1" collapsed="false">
      <c r="B23" s="232" t="s">
        <v>130</v>
      </c>
      <c r="C23" s="232" t="s">
        <v>103</v>
      </c>
      <c r="D23" s="232" t="s">
        <v>113</v>
      </c>
      <c r="E23" s="226"/>
      <c r="F23" s="226"/>
      <c r="G23" s="226"/>
      <c r="H23" s="233" t="n">
        <v>2</v>
      </c>
    </row>
    <row r="24" customFormat="false" ht="15" hidden="true" customHeight="false" outlineLevel="1" collapsed="false">
      <c r="B24" s="232" t="s">
        <v>130</v>
      </c>
      <c r="C24" s="232" t="s">
        <v>131</v>
      </c>
      <c r="D24" s="232" t="s">
        <v>108</v>
      </c>
      <c r="E24" s="226"/>
      <c r="F24" s="226"/>
      <c r="G24" s="226"/>
      <c r="H24" s="233" t="n">
        <v>2</v>
      </c>
    </row>
    <row r="25" customFormat="false" ht="15" hidden="true" customHeight="false" outlineLevel="1" collapsed="false">
      <c r="B25" s="232" t="s">
        <v>132</v>
      </c>
      <c r="C25" s="232" t="s">
        <v>133</v>
      </c>
      <c r="D25" s="232" t="s">
        <v>99</v>
      </c>
      <c r="E25" s="226"/>
      <c r="F25" s="226"/>
      <c r="G25" s="226"/>
      <c r="H25" s="233" t="n">
        <v>2</v>
      </c>
    </row>
    <row r="26" customFormat="false" ht="15.75" hidden="true" customHeight="false" outlineLevel="1" collapsed="false">
      <c r="B26" s="232" t="s">
        <v>134</v>
      </c>
      <c r="C26" s="232" t="s">
        <v>135</v>
      </c>
      <c r="D26" s="232" t="s">
        <v>108</v>
      </c>
      <c r="E26" s="226"/>
      <c r="F26" s="226"/>
      <c r="G26" s="226"/>
      <c r="H26" s="233" t="n">
        <v>2</v>
      </c>
    </row>
    <row r="27" customFormat="false" ht="15.75" hidden="false" customHeight="false" outlineLevel="0" collapsed="false">
      <c r="B27" s="234" t="s">
        <v>12</v>
      </c>
      <c r="C27" s="234"/>
      <c r="D27" s="234"/>
      <c r="E27" s="228" t="n">
        <f aca="false">SUM(E6:E26)</f>
        <v>0</v>
      </c>
      <c r="F27" s="229" t="n">
        <f aca="false">SUM(F6:F26)</f>
        <v>0</v>
      </c>
      <c r="G27" s="230" t="n">
        <f aca="false">SUM(G6:G26)</f>
        <v>0</v>
      </c>
      <c r="H27" s="231" t="n">
        <f aca="false">SUM(H6:H26)</f>
        <v>176</v>
      </c>
    </row>
    <row r="28" customFormat="false" ht="15.75" hidden="false" customHeight="false" outlineLevel="0" collapsed="false">
      <c r="B28" s="235"/>
      <c r="C28" s="235"/>
      <c r="D28" s="235"/>
      <c r="E28" s="236"/>
      <c r="F28" s="236"/>
      <c r="G28" s="236"/>
      <c r="H28" s="236"/>
    </row>
    <row r="29" customFormat="false" ht="15.75" hidden="false" customHeight="false" outlineLevel="0" collapsed="false">
      <c r="A29" s="213" t="n">
        <v>2</v>
      </c>
      <c r="B29" s="237" t="s">
        <v>136</v>
      </c>
      <c r="C29" s="237"/>
      <c r="D29" s="237"/>
      <c r="E29" s="237"/>
      <c r="F29" s="237"/>
      <c r="G29" s="237"/>
      <c r="H29" s="237"/>
    </row>
    <row r="30" customFormat="false" ht="15" hidden="true" customHeight="false" outlineLevel="1" collapsed="false">
      <c r="B30" s="238" t="s">
        <v>137</v>
      </c>
      <c r="C30" s="238" t="s">
        <v>138</v>
      </c>
      <c r="D30" s="238" t="s">
        <v>139</v>
      </c>
      <c r="E30" s="239" t="n">
        <v>22</v>
      </c>
      <c r="F30" s="226"/>
      <c r="G30" s="226"/>
      <c r="H30" s="226"/>
    </row>
    <row r="31" customFormat="false" ht="15" hidden="true" customHeight="false" outlineLevel="1" collapsed="false">
      <c r="B31" s="238" t="s">
        <v>140</v>
      </c>
      <c r="C31" s="238" t="s">
        <v>141</v>
      </c>
      <c r="D31" s="238" t="s">
        <v>142</v>
      </c>
      <c r="E31" s="239" t="n">
        <v>21.5</v>
      </c>
      <c r="F31" s="226" t="n">
        <v>12.5</v>
      </c>
      <c r="G31" s="226" t="n">
        <v>2</v>
      </c>
      <c r="H31" s="226"/>
    </row>
    <row r="32" customFormat="false" ht="15" hidden="true" customHeight="false" outlineLevel="1" collapsed="false">
      <c r="B32" s="240" t="s">
        <v>143</v>
      </c>
      <c r="C32" s="238" t="s">
        <v>144</v>
      </c>
      <c r="D32" s="238" t="s">
        <v>139</v>
      </c>
      <c r="E32" s="241" t="n">
        <v>21</v>
      </c>
      <c r="F32" s="241"/>
      <c r="G32" s="241" t="n">
        <v>2</v>
      </c>
      <c r="H32" s="226"/>
    </row>
    <row r="33" customFormat="false" ht="15" hidden="true" customHeight="false" outlineLevel="1" collapsed="false">
      <c r="B33" s="238" t="s">
        <v>145</v>
      </c>
      <c r="C33" s="238" t="s">
        <v>146</v>
      </c>
      <c r="D33" s="238" t="s">
        <v>142</v>
      </c>
      <c r="E33" s="239" t="n">
        <v>6</v>
      </c>
      <c r="F33" s="226"/>
      <c r="G33" s="226"/>
      <c r="H33" s="226"/>
    </row>
    <row r="34" customFormat="false" ht="15" hidden="true" customHeight="false" outlineLevel="1" collapsed="false">
      <c r="B34" s="238" t="s">
        <v>147</v>
      </c>
      <c r="C34" s="238" t="s">
        <v>148</v>
      </c>
      <c r="D34" s="238" t="s">
        <v>139</v>
      </c>
      <c r="E34" s="239" t="n">
        <v>1</v>
      </c>
      <c r="F34" s="226" t="n">
        <v>19</v>
      </c>
      <c r="G34" s="226"/>
      <c r="H34" s="226"/>
    </row>
    <row r="35" customFormat="false" ht="15" hidden="true" customHeight="false" outlineLevel="1" collapsed="false">
      <c r="B35" s="242" t="s">
        <v>149</v>
      </c>
      <c r="C35" s="242" t="s">
        <v>150</v>
      </c>
      <c r="D35" s="242" t="s">
        <v>142</v>
      </c>
      <c r="E35" s="226"/>
      <c r="F35" s="226"/>
      <c r="G35" s="226" t="n">
        <v>2</v>
      </c>
      <c r="H35" s="226"/>
    </row>
    <row r="36" customFormat="false" ht="15.75" hidden="true" customHeight="false" outlineLevel="1" collapsed="false">
      <c r="B36" s="242" t="s">
        <v>151</v>
      </c>
      <c r="C36" s="242" t="s">
        <v>152</v>
      </c>
      <c r="D36" s="242" t="s">
        <v>142</v>
      </c>
      <c r="E36" s="241" t="n">
        <v>5.5</v>
      </c>
      <c r="F36" s="241"/>
      <c r="G36" s="241" t="n">
        <v>2</v>
      </c>
      <c r="H36" s="243"/>
    </row>
    <row r="37" customFormat="false" ht="15.75" hidden="false" customHeight="false" outlineLevel="0" collapsed="false">
      <c r="B37" s="227" t="s">
        <v>10</v>
      </c>
      <c r="C37" s="227"/>
      <c r="D37" s="227"/>
      <c r="E37" s="228" t="n">
        <f aca="false">SUM(E30:E36)</f>
        <v>77</v>
      </c>
      <c r="F37" s="229" t="n">
        <f aca="false">SUM(F30:F36)</f>
        <v>31.5</v>
      </c>
      <c r="G37" s="230" t="n">
        <f aca="false">SUM(G30:G36)</f>
        <v>8</v>
      </c>
      <c r="H37" s="231" t="n">
        <f aca="false">SUM(H30:H36)</f>
        <v>0</v>
      </c>
    </row>
    <row r="38" customFormat="false" ht="15.75" hidden="true" customHeight="false" outlineLevel="1" collapsed="false">
      <c r="B38" s="238" t="s">
        <v>153</v>
      </c>
      <c r="C38" s="238" t="s">
        <v>154</v>
      </c>
      <c r="D38" s="238" t="s">
        <v>94</v>
      </c>
      <c r="E38" s="239" t="n">
        <v>72</v>
      </c>
      <c r="F38" s="226" t="n">
        <v>11.67</v>
      </c>
      <c r="G38" s="226" t="n">
        <v>30</v>
      </c>
      <c r="H38" s="226"/>
      <c r="I38" s="226"/>
      <c r="M38" s="216"/>
    </row>
    <row r="39" customFormat="false" ht="15.75" hidden="true" customHeight="false" outlineLevel="1" collapsed="false">
      <c r="B39" s="238" t="s">
        <v>155</v>
      </c>
      <c r="C39" s="238" t="s">
        <v>156</v>
      </c>
      <c r="D39" s="238" t="s">
        <v>94</v>
      </c>
      <c r="E39" s="239" t="n">
        <v>11</v>
      </c>
      <c r="F39" s="244"/>
      <c r="G39" s="244"/>
      <c r="H39" s="244"/>
      <c r="I39" s="244"/>
      <c r="M39" s="216"/>
    </row>
    <row r="40" customFormat="false" ht="15.75" hidden="true" customHeight="false" outlineLevel="1" collapsed="false">
      <c r="B40" s="238" t="s">
        <v>157</v>
      </c>
      <c r="C40" s="238" t="s">
        <v>158</v>
      </c>
      <c r="D40" s="238" t="s">
        <v>159</v>
      </c>
      <c r="E40" s="239" t="n">
        <v>9</v>
      </c>
      <c r="F40" s="226"/>
      <c r="G40" s="226" t="n">
        <v>1</v>
      </c>
      <c r="H40" s="226"/>
      <c r="I40" s="226"/>
      <c r="M40" s="216"/>
    </row>
    <row r="41" customFormat="false" ht="15.75" hidden="true" customHeight="false" outlineLevel="1" collapsed="false">
      <c r="B41" s="238" t="s">
        <v>160</v>
      </c>
      <c r="C41" s="238" t="s">
        <v>161</v>
      </c>
      <c r="D41" s="238" t="s">
        <v>94</v>
      </c>
      <c r="E41" s="239" t="n">
        <v>3</v>
      </c>
      <c r="F41" s="226"/>
      <c r="G41" s="226"/>
      <c r="H41" s="226"/>
      <c r="I41" s="226"/>
      <c r="M41" s="216"/>
    </row>
    <row r="42" customFormat="false" ht="15.75" hidden="true" customHeight="false" outlineLevel="1" collapsed="false">
      <c r="B42" s="245" t="s">
        <v>162</v>
      </c>
      <c r="C42" s="245" t="s">
        <v>135</v>
      </c>
      <c r="D42" s="245" t="s">
        <v>159</v>
      </c>
      <c r="E42" s="246"/>
      <c r="F42" s="226"/>
      <c r="G42" s="226" t="n">
        <v>5</v>
      </c>
      <c r="H42" s="226"/>
      <c r="I42" s="226"/>
      <c r="M42" s="216"/>
    </row>
    <row r="43" customFormat="false" ht="15.75" hidden="true" customHeight="false" outlineLevel="1" collapsed="false">
      <c r="B43" s="238" t="s">
        <v>163</v>
      </c>
      <c r="C43" s="238" t="s">
        <v>164</v>
      </c>
      <c r="D43" s="238" t="s">
        <v>94</v>
      </c>
      <c r="E43" s="239" t="n">
        <v>5</v>
      </c>
      <c r="F43" s="226"/>
      <c r="G43" s="226"/>
      <c r="H43" s="226"/>
      <c r="I43" s="226"/>
      <c r="M43" s="216"/>
    </row>
    <row r="44" customFormat="false" ht="15.75" hidden="true" customHeight="false" outlineLevel="1" collapsed="false">
      <c r="B44" s="238" t="s">
        <v>165</v>
      </c>
      <c r="C44" s="238" t="s">
        <v>166</v>
      </c>
      <c r="D44" s="238" t="s">
        <v>159</v>
      </c>
      <c r="E44" s="239" t="n">
        <v>25</v>
      </c>
      <c r="F44" s="216" t="n">
        <v>18.3333333333333</v>
      </c>
      <c r="G44" s="226" t="n">
        <v>1</v>
      </c>
      <c r="H44" s="226"/>
      <c r="I44" s="226"/>
      <c r="M44" s="216"/>
    </row>
    <row r="45" customFormat="false" ht="15.75" hidden="true" customHeight="false" outlineLevel="1" collapsed="false">
      <c r="B45" s="238" t="s">
        <v>167</v>
      </c>
      <c r="C45" s="238" t="s">
        <v>110</v>
      </c>
      <c r="D45" s="238" t="s">
        <v>94</v>
      </c>
      <c r="E45" s="239" t="n">
        <v>15</v>
      </c>
      <c r="F45" s="216" t="n">
        <v>48.3333333333333</v>
      </c>
      <c r="G45" s="226" t="n">
        <v>50</v>
      </c>
      <c r="H45" s="226"/>
      <c r="I45" s="226"/>
      <c r="M45" s="216"/>
    </row>
    <row r="46" customFormat="false" ht="15.75" hidden="true" customHeight="false" outlineLevel="1" collapsed="false">
      <c r="B46" s="238" t="s">
        <v>168</v>
      </c>
      <c r="C46" s="238" t="s">
        <v>169</v>
      </c>
      <c r="D46" s="238" t="s">
        <v>170</v>
      </c>
      <c r="E46" s="239" t="n">
        <v>2</v>
      </c>
      <c r="F46" s="226"/>
      <c r="G46" s="226"/>
      <c r="H46" s="226"/>
      <c r="I46" s="226"/>
      <c r="M46" s="216"/>
    </row>
    <row r="47" customFormat="false" ht="15.75" hidden="true" customHeight="false" outlineLevel="1" collapsed="false">
      <c r="B47" s="238" t="s">
        <v>149</v>
      </c>
      <c r="C47" s="238" t="s">
        <v>171</v>
      </c>
      <c r="D47" s="238" t="s">
        <v>170</v>
      </c>
      <c r="E47" s="239" t="n">
        <v>15</v>
      </c>
      <c r="F47" s="216" t="n">
        <v>17.5</v>
      </c>
      <c r="G47" s="226" t="n">
        <v>15</v>
      </c>
      <c r="H47" s="226"/>
      <c r="I47" s="226"/>
      <c r="M47" s="216"/>
    </row>
    <row r="48" customFormat="false" ht="15.75" hidden="true" customHeight="false" outlineLevel="1" collapsed="false">
      <c r="B48" s="238" t="s">
        <v>172</v>
      </c>
      <c r="C48" s="238" t="s">
        <v>173</v>
      </c>
      <c r="D48" s="238" t="s">
        <v>159</v>
      </c>
      <c r="E48" s="239" t="n">
        <v>5</v>
      </c>
      <c r="F48" s="216" t="n">
        <v>11.6666666666667</v>
      </c>
      <c r="G48" s="226" t="n">
        <v>12</v>
      </c>
      <c r="H48" s="226"/>
      <c r="I48" s="226"/>
      <c r="M48" s="216"/>
    </row>
    <row r="49" customFormat="false" ht="15.75" hidden="true" customHeight="false" outlineLevel="1" collapsed="false">
      <c r="B49" s="238" t="s">
        <v>174</v>
      </c>
      <c r="C49" s="238" t="s">
        <v>175</v>
      </c>
      <c r="D49" s="238" t="s">
        <v>159</v>
      </c>
      <c r="E49" s="239" t="n">
        <v>63</v>
      </c>
      <c r="F49" s="216" t="n">
        <v>110</v>
      </c>
      <c r="G49" s="226" t="n">
        <v>20</v>
      </c>
      <c r="H49" s="226"/>
      <c r="I49" s="226"/>
      <c r="M49" s="216"/>
    </row>
    <row r="50" customFormat="false" ht="15.75" hidden="true" customHeight="false" outlineLevel="1" collapsed="false">
      <c r="B50" s="238" t="s">
        <v>176</v>
      </c>
      <c r="C50" s="238" t="s">
        <v>177</v>
      </c>
      <c r="D50" s="238" t="s">
        <v>94</v>
      </c>
      <c r="E50" s="239" t="n">
        <v>1</v>
      </c>
      <c r="F50" s="226"/>
      <c r="G50" s="226"/>
      <c r="H50" s="226"/>
      <c r="I50" s="226"/>
      <c r="M50" s="216"/>
    </row>
    <row r="51" customFormat="false" ht="15.75" hidden="true" customHeight="false" outlineLevel="1" collapsed="false">
      <c r="B51" s="238" t="s">
        <v>178</v>
      </c>
      <c r="C51" s="238" t="s">
        <v>179</v>
      </c>
      <c r="D51" s="238" t="s">
        <v>94</v>
      </c>
      <c r="E51" s="239" t="n">
        <v>1</v>
      </c>
      <c r="F51" s="226"/>
      <c r="G51" s="226"/>
      <c r="H51" s="226"/>
      <c r="I51" s="226"/>
      <c r="M51" s="216"/>
    </row>
    <row r="52" customFormat="false" ht="15.75" hidden="true" customHeight="false" outlineLevel="1" collapsed="false">
      <c r="B52" s="238" t="s">
        <v>180</v>
      </c>
      <c r="C52" s="238" t="s">
        <v>181</v>
      </c>
      <c r="D52" s="238" t="s">
        <v>170</v>
      </c>
      <c r="E52" s="239" t="n">
        <v>29</v>
      </c>
      <c r="F52" s="216" t="n">
        <v>70</v>
      </c>
      <c r="G52" s="226" t="n">
        <v>25</v>
      </c>
      <c r="H52" s="226"/>
      <c r="I52" s="226"/>
      <c r="M52" s="216"/>
    </row>
    <row r="53" customFormat="false" ht="15.75" hidden="true" customHeight="false" outlineLevel="1" collapsed="false">
      <c r="B53" s="247" t="s">
        <v>182</v>
      </c>
      <c r="C53" s="247" t="s">
        <v>183</v>
      </c>
      <c r="D53" s="247" t="s">
        <v>170</v>
      </c>
      <c r="E53" s="248" t="n">
        <v>60</v>
      </c>
      <c r="F53" s="216" t="n">
        <v>57.5</v>
      </c>
      <c r="G53" s="226" t="n">
        <v>7.5</v>
      </c>
      <c r="H53" s="226"/>
      <c r="I53" s="226"/>
      <c r="M53" s="216"/>
    </row>
    <row r="54" customFormat="false" ht="15.75" hidden="true" customHeight="false" outlineLevel="1" collapsed="false">
      <c r="B54" s="249" t="s">
        <v>184</v>
      </c>
      <c r="C54" s="249" t="s">
        <v>185</v>
      </c>
      <c r="D54" s="249" t="s">
        <v>99</v>
      </c>
      <c r="E54" s="244"/>
      <c r="F54" s="250" t="n">
        <v>1.66666666666667</v>
      </c>
      <c r="G54" s="244"/>
      <c r="H54" s="244"/>
      <c r="I54" s="244" t="s">
        <v>186</v>
      </c>
      <c r="M54" s="216"/>
    </row>
    <row r="55" customFormat="false" ht="15.75" hidden="true" customHeight="false" outlineLevel="1" collapsed="false">
      <c r="B55" s="128" t="s">
        <v>187</v>
      </c>
      <c r="C55" s="128" t="s">
        <v>188</v>
      </c>
      <c r="D55" s="128" t="s">
        <v>99</v>
      </c>
      <c r="E55" s="226"/>
      <c r="F55" s="216" t="n">
        <v>1.66666666666667</v>
      </c>
      <c r="G55" s="226"/>
      <c r="H55" s="226"/>
      <c r="I55" s="226"/>
      <c r="M55" s="216"/>
    </row>
    <row r="56" customFormat="false" ht="15.75" hidden="true" customHeight="false" outlineLevel="1" collapsed="false">
      <c r="B56" s="128" t="s">
        <v>189</v>
      </c>
      <c r="C56" s="128" t="s">
        <v>190</v>
      </c>
      <c r="D56" s="128" t="s">
        <v>99</v>
      </c>
      <c r="E56" s="226"/>
      <c r="F56" s="216" t="n">
        <v>0.333333333333333</v>
      </c>
      <c r="G56" s="226"/>
      <c r="H56" s="226"/>
      <c r="I56" s="226"/>
      <c r="M56" s="216"/>
    </row>
    <row r="57" customFormat="false" ht="15.75" hidden="true" customHeight="false" outlineLevel="1" collapsed="false">
      <c r="B57" s="128" t="s">
        <v>191</v>
      </c>
      <c r="C57" s="128" t="s">
        <v>192</v>
      </c>
      <c r="D57" s="128" t="s">
        <v>99</v>
      </c>
      <c r="E57" s="226"/>
      <c r="F57" s="216" t="n">
        <v>0.333333333333333</v>
      </c>
      <c r="G57" s="226"/>
      <c r="H57" s="226"/>
      <c r="I57" s="226"/>
    </row>
    <row r="58" customFormat="false" ht="15.75" hidden="true" customHeight="false" outlineLevel="1" collapsed="false">
      <c r="B58" s="128" t="s">
        <v>193</v>
      </c>
      <c r="C58" s="128" t="s">
        <v>194</v>
      </c>
      <c r="D58" s="128" t="s">
        <v>102</v>
      </c>
      <c r="E58" s="226"/>
      <c r="F58" s="216" t="n">
        <v>15</v>
      </c>
      <c r="G58" s="226"/>
      <c r="H58" s="226"/>
      <c r="I58" s="226"/>
    </row>
    <row r="59" customFormat="false" ht="15.75" hidden="true" customHeight="false" outlineLevel="1" collapsed="false">
      <c r="B59" s="128" t="s">
        <v>195</v>
      </c>
      <c r="C59" s="128" t="s">
        <v>196</v>
      </c>
      <c r="D59" s="128" t="s">
        <v>102</v>
      </c>
      <c r="E59" s="226"/>
      <c r="F59" s="216" t="n">
        <v>17.5</v>
      </c>
      <c r="G59" s="226"/>
      <c r="H59" s="226"/>
      <c r="I59" s="226"/>
    </row>
    <row r="60" customFormat="false" ht="15.75" hidden="true" customHeight="false" outlineLevel="1" collapsed="false">
      <c r="B60" s="128" t="s">
        <v>197</v>
      </c>
      <c r="C60" s="128" t="s">
        <v>198</v>
      </c>
      <c r="D60" s="128" t="s">
        <v>99</v>
      </c>
      <c r="E60" s="226"/>
      <c r="F60" s="216" t="n">
        <v>1.66666666666667</v>
      </c>
      <c r="G60" s="226"/>
      <c r="H60" s="226"/>
      <c r="I60" s="226"/>
    </row>
    <row r="61" customFormat="false" ht="15.75" hidden="true" customHeight="false" outlineLevel="1" collapsed="false">
      <c r="B61" s="128" t="s">
        <v>199</v>
      </c>
      <c r="C61" s="128" t="s">
        <v>200</v>
      </c>
      <c r="D61" s="128" t="s">
        <v>99</v>
      </c>
      <c r="E61" s="226"/>
      <c r="F61" s="216" t="n">
        <v>0.333333333333333</v>
      </c>
      <c r="G61" s="226"/>
      <c r="H61" s="226"/>
      <c r="I61" s="226"/>
    </row>
    <row r="62" customFormat="false" ht="15.75" hidden="true" customHeight="false" outlineLevel="1" collapsed="false">
      <c r="B62" s="128" t="s">
        <v>201</v>
      </c>
      <c r="C62" s="128" t="s">
        <v>158</v>
      </c>
      <c r="D62" s="128" t="s">
        <v>99</v>
      </c>
      <c r="E62" s="226"/>
      <c r="F62" s="216" t="n">
        <v>11.6666666666667</v>
      </c>
      <c r="G62" s="226"/>
      <c r="H62" s="226"/>
      <c r="I62" s="226"/>
    </row>
    <row r="63" customFormat="false" ht="15.75" hidden="true" customHeight="false" outlineLevel="1" collapsed="false">
      <c r="B63" s="249" t="s">
        <v>202</v>
      </c>
      <c r="C63" s="249" t="s">
        <v>203</v>
      </c>
      <c r="D63" s="249" t="s">
        <v>99</v>
      </c>
      <c r="E63" s="244"/>
      <c r="F63" s="250" t="n">
        <v>18.3333333333333</v>
      </c>
      <c r="G63" s="244"/>
      <c r="H63" s="244"/>
      <c r="I63" s="244" t="s">
        <v>186</v>
      </c>
    </row>
    <row r="64" customFormat="false" ht="15.75" hidden="true" customHeight="false" outlineLevel="1" collapsed="false">
      <c r="B64" s="249" t="s">
        <v>204</v>
      </c>
      <c r="C64" s="249" t="s">
        <v>205</v>
      </c>
      <c r="D64" s="249" t="s">
        <v>206</v>
      </c>
      <c r="E64" s="244"/>
      <c r="F64" s="250" t="n">
        <v>30</v>
      </c>
      <c r="G64" s="244"/>
      <c r="H64" s="244"/>
      <c r="I64" s="244" t="s">
        <v>207</v>
      </c>
    </row>
    <row r="65" customFormat="false" ht="15.75" hidden="false" customHeight="false" outlineLevel="0" collapsed="false">
      <c r="B65" s="234" t="s">
        <v>12</v>
      </c>
      <c r="C65" s="234"/>
      <c r="D65" s="234"/>
      <c r="E65" s="228" t="n">
        <f aca="false">SUM(E38:E64)</f>
        <v>316</v>
      </c>
      <c r="F65" s="229" t="n">
        <f aca="false">SUM(F38:F64)-F54-F63-F64</f>
        <v>393.503333333333</v>
      </c>
      <c r="G65" s="230" t="n">
        <f aca="false">SUM(G38:G64)</f>
        <v>166.5</v>
      </c>
      <c r="H65" s="231" t="n">
        <f aca="false">SUM(H38:H64)</f>
        <v>0</v>
      </c>
      <c r="I65" s="249"/>
      <c r="J65" s="249"/>
    </row>
    <row r="66" customFormat="false" ht="15.75" hidden="false" customHeight="false" outlineLevel="0" collapsed="false">
      <c r="B66" s="251"/>
      <c r="C66" s="251"/>
      <c r="D66" s="251"/>
      <c r="E66" s="252"/>
      <c r="F66" s="252"/>
      <c r="G66" s="252"/>
      <c r="H66" s="252"/>
      <c r="I66" s="249"/>
      <c r="J66" s="249"/>
    </row>
    <row r="67" customFormat="false" ht="15.75" hidden="false" customHeight="false" outlineLevel="0" collapsed="false">
      <c r="A67" s="213" t="n">
        <v>3</v>
      </c>
      <c r="B67" s="237" t="s">
        <v>208</v>
      </c>
      <c r="C67" s="237"/>
      <c r="D67" s="237"/>
      <c r="E67" s="237"/>
      <c r="F67" s="237"/>
      <c r="G67" s="237"/>
      <c r="H67" s="237"/>
      <c r="I67" s="249"/>
      <c r="K67" s="249"/>
    </row>
    <row r="68" customFormat="false" ht="15" hidden="true" customHeight="false" outlineLevel="1" collapsed="false">
      <c r="B68" s="240" t="s">
        <v>143</v>
      </c>
      <c r="C68" s="238" t="s">
        <v>144</v>
      </c>
      <c r="D68" s="238" t="s">
        <v>139</v>
      </c>
      <c r="E68" s="241" t="n">
        <v>21</v>
      </c>
      <c r="F68" s="241"/>
      <c r="G68" s="241" t="n">
        <v>2</v>
      </c>
      <c r="H68" s="243"/>
      <c r="I68" s="249" t="s">
        <v>209</v>
      </c>
      <c r="K68" s="249"/>
    </row>
    <row r="69" customFormat="false" ht="15" hidden="true" customHeight="false" outlineLevel="1" collapsed="false">
      <c r="B69" s="238" t="s">
        <v>210</v>
      </c>
      <c r="C69" s="238" t="s">
        <v>156</v>
      </c>
      <c r="D69" s="238" t="s">
        <v>139</v>
      </c>
      <c r="E69" s="241" t="n">
        <v>10</v>
      </c>
      <c r="F69" s="241"/>
      <c r="G69" s="241"/>
      <c r="H69" s="243"/>
      <c r="I69" s="249" t="s">
        <v>211</v>
      </c>
      <c r="K69" s="249"/>
    </row>
    <row r="70" customFormat="false" ht="15" hidden="true" customHeight="false" outlineLevel="1" collapsed="false">
      <c r="B70" s="238" t="s">
        <v>212</v>
      </c>
      <c r="C70" s="238" t="s">
        <v>213</v>
      </c>
      <c r="D70" s="238" t="s">
        <v>139</v>
      </c>
      <c r="E70" s="241" t="n">
        <v>8</v>
      </c>
      <c r="F70" s="241"/>
      <c r="G70" s="241" t="n">
        <v>2</v>
      </c>
      <c r="H70" s="243"/>
      <c r="I70" s="249" t="s">
        <v>214</v>
      </c>
      <c r="K70" s="249"/>
    </row>
    <row r="71" customFormat="false" ht="15" hidden="true" customHeight="false" outlineLevel="1" collapsed="false">
      <c r="B71" s="253" t="s">
        <v>215</v>
      </c>
      <c r="C71" s="253" t="s">
        <v>216</v>
      </c>
      <c r="D71" s="253" t="s">
        <v>139</v>
      </c>
      <c r="E71" s="254" t="n">
        <v>5</v>
      </c>
      <c r="F71" s="254"/>
      <c r="G71" s="254"/>
      <c r="H71" s="254"/>
      <c r="I71" s="255" t="s">
        <v>217</v>
      </c>
      <c r="J71" s="249"/>
    </row>
    <row r="72" customFormat="false" ht="15" hidden="true" customHeight="false" outlineLevel="1" collapsed="false">
      <c r="B72" s="253" t="s">
        <v>218</v>
      </c>
      <c r="C72" s="253" t="s">
        <v>219</v>
      </c>
      <c r="D72" s="253" t="s">
        <v>139</v>
      </c>
      <c r="E72" s="254" t="n">
        <v>4</v>
      </c>
      <c r="F72" s="254"/>
      <c r="G72" s="254"/>
      <c r="H72" s="254"/>
      <c r="I72" s="255" t="s">
        <v>220</v>
      </c>
      <c r="J72" s="249"/>
    </row>
    <row r="73" customFormat="false" ht="15" hidden="true" customHeight="false" outlineLevel="1" collapsed="false">
      <c r="B73" s="253" t="s">
        <v>221</v>
      </c>
      <c r="C73" s="253" t="s">
        <v>198</v>
      </c>
      <c r="D73" s="253" t="s">
        <v>139</v>
      </c>
      <c r="E73" s="254" t="n">
        <v>4</v>
      </c>
      <c r="F73" s="254"/>
      <c r="G73" s="254" t="n">
        <v>1.5</v>
      </c>
      <c r="H73" s="254"/>
      <c r="I73" s="255" t="s">
        <v>222</v>
      </c>
    </row>
    <row r="74" customFormat="false" ht="15" hidden="true" customHeight="false" outlineLevel="1" collapsed="false">
      <c r="B74" s="253" t="s">
        <v>223</v>
      </c>
      <c r="C74" s="253" t="s">
        <v>224</v>
      </c>
      <c r="D74" s="253" t="s">
        <v>139</v>
      </c>
      <c r="E74" s="254" t="n">
        <v>3</v>
      </c>
      <c r="F74" s="254"/>
      <c r="G74" s="254" t="n">
        <v>2</v>
      </c>
      <c r="H74" s="254"/>
      <c r="I74" s="255" t="s">
        <v>220</v>
      </c>
    </row>
    <row r="75" customFormat="false" ht="15" hidden="true" customHeight="false" outlineLevel="1" collapsed="false">
      <c r="B75" s="238" t="s">
        <v>225</v>
      </c>
      <c r="C75" s="238" t="s">
        <v>226</v>
      </c>
      <c r="D75" s="238" t="s">
        <v>139</v>
      </c>
      <c r="E75" s="241" t="n">
        <v>9</v>
      </c>
      <c r="F75" s="241"/>
      <c r="G75" s="241" t="n">
        <v>2</v>
      </c>
      <c r="H75" s="243"/>
      <c r="I75" s="249" t="s">
        <v>227</v>
      </c>
    </row>
    <row r="76" customFormat="false" ht="15.75" hidden="true" customHeight="false" outlineLevel="1" collapsed="false">
      <c r="B76" s="238" t="s">
        <v>174</v>
      </c>
      <c r="C76" s="238" t="s">
        <v>228</v>
      </c>
      <c r="D76" s="238" t="s">
        <v>139</v>
      </c>
      <c r="E76" s="241" t="n">
        <v>8</v>
      </c>
      <c r="F76" s="241"/>
      <c r="G76" s="241" t="n">
        <v>2</v>
      </c>
      <c r="H76" s="243"/>
      <c r="I76" s="249" t="s">
        <v>214</v>
      </c>
    </row>
    <row r="77" customFormat="false" ht="15.75" hidden="false" customHeight="false" outlineLevel="0" collapsed="false">
      <c r="B77" s="227" t="s">
        <v>10</v>
      </c>
      <c r="C77" s="227"/>
      <c r="D77" s="227"/>
      <c r="E77" s="228" t="n">
        <v>0</v>
      </c>
      <c r="F77" s="229" t="n">
        <f aca="false">SUM(F68:F76)</f>
        <v>0</v>
      </c>
      <c r="G77" s="230" t="n">
        <v>0</v>
      </c>
      <c r="H77" s="231" t="n">
        <f aca="false">SUM(H68:H76)</f>
        <v>0</v>
      </c>
    </row>
    <row r="78" customFormat="false" ht="15.75" hidden="true" customHeight="false" outlineLevel="1" collapsed="false">
      <c r="B78" s="225"/>
      <c r="C78" s="225"/>
      <c r="D78" s="225"/>
      <c r="E78" s="226"/>
      <c r="F78" s="226"/>
      <c r="G78" s="226"/>
      <c r="H78" s="226"/>
    </row>
    <row r="79" customFormat="false" ht="15.75" hidden="false" customHeight="false" outlineLevel="0" collapsed="false">
      <c r="B79" s="227" t="s">
        <v>12</v>
      </c>
      <c r="C79" s="227"/>
      <c r="D79" s="227"/>
      <c r="E79" s="228" t="n">
        <f aca="false">SUM(E78:E78)</f>
        <v>0</v>
      </c>
      <c r="F79" s="229" t="n">
        <f aca="false">SUM(F78:F78)</f>
        <v>0</v>
      </c>
      <c r="G79" s="230" t="n">
        <f aca="false">SUM(G78)</f>
        <v>0</v>
      </c>
      <c r="H79" s="231" t="n">
        <f aca="false">SUM(H78:H78)</f>
        <v>0</v>
      </c>
      <c r="I79" s="256"/>
    </row>
    <row r="80" customFormat="false" ht="15.75" hidden="false" customHeight="false" outlineLevel="0" collapsed="false">
      <c r="B80" s="251"/>
      <c r="C80" s="251"/>
      <c r="D80" s="251"/>
      <c r="E80" s="252"/>
      <c r="F80" s="252"/>
      <c r="G80" s="252"/>
      <c r="H80" s="252"/>
    </row>
    <row r="81" customFormat="false" ht="15.75" hidden="false" customHeight="false" outlineLevel="0" collapsed="false">
      <c r="A81" s="213" t="n">
        <v>4</v>
      </c>
      <c r="B81" s="257" t="s">
        <v>229</v>
      </c>
      <c r="C81" s="258"/>
      <c r="D81" s="258"/>
      <c r="E81" s="259"/>
      <c r="F81" s="259"/>
      <c r="G81" s="259"/>
      <c r="H81" s="260"/>
    </row>
    <row r="82" customFormat="false" ht="15.75" hidden="true" customHeight="false" outlineLevel="1" collapsed="false">
      <c r="B82" s="261"/>
      <c r="C82" s="261"/>
      <c r="D82" s="262"/>
      <c r="E82" s="241"/>
      <c r="F82" s="241"/>
      <c r="G82" s="241"/>
      <c r="H82" s="241"/>
    </row>
    <row r="83" customFormat="false" ht="15.75" hidden="false" customHeight="false" outlineLevel="0" collapsed="false">
      <c r="B83" s="227" t="s">
        <v>91</v>
      </c>
      <c r="C83" s="227"/>
      <c r="D83" s="227"/>
      <c r="E83" s="228" t="n">
        <f aca="false">SUM(E82:E82)</f>
        <v>0</v>
      </c>
      <c r="F83" s="229" t="n">
        <f aca="false">SUM(F82:F82)</f>
        <v>0</v>
      </c>
      <c r="G83" s="230" t="n">
        <f aca="false">SUM(G82:G82)</f>
        <v>0</v>
      </c>
      <c r="H83" s="231" t="n">
        <f aca="false">SUM(H82:H82)</f>
        <v>0</v>
      </c>
    </row>
    <row r="84" customFormat="false" ht="15.75" hidden="true" customHeight="false" outlineLevel="1" collapsed="false">
      <c r="B84" s="238" t="s">
        <v>230</v>
      </c>
      <c r="C84" s="238" t="s">
        <v>231</v>
      </c>
      <c r="D84" s="238" t="s">
        <v>94</v>
      </c>
      <c r="E84" s="241" t="n">
        <v>20</v>
      </c>
      <c r="F84" s="241" t="n">
        <v>61.67</v>
      </c>
      <c r="G84" s="241" t="n">
        <v>7</v>
      </c>
      <c r="H84" s="241"/>
    </row>
    <row r="85" customFormat="false" ht="15.75" hidden="true" customHeight="false" outlineLevel="1" collapsed="false">
      <c r="B85" s="263" t="s">
        <v>232</v>
      </c>
      <c r="C85" s="263" t="s">
        <v>233</v>
      </c>
      <c r="D85" s="263" t="s">
        <v>159</v>
      </c>
      <c r="E85" s="241"/>
      <c r="F85" s="264" t="n">
        <v>36.6666666666667</v>
      </c>
      <c r="G85" s="241" t="n">
        <v>1</v>
      </c>
      <c r="H85" s="241"/>
    </row>
    <row r="86" customFormat="false" ht="15.75" hidden="true" customHeight="false" outlineLevel="1" collapsed="false">
      <c r="B86" s="263" t="s">
        <v>232</v>
      </c>
      <c r="C86" s="263" t="s">
        <v>183</v>
      </c>
      <c r="D86" s="263" t="s">
        <v>102</v>
      </c>
      <c r="E86" s="265"/>
      <c r="F86" s="264" t="n">
        <v>6.66666666666667</v>
      </c>
      <c r="G86" s="265"/>
      <c r="H86" s="265"/>
    </row>
    <row r="87" customFormat="false" ht="15.75" hidden="false" customHeight="false" outlineLevel="0" collapsed="false">
      <c r="B87" s="234" t="s">
        <v>12</v>
      </c>
      <c r="C87" s="234"/>
      <c r="D87" s="234"/>
      <c r="E87" s="228" t="n">
        <f aca="false">SUM(E84:E86)</f>
        <v>20</v>
      </c>
      <c r="F87" s="229" t="n">
        <f aca="false">SUM(F84:F86)</f>
        <v>105.003333333333</v>
      </c>
      <c r="G87" s="230" t="n">
        <f aca="false">SUM(G84:G86)</f>
        <v>8</v>
      </c>
      <c r="H87" s="231" t="n">
        <f aca="false">SUM(H84:H86)</f>
        <v>0</v>
      </c>
    </row>
    <row r="88" customFormat="false" ht="15.75" hidden="false" customHeight="false" outlineLevel="0" collapsed="false">
      <c r="B88" s="251"/>
      <c r="C88" s="251"/>
      <c r="D88" s="251"/>
      <c r="E88" s="266"/>
      <c r="F88" s="266"/>
      <c r="G88" s="266"/>
      <c r="H88" s="266"/>
    </row>
    <row r="89" customFormat="false" ht="15.75" hidden="false" customHeight="false" outlineLevel="0" collapsed="false">
      <c r="A89" s="213" t="n">
        <v>5</v>
      </c>
      <c r="B89" s="257" t="s">
        <v>234</v>
      </c>
      <c r="C89" s="258"/>
      <c r="D89" s="258"/>
      <c r="E89" s="259"/>
      <c r="F89" s="259"/>
      <c r="G89" s="259"/>
      <c r="H89" s="260"/>
    </row>
    <row r="90" customFormat="false" ht="15.75" hidden="true" customHeight="false" outlineLevel="1" collapsed="false">
      <c r="B90" s="263" t="s">
        <v>235</v>
      </c>
      <c r="C90" s="263" t="s">
        <v>236</v>
      </c>
      <c r="D90" s="263" t="s">
        <v>139</v>
      </c>
      <c r="E90" s="241"/>
      <c r="F90" s="241" t="n">
        <v>4</v>
      </c>
      <c r="G90" s="241"/>
      <c r="H90" s="241"/>
      <c r="I90" s="249"/>
    </row>
    <row r="91" customFormat="false" ht="15.75" hidden="false" customHeight="false" outlineLevel="0" collapsed="false">
      <c r="B91" s="227" t="s">
        <v>91</v>
      </c>
      <c r="C91" s="227"/>
      <c r="D91" s="227"/>
      <c r="E91" s="228" t="n">
        <f aca="false">SUM(E89:E90)</f>
        <v>0</v>
      </c>
      <c r="F91" s="229" t="n">
        <f aca="false">SUM(F90)</f>
        <v>4</v>
      </c>
      <c r="G91" s="230" t="n">
        <f aca="false">SUM(G90)</f>
        <v>0</v>
      </c>
      <c r="H91" s="231" t="n">
        <f aca="false">SUM(H89:H90)</f>
        <v>0</v>
      </c>
    </row>
    <row r="92" customFormat="false" ht="15.75" hidden="true" customHeight="false" outlineLevel="1" collapsed="false">
      <c r="B92" s="267" t="s">
        <v>235</v>
      </c>
      <c r="C92" s="267" t="s">
        <v>237</v>
      </c>
      <c r="D92" s="267" t="s">
        <v>94</v>
      </c>
      <c r="E92" s="226"/>
      <c r="F92" s="226" t="n">
        <v>12.5</v>
      </c>
      <c r="G92" s="226"/>
      <c r="H92" s="226"/>
    </row>
    <row r="93" customFormat="false" ht="15.75" hidden="false" customHeight="false" outlineLevel="0" collapsed="false">
      <c r="B93" s="227" t="s">
        <v>12</v>
      </c>
      <c r="C93" s="227"/>
      <c r="D93" s="227"/>
      <c r="E93" s="228" t="n">
        <f aca="false">SUM(E92:E92)</f>
        <v>0</v>
      </c>
      <c r="F93" s="229" t="n">
        <f aca="false">SUM(F92)</f>
        <v>12.5</v>
      </c>
      <c r="G93" s="230" t="n">
        <f aca="false">SUM(G92)</f>
        <v>0</v>
      </c>
      <c r="H93" s="231" t="n">
        <f aca="false">SUM(H92:H92)</f>
        <v>0</v>
      </c>
    </row>
    <row r="94" customFormat="false" ht="15.75" hidden="false" customHeight="false" outlineLevel="0" collapsed="false">
      <c r="B94" s="268"/>
      <c r="C94" s="268"/>
      <c r="D94" s="268"/>
      <c r="E94" s="252"/>
      <c r="F94" s="252"/>
      <c r="G94" s="252"/>
      <c r="H94" s="252"/>
    </row>
    <row r="95" customFormat="false" ht="15.75" hidden="false" customHeight="false" outlineLevel="0" collapsed="false">
      <c r="A95" s="213" t="n">
        <v>6</v>
      </c>
      <c r="B95" s="257" t="s">
        <v>238</v>
      </c>
      <c r="C95" s="258"/>
      <c r="D95" s="258"/>
      <c r="E95" s="259"/>
      <c r="F95" s="259"/>
      <c r="G95" s="259"/>
      <c r="H95" s="260"/>
    </row>
    <row r="96" customFormat="false" ht="15.75" hidden="true" customHeight="false" outlineLevel="1" collapsed="false">
      <c r="B96" s="267" t="s">
        <v>239</v>
      </c>
      <c r="C96" s="267" t="s">
        <v>240</v>
      </c>
      <c r="D96" s="267" t="s">
        <v>139</v>
      </c>
      <c r="E96" s="226"/>
      <c r="F96" s="226" t="n">
        <v>2</v>
      </c>
      <c r="G96" s="226"/>
      <c r="H96" s="226"/>
    </row>
    <row r="97" customFormat="false" ht="15.75" hidden="false" customHeight="false" outlineLevel="0" collapsed="false">
      <c r="B97" s="227" t="s">
        <v>91</v>
      </c>
      <c r="C97" s="227"/>
      <c r="D97" s="227"/>
      <c r="E97" s="228" t="n">
        <f aca="false">SUM(E95:E96)</f>
        <v>0</v>
      </c>
      <c r="F97" s="229" t="n">
        <f aca="false">SUM(F96)</f>
        <v>2</v>
      </c>
      <c r="G97" s="230" t="n">
        <f aca="false">SUM(G96)</f>
        <v>0</v>
      </c>
      <c r="H97" s="231" t="n">
        <f aca="false">SUM(H95:H96)</f>
        <v>0</v>
      </c>
    </row>
    <row r="98" customFormat="false" ht="15.75" hidden="true" customHeight="false" outlineLevel="1" collapsed="false">
      <c r="B98" s="267" t="s">
        <v>241</v>
      </c>
      <c r="C98" s="267" t="s">
        <v>242</v>
      </c>
      <c r="D98" s="267" t="s">
        <v>159</v>
      </c>
      <c r="E98" s="226"/>
      <c r="F98" s="226" t="n">
        <v>15</v>
      </c>
      <c r="G98" s="128"/>
      <c r="H98" s="226"/>
    </row>
    <row r="99" customFormat="false" ht="15.75" hidden="false" customHeight="false" outlineLevel="0" collapsed="false">
      <c r="B99" s="227" t="s">
        <v>12</v>
      </c>
      <c r="C99" s="227"/>
      <c r="D99" s="227"/>
      <c r="E99" s="228" t="n">
        <f aca="false">SUM(E98)</f>
        <v>0</v>
      </c>
      <c r="F99" s="229" t="n">
        <f aca="false">SUM(F98:F98)</f>
        <v>15</v>
      </c>
      <c r="G99" s="230" t="n">
        <f aca="false">SUM(G98:G98)</f>
        <v>0</v>
      </c>
      <c r="H99" s="231" t="n">
        <f aca="false">SUM(H98)</f>
        <v>0</v>
      </c>
    </row>
    <row r="100" customFormat="false" ht="15.75" hidden="false" customHeight="false" outlineLevel="0" collapsed="false">
      <c r="B100" s="268"/>
      <c r="C100" s="268"/>
      <c r="D100" s="268"/>
      <c r="E100" s="252"/>
      <c r="F100" s="252"/>
      <c r="G100" s="252"/>
      <c r="H100" s="252"/>
      <c r="I100" s="65"/>
    </row>
    <row r="101" customFormat="false" ht="15.75" hidden="false" customHeight="false" outlineLevel="0" collapsed="false">
      <c r="A101" s="213" t="n">
        <v>7</v>
      </c>
      <c r="B101" s="257" t="s">
        <v>243</v>
      </c>
      <c r="C101" s="258"/>
      <c r="D101" s="258"/>
      <c r="E101" s="259"/>
      <c r="F101" s="259"/>
      <c r="G101" s="259"/>
      <c r="H101" s="260"/>
    </row>
    <row r="102" customFormat="false" ht="15" hidden="true" customHeight="false" outlineLevel="1" collapsed="false">
      <c r="B102" s="238" t="s">
        <v>212</v>
      </c>
      <c r="C102" s="238" t="s">
        <v>213</v>
      </c>
      <c r="D102" s="238" t="s">
        <v>139</v>
      </c>
      <c r="E102" s="241" t="n">
        <v>8</v>
      </c>
      <c r="F102" s="241"/>
      <c r="G102" s="241" t="n">
        <v>2</v>
      </c>
      <c r="H102" s="243"/>
    </row>
    <row r="103" customFormat="false" ht="15.75" hidden="true" customHeight="false" outlineLevel="1" collapsed="false">
      <c r="B103" s="238" t="s">
        <v>174</v>
      </c>
      <c r="C103" s="238" t="s">
        <v>228</v>
      </c>
      <c r="D103" s="238" t="s">
        <v>139</v>
      </c>
      <c r="E103" s="241" t="n">
        <v>8</v>
      </c>
      <c r="F103" s="241"/>
      <c r="G103" s="241" t="n">
        <v>2</v>
      </c>
      <c r="H103" s="243"/>
    </row>
    <row r="104" customFormat="false" ht="15.75" hidden="false" customHeight="false" outlineLevel="0" collapsed="false">
      <c r="B104" s="227" t="s">
        <v>10</v>
      </c>
      <c r="C104" s="227"/>
      <c r="D104" s="227"/>
      <c r="E104" s="228" t="n">
        <f aca="false">SUM(E102:E103)</f>
        <v>16</v>
      </c>
      <c r="F104" s="229" t="n">
        <f aca="false">SUM(F103:F103)</f>
        <v>0</v>
      </c>
      <c r="G104" s="230" t="n">
        <f aca="false">SUM(G102:G103)</f>
        <v>4</v>
      </c>
      <c r="H104" s="231" t="n">
        <f aca="false">SUM(H103:H103)</f>
        <v>0</v>
      </c>
    </row>
    <row r="105" customFormat="false" ht="15.75" hidden="true" customHeight="false" outlineLevel="1" collapsed="false">
      <c r="B105" s="245" t="s">
        <v>244</v>
      </c>
      <c r="C105" s="245" t="s">
        <v>245</v>
      </c>
      <c r="D105" s="245" t="s">
        <v>206</v>
      </c>
      <c r="E105" s="269"/>
      <c r="F105" s="128" t="n">
        <v>12.5</v>
      </c>
      <c r="G105" s="216" t="n">
        <v>5</v>
      </c>
      <c r="H105" s="269"/>
      <c r="M105" s="216"/>
    </row>
    <row r="106" customFormat="false" ht="15.75" hidden="true" customHeight="false" outlineLevel="1" collapsed="false">
      <c r="B106" s="270" t="s">
        <v>246</v>
      </c>
      <c r="C106" s="270" t="s">
        <v>247</v>
      </c>
      <c r="D106" s="270" t="s">
        <v>102</v>
      </c>
      <c r="E106" s="269"/>
      <c r="F106" s="128" t="n">
        <v>27.5</v>
      </c>
      <c r="G106" s="269"/>
      <c r="H106" s="269"/>
      <c r="M106" s="216"/>
    </row>
    <row r="107" customFormat="false" ht="15.75" hidden="true" customHeight="false" outlineLevel="1" collapsed="false">
      <c r="B107" s="270" t="s">
        <v>248</v>
      </c>
      <c r="C107" s="270" t="s">
        <v>249</v>
      </c>
      <c r="D107" s="270" t="s">
        <v>206</v>
      </c>
      <c r="E107" s="269" t="n">
        <v>37.5</v>
      </c>
      <c r="F107" s="128" t="n">
        <v>55</v>
      </c>
      <c r="G107" s="216" t="n">
        <v>10</v>
      </c>
      <c r="H107" s="269"/>
    </row>
    <row r="108" customFormat="false" ht="15.75" hidden="true" customHeight="false" outlineLevel="1" collapsed="false">
      <c r="B108" s="270" t="s">
        <v>239</v>
      </c>
      <c r="C108" s="270" t="s">
        <v>250</v>
      </c>
      <c r="D108" s="270" t="s">
        <v>159</v>
      </c>
      <c r="E108" s="269" t="n">
        <v>23</v>
      </c>
      <c r="F108" s="128" t="n">
        <v>75</v>
      </c>
      <c r="G108" s="128" t="n">
        <v>10</v>
      </c>
      <c r="H108" s="269"/>
      <c r="J108" s="65"/>
      <c r="K108" s="65"/>
      <c r="L108" s="65"/>
      <c r="M108" s="216"/>
    </row>
    <row r="109" customFormat="false" ht="15.75" hidden="true" customHeight="false" outlineLevel="1" collapsed="false">
      <c r="B109" s="245" t="s">
        <v>251</v>
      </c>
      <c r="C109" s="245" t="s">
        <v>252</v>
      </c>
      <c r="D109" s="245" t="s">
        <v>170</v>
      </c>
      <c r="E109" s="269"/>
      <c r="F109" s="269"/>
      <c r="G109" s="269"/>
      <c r="H109" s="128" t="n">
        <v>20</v>
      </c>
    </row>
    <row r="110" customFormat="false" ht="15.75" hidden="true" customHeight="false" outlineLevel="1" collapsed="false">
      <c r="B110" s="245" t="s">
        <v>253</v>
      </c>
      <c r="C110" s="245" t="s">
        <v>254</v>
      </c>
      <c r="D110" s="245" t="s">
        <v>99</v>
      </c>
      <c r="E110" s="269"/>
      <c r="F110" s="216" t="n">
        <v>3.33333333333333</v>
      </c>
      <c r="G110" s="269"/>
      <c r="H110" s="216" t="n">
        <v>2</v>
      </c>
      <c r="J110" s="65"/>
      <c r="K110" s="65"/>
      <c r="L110" s="65"/>
      <c r="M110" s="216"/>
    </row>
    <row r="111" customFormat="false" ht="15.75" hidden="true" customHeight="false" outlineLevel="1" collapsed="false">
      <c r="B111" s="270" t="s">
        <v>255</v>
      </c>
      <c r="C111" s="270" t="s">
        <v>256</v>
      </c>
      <c r="D111" s="270" t="s">
        <v>94</v>
      </c>
      <c r="E111" s="269" t="n">
        <v>2</v>
      </c>
      <c r="F111" s="269"/>
      <c r="G111" s="269"/>
      <c r="H111" s="216" t="n">
        <v>20</v>
      </c>
      <c r="M111" s="216"/>
    </row>
    <row r="112" customFormat="false" ht="15.75" hidden="true" customHeight="false" outlineLevel="1" collapsed="false">
      <c r="B112" s="270" t="s">
        <v>257</v>
      </c>
      <c r="C112" s="270" t="s">
        <v>258</v>
      </c>
      <c r="D112" s="270" t="s">
        <v>159</v>
      </c>
      <c r="E112" s="269" t="n">
        <v>31</v>
      </c>
      <c r="F112" s="216" t="n">
        <v>13.3333333333333</v>
      </c>
      <c r="G112" s="269"/>
      <c r="H112" s="269"/>
      <c r="I112" s="65"/>
    </row>
    <row r="113" customFormat="false" ht="15.75" hidden="true" customHeight="false" outlineLevel="1" collapsed="false">
      <c r="B113" s="270" t="s">
        <v>259</v>
      </c>
      <c r="C113" s="270" t="s">
        <v>260</v>
      </c>
      <c r="D113" s="270" t="s">
        <v>159</v>
      </c>
      <c r="E113" s="269" t="n">
        <v>10</v>
      </c>
      <c r="F113" s="269"/>
      <c r="G113" s="216" t="n">
        <v>3</v>
      </c>
      <c r="H113" s="269"/>
      <c r="I113" s="65"/>
      <c r="M113" s="216"/>
    </row>
    <row r="114" customFormat="false" ht="15.75" hidden="true" customHeight="false" outlineLevel="1" collapsed="false">
      <c r="B114" s="270" t="s">
        <v>134</v>
      </c>
      <c r="C114" s="270" t="s">
        <v>228</v>
      </c>
      <c r="D114" s="270" t="s">
        <v>94</v>
      </c>
      <c r="E114" s="269" t="n">
        <v>5</v>
      </c>
      <c r="F114" s="216" t="n">
        <v>60</v>
      </c>
      <c r="G114" s="128" t="n">
        <v>20</v>
      </c>
      <c r="H114" s="269"/>
    </row>
    <row r="115" customFormat="false" ht="15.75" hidden="true" customHeight="false" outlineLevel="1" collapsed="false">
      <c r="B115" s="225" t="s">
        <v>134</v>
      </c>
      <c r="C115" s="225" t="s">
        <v>203</v>
      </c>
      <c r="D115" s="225" t="s">
        <v>99</v>
      </c>
      <c r="E115" s="128"/>
      <c r="F115" s="216" t="n">
        <v>15</v>
      </c>
      <c r="G115" s="269"/>
      <c r="H115" s="269"/>
      <c r="M115" s="216"/>
    </row>
    <row r="116" customFormat="false" ht="15.75" hidden="true" customHeight="false" outlineLevel="1" collapsed="false">
      <c r="B116" s="270" t="s">
        <v>261</v>
      </c>
      <c r="C116" s="270" t="s">
        <v>120</v>
      </c>
      <c r="D116" s="270" t="s">
        <v>94</v>
      </c>
      <c r="E116" s="269" t="n">
        <v>10</v>
      </c>
      <c r="F116" s="216" t="n">
        <v>28.3333333333333</v>
      </c>
      <c r="G116" s="216" t="n">
        <v>1</v>
      </c>
      <c r="H116" s="269"/>
      <c r="M116" s="216"/>
    </row>
    <row r="117" customFormat="false" ht="15.75" hidden="true" customHeight="false" outlineLevel="1" collapsed="false">
      <c r="B117" s="245" t="s">
        <v>262</v>
      </c>
      <c r="C117" s="245" t="s">
        <v>263</v>
      </c>
      <c r="D117" s="245" t="s">
        <v>113</v>
      </c>
      <c r="E117" s="269"/>
      <c r="F117" s="269"/>
      <c r="G117" s="269"/>
      <c r="H117" s="216" t="n">
        <v>2</v>
      </c>
      <c r="I117" s="271"/>
      <c r="M117" s="216"/>
    </row>
    <row r="118" customFormat="false" ht="15.75" hidden="true" customHeight="false" outlineLevel="1" collapsed="false">
      <c r="B118" s="270" t="s">
        <v>264</v>
      </c>
      <c r="C118" s="270" t="s">
        <v>265</v>
      </c>
      <c r="D118" s="270" t="s">
        <v>206</v>
      </c>
      <c r="E118" s="269" t="n">
        <v>15.5</v>
      </c>
      <c r="F118" s="216" t="n">
        <v>72.5</v>
      </c>
      <c r="G118" s="216" t="n">
        <v>7.5</v>
      </c>
      <c r="H118" s="269"/>
      <c r="J118" s="272"/>
      <c r="K118" s="272"/>
      <c r="L118" s="272"/>
      <c r="M118" s="216"/>
    </row>
    <row r="119" customFormat="false" ht="15.75" hidden="true" customHeight="false" outlineLevel="1" collapsed="false">
      <c r="B119" s="270" t="s">
        <v>266</v>
      </c>
      <c r="C119" s="270" t="s">
        <v>267</v>
      </c>
      <c r="D119" s="270" t="s">
        <v>159</v>
      </c>
      <c r="E119" s="269" t="n">
        <v>61</v>
      </c>
      <c r="F119" s="269"/>
      <c r="G119" s="128" t="n">
        <v>30</v>
      </c>
      <c r="H119" s="269"/>
      <c r="I119" s="249"/>
      <c r="M119" s="216"/>
    </row>
    <row r="120" customFormat="false" ht="15.75" hidden="true" customHeight="false" outlineLevel="1" collapsed="false">
      <c r="B120" s="270" t="s">
        <v>268</v>
      </c>
      <c r="C120" s="270" t="s">
        <v>269</v>
      </c>
      <c r="D120" s="270" t="s">
        <v>159</v>
      </c>
      <c r="E120" s="265" t="n">
        <v>2</v>
      </c>
      <c r="F120" s="269"/>
      <c r="G120" s="269"/>
      <c r="H120" s="269"/>
      <c r="M120" s="216"/>
    </row>
    <row r="121" customFormat="false" ht="15.75" hidden="true" customHeight="false" outlineLevel="1" collapsed="false">
      <c r="B121" s="245" t="s">
        <v>270</v>
      </c>
      <c r="C121" s="245" t="s">
        <v>271</v>
      </c>
      <c r="D121" s="245" t="s">
        <v>99</v>
      </c>
      <c r="E121" s="269"/>
      <c r="F121" s="216" t="n">
        <v>0.333333333333333</v>
      </c>
      <c r="G121" s="269"/>
      <c r="H121" s="269"/>
      <c r="M121" s="216"/>
    </row>
    <row r="122" customFormat="false" ht="15.75" hidden="true" customHeight="false" outlineLevel="1" collapsed="false">
      <c r="B122" s="273" t="s">
        <v>272</v>
      </c>
      <c r="C122" s="273" t="s">
        <v>273</v>
      </c>
      <c r="D122" s="273" t="s">
        <v>94</v>
      </c>
      <c r="E122" s="274" t="n">
        <v>25</v>
      </c>
      <c r="F122" s="275" t="n">
        <v>15.3333333333333</v>
      </c>
      <c r="G122" s="275" t="n">
        <v>3</v>
      </c>
      <c r="H122" s="274"/>
      <c r="I122" s="255" t="s">
        <v>186</v>
      </c>
    </row>
    <row r="123" customFormat="false" ht="15.75" hidden="true" customHeight="false" outlineLevel="1" collapsed="false">
      <c r="B123" s="270" t="s">
        <v>274</v>
      </c>
      <c r="C123" s="270" t="s">
        <v>275</v>
      </c>
      <c r="D123" s="270" t="s">
        <v>159</v>
      </c>
      <c r="E123" s="269" t="n">
        <v>2</v>
      </c>
      <c r="F123" s="269"/>
      <c r="G123" s="269"/>
      <c r="H123" s="269"/>
    </row>
    <row r="124" customFormat="false" ht="15.75" hidden="true" customHeight="false" outlineLevel="1" collapsed="false">
      <c r="B124" s="276" t="s">
        <v>276</v>
      </c>
      <c r="C124" s="276" t="s">
        <v>277</v>
      </c>
      <c r="D124" s="276" t="s">
        <v>94</v>
      </c>
      <c r="E124" s="269" t="n">
        <v>2</v>
      </c>
      <c r="F124" s="269"/>
      <c r="G124" s="269"/>
      <c r="H124" s="128" t="n">
        <v>2</v>
      </c>
    </row>
    <row r="125" customFormat="false" ht="15.75" hidden="true" customHeight="false" outlineLevel="1" collapsed="false">
      <c r="B125" s="65" t="s">
        <v>276</v>
      </c>
      <c r="C125" s="65" t="s">
        <v>278</v>
      </c>
      <c r="D125" s="65" t="s">
        <v>99</v>
      </c>
      <c r="E125" s="269"/>
      <c r="F125" s="269"/>
      <c r="G125" s="269"/>
      <c r="H125" s="216" t="n">
        <v>2</v>
      </c>
    </row>
    <row r="126" customFormat="false" ht="15.75" hidden="true" customHeight="false" outlineLevel="1" collapsed="false">
      <c r="B126" s="276" t="s">
        <v>279</v>
      </c>
      <c r="C126" s="276" t="s">
        <v>280</v>
      </c>
      <c r="D126" s="276" t="s">
        <v>94</v>
      </c>
      <c r="E126" s="269" t="n">
        <v>2</v>
      </c>
      <c r="F126" s="277"/>
      <c r="G126" s="277"/>
      <c r="H126" s="277"/>
    </row>
    <row r="127" customFormat="false" ht="15.75" hidden="true" customHeight="false" outlineLevel="1" collapsed="false">
      <c r="B127" s="276" t="s">
        <v>281</v>
      </c>
      <c r="C127" s="276" t="s">
        <v>282</v>
      </c>
      <c r="D127" s="276" t="s">
        <v>94</v>
      </c>
      <c r="E127" s="269" t="n">
        <v>2</v>
      </c>
      <c r="F127" s="269"/>
      <c r="G127" s="269"/>
      <c r="H127" s="269"/>
    </row>
    <row r="128" customFormat="false" ht="15.75" hidden="true" customHeight="false" outlineLevel="1" collapsed="false">
      <c r="B128" s="276" t="s">
        <v>283</v>
      </c>
      <c r="C128" s="276" t="s">
        <v>284</v>
      </c>
      <c r="D128" s="276" t="s">
        <v>159</v>
      </c>
      <c r="E128" s="269" t="n">
        <v>4</v>
      </c>
      <c r="F128" s="269"/>
      <c r="G128" s="269"/>
      <c r="H128" s="269"/>
    </row>
    <row r="129" customFormat="false" ht="15.75" hidden="true" customHeight="false" outlineLevel="1" collapsed="false">
      <c r="B129" s="276" t="s">
        <v>285</v>
      </c>
      <c r="C129" s="276" t="s">
        <v>286</v>
      </c>
      <c r="D129" s="276" t="s">
        <v>159</v>
      </c>
      <c r="E129" s="269" t="n">
        <v>21</v>
      </c>
      <c r="F129" s="216" t="n">
        <v>40</v>
      </c>
      <c r="G129" s="128" t="n">
        <v>15</v>
      </c>
      <c r="H129" s="269"/>
    </row>
    <row r="130" customFormat="false" ht="15.75" hidden="true" customHeight="false" outlineLevel="1" collapsed="false">
      <c r="B130" s="276" t="s">
        <v>287</v>
      </c>
      <c r="C130" s="276" t="s">
        <v>288</v>
      </c>
      <c r="D130" s="276" t="s">
        <v>170</v>
      </c>
      <c r="E130" s="269" t="n">
        <v>3</v>
      </c>
      <c r="F130" s="216" t="n">
        <v>12.5</v>
      </c>
      <c r="G130" s="269"/>
      <c r="H130" s="216" t="n">
        <v>23</v>
      </c>
    </row>
    <row r="131" customFormat="false" ht="15.75" hidden="true" customHeight="false" outlineLevel="1" collapsed="false">
      <c r="B131" s="128" t="s">
        <v>289</v>
      </c>
      <c r="C131" s="128" t="s">
        <v>290</v>
      </c>
      <c r="D131" s="128" t="s">
        <v>94</v>
      </c>
      <c r="E131" s="269"/>
      <c r="F131" s="216" t="n">
        <v>20.3333333333333</v>
      </c>
      <c r="G131" s="216" t="n">
        <v>1</v>
      </c>
      <c r="H131" s="269"/>
    </row>
    <row r="132" customFormat="false" ht="15.75" hidden="true" customHeight="false" outlineLevel="1" collapsed="false">
      <c r="B132" s="128" t="s">
        <v>291</v>
      </c>
      <c r="C132" s="128" t="s">
        <v>292</v>
      </c>
      <c r="D132" s="128" t="s">
        <v>94</v>
      </c>
      <c r="E132" s="269"/>
      <c r="F132" s="216" t="n">
        <v>17.5</v>
      </c>
      <c r="G132" s="269"/>
      <c r="H132" s="269"/>
    </row>
    <row r="133" customFormat="false" ht="15.75" hidden="true" customHeight="false" outlineLevel="1" collapsed="false">
      <c r="B133" s="128" t="s">
        <v>293</v>
      </c>
      <c r="C133" s="128" t="s">
        <v>294</v>
      </c>
      <c r="D133" s="128" t="s">
        <v>159</v>
      </c>
      <c r="E133" s="269"/>
      <c r="F133" s="269"/>
      <c r="G133" s="216" t="n">
        <v>1</v>
      </c>
      <c r="H133" s="269"/>
    </row>
    <row r="134" customFormat="false" ht="15.75" hidden="false" customHeight="false" outlineLevel="0" collapsed="false">
      <c r="B134" s="234" t="s">
        <v>12</v>
      </c>
      <c r="C134" s="234"/>
      <c r="D134" s="234"/>
      <c r="E134" s="228" t="n">
        <f aca="false">SUM(E105:E133)-E122</f>
        <v>233</v>
      </c>
      <c r="F134" s="229" t="n">
        <f aca="false">SUM(F105:F133)-F122</f>
        <v>453.166666666667</v>
      </c>
      <c r="G134" s="230" t="n">
        <f aca="false">SUM(G105:G133)-G122</f>
        <v>103.5</v>
      </c>
      <c r="H134" s="231" t="n">
        <f aca="false">SUM(H105:H133)</f>
        <v>71</v>
      </c>
    </row>
    <row r="135" customFormat="false" ht="15.75" hidden="false" customHeight="false" outlineLevel="0" collapsed="false">
      <c r="B135" s="268"/>
      <c r="C135" s="268"/>
      <c r="D135" s="268"/>
      <c r="E135" s="252"/>
      <c r="F135" s="252"/>
      <c r="G135" s="252"/>
      <c r="H135" s="252"/>
    </row>
    <row r="136" customFormat="false" ht="15.75" hidden="false" customHeight="false" outlineLevel="0" collapsed="false">
      <c r="A136" s="213" t="n">
        <v>8</v>
      </c>
      <c r="B136" s="257" t="s">
        <v>295</v>
      </c>
      <c r="C136" s="258"/>
      <c r="D136" s="258"/>
      <c r="E136" s="259"/>
      <c r="F136" s="259"/>
      <c r="G136" s="259"/>
      <c r="H136" s="260"/>
    </row>
    <row r="137" customFormat="false" ht="15.75" hidden="true" customHeight="false" outlineLevel="1" collapsed="false">
      <c r="B137" s="278"/>
      <c r="C137" s="278"/>
      <c r="D137" s="279"/>
      <c r="E137" s="226"/>
      <c r="F137" s="226"/>
      <c r="G137" s="226"/>
      <c r="H137" s="226"/>
    </row>
    <row r="138" customFormat="false" ht="15.75" hidden="false" customHeight="false" outlineLevel="0" collapsed="false">
      <c r="B138" s="234" t="s">
        <v>10</v>
      </c>
      <c r="C138" s="234"/>
      <c r="D138" s="234"/>
      <c r="E138" s="228" t="n">
        <f aca="false">SUM(E136:E137)</f>
        <v>0</v>
      </c>
      <c r="F138" s="229" t="n">
        <f aca="false">SUM(F137)</f>
        <v>0</v>
      </c>
      <c r="G138" s="230" t="n">
        <f aca="false">SUM(G137)</f>
        <v>0</v>
      </c>
      <c r="H138" s="231" t="n">
        <f aca="false">SUM(H136:H137)</f>
        <v>0</v>
      </c>
    </row>
    <row r="139" customFormat="false" ht="15.75" hidden="true" customHeight="false" outlineLevel="1" collapsed="false">
      <c r="B139" s="270" t="s">
        <v>296</v>
      </c>
      <c r="C139" s="270" t="s">
        <v>297</v>
      </c>
      <c r="D139" s="270" t="s">
        <v>94</v>
      </c>
      <c r="E139" s="280" t="n">
        <v>15</v>
      </c>
      <c r="F139" s="281" t="n">
        <v>5</v>
      </c>
      <c r="G139" s="281" t="n">
        <v>5</v>
      </c>
      <c r="H139" s="281"/>
    </row>
    <row r="140" customFormat="false" ht="15.75" hidden="true" customHeight="false" outlineLevel="1" collapsed="false">
      <c r="B140" s="270" t="s">
        <v>92</v>
      </c>
      <c r="C140" s="270" t="s">
        <v>298</v>
      </c>
      <c r="D140" s="270" t="s">
        <v>94</v>
      </c>
      <c r="E140" s="280" t="n">
        <v>5</v>
      </c>
      <c r="F140" s="281" t="n">
        <v>5</v>
      </c>
      <c r="G140" s="281" t="n">
        <v>1</v>
      </c>
      <c r="H140" s="281"/>
    </row>
    <row r="141" customFormat="false" ht="15.75" hidden="true" customHeight="false" outlineLevel="1" collapsed="false">
      <c r="B141" s="270" t="s">
        <v>92</v>
      </c>
      <c r="C141" s="270" t="s">
        <v>299</v>
      </c>
      <c r="D141" s="270" t="s">
        <v>99</v>
      </c>
      <c r="E141" s="280"/>
      <c r="F141" s="281" t="n">
        <v>5</v>
      </c>
      <c r="G141" s="281"/>
      <c r="H141" s="281"/>
    </row>
    <row r="142" customFormat="false" ht="15.75" hidden="false" customHeight="false" outlineLevel="0" collapsed="false">
      <c r="B142" s="234" t="s">
        <v>12</v>
      </c>
      <c r="C142" s="234"/>
      <c r="D142" s="234"/>
      <c r="E142" s="228" t="n">
        <f aca="false">SUM(E139:E141)</f>
        <v>20</v>
      </c>
      <c r="F142" s="229" t="n">
        <f aca="false">SUM(F139:F141)</f>
        <v>15</v>
      </c>
      <c r="G142" s="230" t="n">
        <f aca="false">SUM(G139:G141)</f>
        <v>6</v>
      </c>
      <c r="H142" s="231" t="n">
        <f aca="false">SUM(H139:H141)</f>
        <v>0</v>
      </c>
    </row>
    <row r="143" customFormat="false" ht="15.75" hidden="false" customHeight="false" outlineLevel="0" collapsed="false">
      <c r="B143" s="268"/>
      <c r="C143" s="268"/>
      <c r="D143" s="268"/>
      <c r="E143" s="252"/>
      <c r="F143" s="252"/>
      <c r="G143" s="252"/>
      <c r="H143" s="252"/>
    </row>
    <row r="144" customFormat="false" ht="15.75" hidden="false" customHeight="false" outlineLevel="0" collapsed="false">
      <c r="A144" s="213" t="n">
        <v>9</v>
      </c>
      <c r="B144" s="257" t="s">
        <v>300</v>
      </c>
      <c r="C144" s="258"/>
      <c r="D144" s="258"/>
      <c r="E144" s="259"/>
      <c r="F144" s="259"/>
      <c r="G144" s="259"/>
      <c r="H144" s="260"/>
    </row>
    <row r="145" customFormat="false" ht="15.75" hidden="true" customHeight="false" outlineLevel="1" collapsed="false">
      <c r="B145" s="282"/>
      <c r="C145" s="282"/>
      <c r="D145" s="65"/>
      <c r="E145" s="226"/>
      <c r="F145" s="226"/>
      <c r="G145" s="226"/>
      <c r="H145" s="226"/>
    </row>
    <row r="146" customFormat="false" ht="15.75" hidden="false" customHeight="false" outlineLevel="0" collapsed="false">
      <c r="B146" s="234" t="s">
        <v>10</v>
      </c>
      <c r="C146" s="234"/>
      <c r="D146" s="234"/>
      <c r="E146" s="228" t="n">
        <f aca="false">SUM(E144:E145)</f>
        <v>0</v>
      </c>
      <c r="F146" s="229" t="n">
        <f aca="false">SUM(F145)</f>
        <v>0</v>
      </c>
      <c r="G146" s="230" t="n">
        <f aca="false">SUM(G145)</f>
        <v>0</v>
      </c>
      <c r="H146" s="231" t="n">
        <f aca="false">SUM(H144:H145)</f>
        <v>0</v>
      </c>
    </row>
    <row r="147" s="283" customFormat="true" ht="15.75" hidden="true" customHeight="false" outlineLevel="1" collapsed="false">
      <c r="A147" s="213"/>
      <c r="B147" s="270" t="s">
        <v>301</v>
      </c>
      <c r="C147" s="270" t="s">
        <v>138</v>
      </c>
      <c r="D147" s="270" t="s">
        <v>94</v>
      </c>
      <c r="E147" s="280" t="n">
        <v>4</v>
      </c>
      <c r="F147" s="281"/>
      <c r="G147" s="281"/>
      <c r="H147" s="281"/>
    </row>
    <row r="148" customFormat="false" ht="15.75" hidden="true" customHeight="false" outlineLevel="1" collapsed="false">
      <c r="B148" s="270" t="s">
        <v>302</v>
      </c>
      <c r="C148" s="270" t="s">
        <v>303</v>
      </c>
      <c r="D148" s="270" t="s">
        <v>94</v>
      </c>
      <c r="E148" s="280" t="n">
        <v>3</v>
      </c>
      <c r="F148" s="226"/>
      <c r="G148" s="226" t="n">
        <v>1</v>
      </c>
      <c r="H148" s="226"/>
    </row>
    <row r="149" customFormat="false" ht="15.75" hidden="false" customHeight="false" outlineLevel="0" collapsed="false">
      <c r="B149" s="234" t="s">
        <v>12</v>
      </c>
      <c r="C149" s="234"/>
      <c r="D149" s="234"/>
      <c r="E149" s="228" t="n">
        <f aca="false">SUM(E147:E148)</f>
        <v>7</v>
      </c>
      <c r="F149" s="229" t="n">
        <f aca="false">SUM(F147:F148)</f>
        <v>0</v>
      </c>
      <c r="G149" s="230" t="n">
        <f aca="false">SUM(G147:G148)</f>
        <v>1</v>
      </c>
      <c r="H149" s="231" t="n">
        <f aca="false">SUM(H147:H148)</f>
        <v>0</v>
      </c>
    </row>
    <row r="150" customFormat="false" ht="15.75" hidden="false" customHeight="false" outlineLevel="0" collapsed="false">
      <c r="B150" s="268"/>
      <c r="C150" s="268"/>
      <c r="D150" s="268"/>
      <c r="E150" s="252"/>
      <c r="F150" s="252"/>
      <c r="G150" s="252"/>
      <c r="H150" s="252"/>
    </row>
    <row r="151" customFormat="false" ht="15.75" hidden="false" customHeight="false" outlineLevel="0" collapsed="false">
      <c r="A151" s="213" t="n">
        <v>10</v>
      </c>
      <c r="B151" s="257" t="s">
        <v>304</v>
      </c>
      <c r="C151" s="258"/>
      <c r="D151" s="258"/>
      <c r="E151" s="259"/>
      <c r="F151" s="259"/>
      <c r="G151" s="259"/>
      <c r="H151" s="260"/>
    </row>
    <row r="152" customFormat="false" ht="15.75" hidden="false" customHeight="false" outlineLevel="1" collapsed="false">
      <c r="B152" s="284"/>
      <c r="C152" s="284"/>
      <c r="D152" s="225"/>
      <c r="E152" s="226"/>
      <c r="F152" s="226"/>
      <c r="G152" s="226"/>
      <c r="H152" s="226"/>
    </row>
    <row r="153" customFormat="false" ht="15.75" hidden="false" customHeight="false" outlineLevel="0" collapsed="false">
      <c r="B153" s="234" t="s">
        <v>10</v>
      </c>
      <c r="C153" s="234"/>
      <c r="D153" s="234"/>
      <c r="E153" s="228" t="n">
        <f aca="false">SUM(E152:E152)</f>
        <v>0</v>
      </c>
      <c r="F153" s="229" t="n">
        <f aca="false">SUM(F152:F152)</f>
        <v>0</v>
      </c>
      <c r="G153" s="230" t="n">
        <f aca="false">SUM(G152:G152)</f>
        <v>0</v>
      </c>
      <c r="H153" s="231" t="n">
        <f aca="false">SUM(H152:H152)</f>
        <v>0</v>
      </c>
      <c r="I153" s="249"/>
    </row>
    <row r="154" customFormat="false" ht="15" hidden="false" customHeight="false" outlineLevel="1" collapsed="false">
      <c r="B154" s="267" t="s">
        <v>305</v>
      </c>
      <c r="C154" s="267" t="s">
        <v>306</v>
      </c>
      <c r="D154" s="267" t="s">
        <v>99</v>
      </c>
      <c r="E154" s="226"/>
      <c r="F154" s="285" t="n">
        <v>0.333333333333333</v>
      </c>
      <c r="G154" s="226"/>
      <c r="H154" s="226"/>
    </row>
    <row r="155" customFormat="false" ht="15" hidden="false" customHeight="false" outlineLevel="1" collapsed="false">
      <c r="B155" s="267" t="s">
        <v>307</v>
      </c>
      <c r="C155" s="267" t="s">
        <v>308</v>
      </c>
      <c r="D155" s="267" t="s">
        <v>94</v>
      </c>
      <c r="E155" s="226"/>
      <c r="F155" s="286" t="n">
        <v>0.33</v>
      </c>
      <c r="G155" s="226"/>
      <c r="H155" s="226"/>
    </row>
    <row r="156" customFormat="false" ht="15" hidden="false" customHeight="false" outlineLevel="1" collapsed="false">
      <c r="B156" s="267" t="s">
        <v>192</v>
      </c>
      <c r="C156" s="267" t="s">
        <v>309</v>
      </c>
      <c r="D156" s="267" t="s">
        <v>99</v>
      </c>
      <c r="E156" s="226"/>
      <c r="F156" s="286" t="n">
        <v>0.33</v>
      </c>
      <c r="G156" s="226"/>
      <c r="H156" s="226"/>
    </row>
    <row r="157" customFormat="false" ht="15" hidden="false" customHeight="false" outlineLevel="1" collapsed="false">
      <c r="B157" s="287" t="s">
        <v>272</v>
      </c>
      <c r="C157" s="287" t="s">
        <v>273</v>
      </c>
      <c r="D157" s="287" t="s">
        <v>94</v>
      </c>
      <c r="E157" s="288" t="n">
        <v>25</v>
      </c>
      <c r="F157" s="289" t="n">
        <v>15.3333333333333</v>
      </c>
      <c r="G157" s="289" t="n">
        <v>3</v>
      </c>
      <c r="H157" s="288"/>
      <c r="I157" s="283" t="s">
        <v>310</v>
      </c>
    </row>
    <row r="158" customFormat="false" ht="15" hidden="false" customHeight="false" outlineLevel="1" collapsed="false">
      <c r="B158" s="283" t="s">
        <v>184</v>
      </c>
      <c r="C158" s="283" t="s">
        <v>185</v>
      </c>
      <c r="D158" s="283" t="s">
        <v>99</v>
      </c>
      <c r="E158" s="290"/>
      <c r="F158" s="289" t="n">
        <v>1.66666666666667</v>
      </c>
      <c r="G158" s="290"/>
      <c r="H158" s="290"/>
      <c r="I158" s="283" t="s">
        <v>311</v>
      </c>
      <c r="J158" s="226"/>
      <c r="K158" s="226"/>
      <c r="L158" s="226"/>
      <c r="M158" s="226"/>
    </row>
    <row r="159" customFormat="false" ht="15.75" hidden="false" customHeight="false" outlineLevel="1" collapsed="false">
      <c r="B159" s="283" t="s">
        <v>202</v>
      </c>
      <c r="C159" s="283" t="s">
        <v>203</v>
      </c>
      <c r="D159" s="283" t="s">
        <v>99</v>
      </c>
      <c r="E159" s="290"/>
      <c r="F159" s="289" t="n">
        <v>18.3333333333333</v>
      </c>
      <c r="G159" s="290"/>
      <c r="H159" s="290"/>
      <c r="I159" s="283" t="s">
        <v>311</v>
      </c>
      <c r="J159" s="226"/>
      <c r="K159" s="226"/>
      <c r="L159" s="226"/>
      <c r="M159" s="226"/>
    </row>
    <row r="160" customFormat="false" ht="15.75" hidden="false" customHeight="false" outlineLevel="0" collapsed="false">
      <c r="B160" s="234" t="s">
        <v>12</v>
      </c>
      <c r="C160" s="234"/>
      <c r="D160" s="234"/>
      <c r="E160" s="228" t="n">
        <f aca="false">SUM(E154:E159)</f>
        <v>25</v>
      </c>
      <c r="F160" s="229" t="n">
        <f aca="false">SUM(F154:F159)</f>
        <v>36.3266666666667</v>
      </c>
      <c r="G160" s="230" t="n">
        <f aca="false">SUM(G154:G159)</f>
        <v>3</v>
      </c>
      <c r="H160" s="231" t="n">
        <f aca="false">SUM(H154:H159)</f>
        <v>0</v>
      </c>
    </row>
    <row r="161" customFormat="false" ht="15.75" hidden="false" customHeight="false" outlineLevel="0" collapsed="false">
      <c r="B161" s="251"/>
      <c r="C161" s="251"/>
      <c r="D161" s="251"/>
      <c r="E161" s="252"/>
      <c r="F161" s="252"/>
      <c r="G161" s="252"/>
      <c r="H161" s="252"/>
    </row>
    <row r="162" customFormat="false" ht="15.75" hidden="false" customHeight="false" outlineLevel="0" collapsed="false">
      <c r="A162" s="213" t="n">
        <v>11</v>
      </c>
      <c r="B162" s="257" t="s">
        <v>312</v>
      </c>
      <c r="C162" s="258"/>
      <c r="D162" s="258"/>
      <c r="E162" s="259"/>
      <c r="F162" s="259"/>
      <c r="G162" s="259"/>
      <c r="H162" s="260"/>
    </row>
    <row r="163" s="283" customFormat="true" ht="15.75" hidden="true" customHeight="false" outlineLevel="1" collapsed="false">
      <c r="A163" s="213"/>
      <c r="B163" s="291" t="s">
        <v>313</v>
      </c>
      <c r="C163" s="291" t="s">
        <v>314</v>
      </c>
      <c r="D163" s="291" t="s">
        <v>142</v>
      </c>
      <c r="E163" s="292"/>
      <c r="F163" s="292"/>
      <c r="G163" s="292" t="n">
        <v>2</v>
      </c>
      <c r="H163" s="292"/>
    </row>
    <row r="164" customFormat="false" ht="15.75" hidden="true" customHeight="false" outlineLevel="1" collapsed="false">
      <c r="B164" s="270" t="s">
        <v>315</v>
      </c>
      <c r="C164" s="270" t="s">
        <v>316</v>
      </c>
      <c r="D164" s="270" t="s">
        <v>139</v>
      </c>
      <c r="E164" s="226" t="n">
        <v>1</v>
      </c>
      <c r="F164" s="226"/>
      <c r="G164" s="226"/>
      <c r="H164" s="226"/>
      <c r="I164" s="226"/>
    </row>
    <row r="165" customFormat="false" ht="15.75" hidden="false" customHeight="false" outlineLevel="0" collapsed="false">
      <c r="B165" s="227" t="s">
        <v>10</v>
      </c>
      <c r="C165" s="227"/>
      <c r="D165" s="227"/>
      <c r="E165" s="228" t="n">
        <f aca="false">SUM(E163:E164)</f>
        <v>1</v>
      </c>
      <c r="F165" s="229" t="n">
        <f aca="false">SUM(F163:F164)</f>
        <v>0</v>
      </c>
      <c r="G165" s="230" t="n">
        <f aca="false">SUM(G163:G164)</f>
        <v>2</v>
      </c>
      <c r="H165" s="231" t="n">
        <f aca="false">SUM(H163:H164)</f>
        <v>0</v>
      </c>
    </row>
    <row r="166" customFormat="false" ht="15.75" hidden="true" customHeight="false" outlineLevel="1" collapsed="false">
      <c r="B166" s="270" t="s">
        <v>317</v>
      </c>
      <c r="C166" s="270" t="s">
        <v>318</v>
      </c>
      <c r="D166" s="270" t="s">
        <v>94</v>
      </c>
      <c r="E166" s="280" t="n">
        <v>12</v>
      </c>
      <c r="F166" s="226"/>
      <c r="G166" s="226" t="n">
        <v>1</v>
      </c>
      <c r="H166" s="226"/>
    </row>
    <row r="167" customFormat="false" ht="15.75" hidden="true" customHeight="false" outlineLevel="1" collapsed="false">
      <c r="B167" s="270" t="s">
        <v>319</v>
      </c>
      <c r="C167" s="270" t="s">
        <v>286</v>
      </c>
      <c r="D167" s="270" t="s">
        <v>94</v>
      </c>
      <c r="E167" s="280" t="n">
        <v>9</v>
      </c>
      <c r="F167" s="226"/>
      <c r="G167" s="226"/>
      <c r="H167" s="226"/>
    </row>
    <row r="168" customFormat="false" ht="15.75" hidden="false" customHeight="false" outlineLevel="0" collapsed="false">
      <c r="B168" s="234" t="s">
        <v>12</v>
      </c>
      <c r="C168" s="234"/>
      <c r="D168" s="234"/>
      <c r="E168" s="228" t="n">
        <f aca="false">SUM(E166:E167)</f>
        <v>21</v>
      </c>
      <c r="F168" s="229" t="n">
        <f aca="false">SUM(F166:F167)</f>
        <v>0</v>
      </c>
      <c r="G168" s="230" t="n">
        <f aca="false">SUM(G166:G167)</f>
        <v>1</v>
      </c>
      <c r="H168" s="231" t="n">
        <f aca="false">SUM(H166:H167)</f>
        <v>0</v>
      </c>
    </row>
    <row r="169" customFormat="false" ht="15.75" hidden="false" customHeight="false" outlineLevel="0" collapsed="false">
      <c r="B169" s="268"/>
      <c r="C169" s="268"/>
      <c r="D169" s="268"/>
      <c r="E169" s="252"/>
      <c r="F169" s="252"/>
      <c r="G169" s="252"/>
      <c r="H169" s="252"/>
    </row>
    <row r="170" customFormat="false" ht="15.75" hidden="false" customHeight="false" outlineLevel="0" collapsed="false">
      <c r="A170" s="213" t="n">
        <v>12</v>
      </c>
      <c r="B170" s="257" t="s">
        <v>320</v>
      </c>
      <c r="C170" s="258"/>
      <c r="D170" s="258"/>
      <c r="E170" s="259"/>
      <c r="F170" s="259"/>
      <c r="G170" s="259"/>
      <c r="H170" s="260"/>
    </row>
    <row r="171" customFormat="false" ht="15.75" hidden="true" customHeight="false" outlineLevel="1" collapsed="false">
      <c r="B171" s="270" t="s">
        <v>321</v>
      </c>
      <c r="C171" s="270" t="s">
        <v>322</v>
      </c>
      <c r="D171" s="270" t="s">
        <v>139</v>
      </c>
      <c r="E171" s="280" t="n">
        <v>8</v>
      </c>
      <c r="F171" s="226" t="n">
        <v>8.67</v>
      </c>
      <c r="G171" s="226"/>
      <c r="H171" s="226"/>
    </row>
    <row r="172" customFormat="false" ht="15.75" hidden="true" customHeight="false" outlineLevel="1" collapsed="false">
      <c r="B172" s="270" t="s">
        <v>323</v>
      </c>
      <c r="C172" s="270" t="s">
        <v>324</v>
      </c>
      <c r="D172" s="270" t="s">
        <v>139</v>
      </c>
      <c r="E172" s="280" t="n">
        <v>4</v>
      </c>
      <c r="F172" s="226"/>
      <c r="G172" s="226"/>
      <c r="H172" s="226"/>
    </row>
    <row r="173" customFormat="false" ht="15.75" hidden="true" customHeight="false" outlineLevel="1" collapsed="false">
      <c r="B173" s="270" t="s">
        <v>325</v>
      </c>
      <c r="C173" s="270" t="s">
        <v>228</v>
      </c>
      <c r="D173" s="270" t="s">
        <v>139</v>
      </c>
      <c r="E173" s="280" t="n">
        <v>3</v>
      </c>
      <c r="F173" s="226"/>
      <c r="G173" s="226"/>
      <c r="H173" s="226"/>
    </row>
    <row r="174" customFormat="false" ht="15.75" hidden="true" customHeight="false" outlineLevel="1" collapsed="false">
      <c r="B174" s="270" t="s">
        <v>326</v>
      </c>
      <c r="C174" s="270" t="s">
        <v>226</v>
      </c>
      <c r="D174" s="270" t="s">
        <v>139</v>
      </c>
      <c r="E174" s="280" t="n">
        <v>3</v>
      </c>
      <c r="F174" s="226"/>
      <c r="G174" s="226"/>
      <c r="H174" s="226"/>
    </row>
    <row r="175" customFormat="false" ht="15.75" hidden="true" customHeight="false" outlineLevel="1" collapsed="false">
      <c r="B175" s="293" t="s">
        <v>218</v>
      </c>
      <c r="C175" s="293" t="s">
        <v>219</v>
      </c>
      <c r="D175" s="293" t="s">
        <v>139</v>
      </c>
      <c r="E175" s="294" t="n">
        <v>4</v>
      </c>
      <c r="F175" s="294"/>
      <c r="G175" s="294"/>
      <c r="H175" s="294"/>
      <c r="I175" s="283" t="s">
        <v>327</v>
      </c>
    </row>
    <row r="176" customFormat="false" ht="15.75" hidden="true" customHeight="false" outlineLevel="1" collapsed="false">
      <c r="B176" s="293" t="s">
        <v>223</v>
      </c>
      <c r="C176" s="293" t="s">
        <v>224</v>
      </c>
      <c r="D176" s="293" t="s">
        <v>139</v>
      </c>
      <c r="E176" s="294" t="n">
        <v>3</v>
      </c>
      <c r="F176" s="294"/>
      <c r="G176" s="294" t="n">
        <v>2</v>
      </c>
      <c r="H176" s="294"/>
      <c r="I176" s="283" t="s">
        <v>327</v>
      </c>
    </row>
    <row r="177" customFormat="false" ht="15.75" hidden="false" customHeight="false" outlineLevel="0" collapsed="false">
      <c r="B177" s="234" t="s">
        <v>10</v>
      </c>
      <c r="C177" s="234"/>
      <c r="D177" s="234"/>
      <c r="E177" s="228" t="n">
        <f aca="false">SUM(E171:E176)</f>
        <v>25</v>
      </c>
      <c r="F177" s="229" t="n">
        <f aca="false">SUM(F171:F176)</f>
        <v>8.67</v>
      </c>
      <c r="G177" s="230" t="n">
        <f aca="false">SUM(G171:G176)</f>
        <v>2</v>
      </c>
      <c r="H177" s="231" t="n">
        <f aca="false">SUM(H171:H176)</f>
        <v>0</v>
      </c>
    </row>
    <row r="178" customFormat="false" ht="15.75" hidden="true" customHeight="false" outlineLevel="1" collapsed="false">
      <c r="B178" s="270" t="s">
        <v>328</v>
      </c>
      <c r="C178" s="270" t="s">
        <v>120</v>
      </c>
      <c r="D178" s="270" t="s">
        <v>94</v>
      </c>
      <c r="E178" s="280" t="n">
        <v>41</v>
      </c>
      <c r="F178" s="226"/>
      <c r="G178" s="226" t="n">
        <v>10</v>
      </c>
      <c r="H178" s="226"/>
    </row>
    <row r="179" customFormat="false" ht="15.75" hidden="true" customHeight="false" outlineLevel="1" collapsed="false">
      <c r="B179" s="273" t="s">
        <v>329</v>
      </c>
      <c r="C179" s="273" t="s">
        <v>330</v>
      </c>
      <c r="D179" s="273" t="s">
        <v>159</v>
      </c>
      <c r="E179" s="295" t="n">
        <v>5</v>
      </c>
      <c r="F179" s="296" t="n">
        <v>56.67</v>
      </c>
      <c r="G179" s="296" t="n">
        <v>1</v>
      </c>
      <c r="H179" s="296"/>
      <c r="I179" s="255" t="s">
        <v>331</v>
      </c>
    </row>
    <row r="180" customFormat="false" ht="15.75" hidden="true" customHeight="false" outlineLevel="1" collapsed="false">
      <c r="B180" s="270" t="s">
        <v>332</v>
      </c>
      <c r="C180" s="270" t="s">
        <v>240</v>
      </c>
      <c r="D180" s="270" t="s">
        <v>94</v>
      </c>
      <c r="E180" s="280" t="n">
        <v>3</v>
      </c>
      <c r="F180" s="226"/>
      <c r="G180" s="226" t="n">
        <v>1</v>
      </c>
      <c r="H180" s="226"/>
    </row>
    <row r="181" customFormat="false" ht="15.75" hidden="true" customHeight="false" outlineLevel="1" collapsed="false">
      <c r="B181" s="270" t="s">
        <v>333</v>
      </c>
      <c r="C181" s="270" t="s">
        <v>273</v>
      </c>
      <c r="D181" s="270" t="s">
        <v>94</v>
      </c>
      <c r="E181" s="280" t="n">
        <v>3</v>
      </c>
      <c r="F181" s="226"/>
      <c r="G181" s="226"/>
      <c r="H181" s="226"/>
    </row>
    <row r="182" customFormat="false" ht="15.75" hidden="true" customHeight="false" outlineLevel="1" collapsed="false">
      <c r="B182" s="270" t="s">
        <v>334</v>
      </c>
      <c r="C182" s="270" t="s">
        <v>324</v>
      </c>
      <c r="D182" s="270" t="s">
        <v>99</v>
      </c>
      <c r="E182" s="280"/>
      <c r="F182" s="226"/>
      <c r="G182" s="226"/>
      <c r="H182" s="226"/>
    </row>
    <row r="183" customFormat="false" ht="15.75" hidden="true" customHeight="false" outlineLevel="1" collapsed="false">
      <c r="B183" s="273" t="s">
        <v>335</v>
      </c>
      <c r="C183" s="273" t="s">
        <v>336</v>
      </c>
      <c r="D183" s="273" t="s">
        <v>159</v>
      </c>
      <c r="E183" s="295" t="n">
        <v>33</v>
      </c>
      <c r="F183" s="296"/>
      <c r="G183" s="296" t="n">
        <v>1</v>
      </c>
      <c r="H183" s="296"/>
      <c r="I183" s="255" t="s">
        <v>222</v>
      </c>
    </row>
    <row r="184" customFormat="false" ht="15.75" hidden="true" customHeight="false" outlineLevel="1" collapsed="false">
      <c r="B184" s="297" t="s">
        <v>337</v>
      </c>
      <c r="C184" s="297" t="s">
        <v>231</v>
      </c>
      <c r="D184" s="297" t="s">
        <v>94</v>
      </c>
      <c r="E184" s="298"/>
      <c r="F184" s="226"/>
      <c r="G184" s="226"/>
      <c r="H184" s="299" t="n">
        <v>30</v>
      </c>
    </row>
    <row r="185" customFormat="false" ht="15.75" hidden="true" customHeight="false" outlineLevel="1" collapsed="false">
      <c r="B185" s="297" t="s">
        <v>338</v>
      </c>
      <c r="C185" s="297" t="s">
        <v>190</v>
      </c>
      <c r="D185" s="297" t="s">
        <v>108</v>
      </c>
      <c r="E185" s="298"/>
      <c r="F185" s="226"/>
      <c r="G185" s="226"/>
      <c r="H185" s="299" t="n">
        <v>2</v>
      </c>
    </row>
    <row r="186" customFormat="false" ht="15.75" hidden="true" customHeight="false" outlineLevel="1" collapsed="false">
      <c r="B186" s="297" t="s">
        <v>339</v>
      </c>
      <c r="C186" s="297" t="s">
        <v>138</v>
      </c>
      <c r="D186" s="297" t="s">
        <v>108</v>
      </c>
      <c r="E186" s="298"/>
      <c r="F186" s="226"/>
      <c r="G186" s="226"/>
      <c r="H186" s="299" t="n">
        <v>2</v>
      </c>
    </row>
    <row r="187" customFormat="false" ht="15.75" hidden="true" customHeight="false" outlineLevel="1" collapsed="false">
      <c r="B187" s="297" t="s">
        <v>340</v>
      </c>
      <c r="C187" s="297" t="s">
        <v>341</v>
      </c>
      <c r="D187" s="297" t="s">
        <v>113</v>
      </c>
      <c r="E187" s="298"/>
      <c r="F187" s="226"/>
      <c r="G187" s="226"/>
      <c r="H187" s="299" t="n">
        <v>2</v>
      </c>
    </row>
    <row r="188" customFormat="false" ht="15.75" hidden="true" customHeight="false" outlineLevel="1" collapsed="false">
      <c r="B188" s="297" t="s">
        <v>342</v>
      </c>
      <c r="C188" s="297" t="s">
        <v>343</v>
      </c>
      <c r="D188" s="297" t="s">
        <v>344</v>
      </c>
      <c r="E188" s="298"/>
      <c r="F188" s="226"/>
      <c r="G188" s="226"/>
      <c r="H188" s="299" t="n">
        <v>2</v>
      </c>
    </row>
    <row r="189" customFormat="false" ht="15.75" hidden="true" customHeight="false" outlineLevel="1" collapsed="false">
      <c r="B189" s="300" t="s">
        <v>345</v>
      </c>
      <c r="C189" s="300" t="s">
        <v>110</v>
      </c>
      <c r="D189" s="300" t="s">
        <v>108</v>
      </c>
      <c r="E189" s="301"/>
      <c r="F189" s="296"/>
      <c r="G189" s="296"/>
      <c r="H189" s="302" t="n">
        <v>2</v>
      </c>
      <c r="I189" s="255" t="s">
        <v>217</v>
      </c>
    </row>
    <row r="190" customFormat="false" ht="15.75" hidden="true" customHeight="false" outlineLevel="1" collapsed="false">
      <c r="B190" s="297" t="s">
        <v>345</v>
      </c>
      <c r="C190" s="297" t="s">
        <v>346</v>
      </c>
      <c r="D190" s="297" t="s">
        <v>347</v>
      </c>
      <c r="E190" s="298"/>
      <c r="F190" s="226"/>
      <c r="G190" s="226"/>
      <c r="H190" s="299" t="n">
        <v>2</v>
      </c>
    </row>
    <row r="191" customFormat="false" ht="15.75" hidden="false" customHeight="false" outlineLevel="0" collapsed="false">
      <c r="B191" s="234" t="s">
        <v>12</v>
      </c>
      <c r="C191" s="234"/>
      <c r="D191" s="234"/>
      <c r="E191" s="228" t="n">
        <f aca="false">SUM(E178:E190)-E179-E183</f>
        <v>47</v>
      </c>
      <c r="F191" s="229" t="n">
        <f aca="false">SUM(F178:F190)-F179</f>
        <v>0</v>
      </c>
      <c r="G191" s="230" t="n">
        <f aca="false">SUM(G178:G190)-G179-G183</f>
        <v>11</v>
      </c>
      <c r="H191" s="231" t="n">
        <f aca="false">SUM(H178:H190)-H189</f>
        <v>40</v>
      </c>
    </row>
    <row r="192" customFormat="false" ht="15.75" hidden="false" customHeight="false" outlineLevel="0" collapsed="false">
      <c r="B192" s="268"/>
      <c r="C192" s="268"/>
      <c r="D192" s="268"/>
      <c r="E192" s="252"/>
      <c r="F192" s="252"/>
      <c r="G192" s="252"/>
      <c r="H192" s="252"/>
    </row>
    <row r="193" customFormat="false" ht="15.75" hidden="false" customHeight="false" outlineLevel="0" collapsed="false">
      <c r="A193" s="213" t="n">
        <v>13</v>
      </c>
      <c r="B193" s="257" t="s">
        <v>348</v>
      </c>
      <c r="C193" s="258"/>
      <c r="D193" s="258"/>
      <c r="E193" s="259"/>
      <c r="F193" s="259"/>
      <c r="G193" s="259"/>
      <c r="H193" s="260"/>
    </row>
    <row r="194" customFormat="false" ht="15" hidden="true" customHeight="false" outlineLevel="1" collapsed="false">
      <c r="B194" s="238" t="s">
        <v>225</v>
      </c>
      <c r="C194" s="238" t="s">
        <v>226</v>
      </c>
      <c r="D194" s="238" t="s">
        <v>139</v>
      </c>
      <c r="E194" s="241" t="n">
        <v>9</v>
      </c>
      <c r="F194" s="241"/>
      <c r="G194" s="241" t="n">
        <v>2</v>
      </c>
      <c r="H194" s="243"/>
    </row>
    <row r="195" customFormat="false" ht="15.75" hidden="true" customHeight="false" outlineLevel="1" collapsed="false">
      <c r="B195" s="270" t="s">
        <v>349</v>
      </c>
      <c r="C195" s="270" t="s">
        <v>350</v>
      </c>
      <c r="D195" s="270" t="s">
        <v>142</v>
      </c>
      <c r="E195" s="241" t="n">
        <v>12</v>
      </c>
      <c r="F195" s="241"/>
      <c r="G195" s="241"/>
      <c r="H195" s="243"/>
    </row>
    <row r="196" customFormat="false" ht="15.75" hidden="false" customHeight="false" outlineLevel="0" collapsed="false">
      <c r="B196" s="227" t="s">
        <v>10</v>
      </c>
      <c r="C196" s="227"/>
      <c r="D196" s="227"/>
      <c r="E196" s="228" t="n">
        <f aca="false">SUM(E194:E195)</f>
        <v>21</v>
      </c>
      <c r="F196" s="229" t="n">
        <f aca="false">SUM(F195:F195)</f>
        <v>0</v>
      </c>
      <c r="G196" s="230" t="n">
        <f aca="false">SUM(G194:G195)</f>
        <v>2</v>
      </c>
      <c r="H196" s="231" t="n">
        <f aca="false">SUM(H195:H195)</f>
        <v>0</v>
      </c>
      <c r="I196" s="249"/>
    </row>
    <row r="197" customFormat="false" ht="15.75" hidden="true" customHeight="false" outlineLevel="1" collapsed="false">
      <c r="B197" s="270" t="s">
        <v>351</v>
      </c>
      <c r="C197" s="270" t="s">
        <v>352</v>
      </c>
      <c r="D197" s="270" t="s">
        <v>159</v>
      </c>
      <c r="E197" s="280" t="n">
        <v>24</v>
      </c>
      <c r="F197" s="285" t="n">
        <v>90</v>
      </c>
      <c r="G197" s="303" t="n">
        <v>7</v>
      </c>
      <c r="H197" s="226"/>
    </row>
    <row r="198" customFormat="false" ht="15.75" hidden="true" customHeight="false" outlineLevel="1" collapsed="false">
      <c r="B198" s="270" t="s">
        <v>353</v>
      </c>
      <c r="C198" s="270" t="s">
        <v>354</v>
      </c>
      <c r="D198" s="270" t="s">
        <v>159</v>
      </c>
      <c r="E198" s="280" t="n">
        <v>11</v>
      </c>
      <c r="F198" s="285" t="n">
        <v>78.3333333333333</v>
      </c>
      <c r="G198" s="226"/>
      <c r="H198" s="226"/>
    </row>
    <row r="199" customFormat="false" ht="15.75" hidden="true" customHeight="false" outlineLevel="1" collapsed="false">
      <c r="B199" s="267" t="s">
        <v>355</v>
      </c>
      <c r="C199" s="267" t="s">
        <v>356</v>
      </c>
      <c r="D199" s="267" t="s">
        <v>170</v>
      </c>
      <c r="E199" s="298"/>
      <c r="F199" s="285" t="n">
        <v>10</v>
      </c>
      <c r="G199" s="226"/>
      <c r="H199" s="226"/>
    </row>
    <row r="200" customFormat="false" ht="15.75" hidden="true" customHeight="false" outlineLevel="1" collapsed="false">
      <c r="B200" s="267" t="s">
        <v>357</v>
      </c>
      <c r="C200" s="267" t="s">
        <v>358</v>
      </c>
      <c r="D200" s="267" t="s">
        <v>102</v>
      </c>
      <c r="E200" s="298"/>
      <c r="F200" s="285" t="n">
        <v>10</v>
      </c>
      <c r="G200" s="226"/>
      <c r="H200" s="226"/>
    </row>
    <row r="201" customFormat="false" ht="15.75" hidden="true" customHeight="false" outlineLevel="1" collapsed="false">
      <c r="B201" s="267" t="s">
        <v>359</v>
      </c>
      <c r="C201" s="267" t="s">
        <v>360</v>
      </c>
      <c r="D201" s="267" t="s">
        <v>94</v>
      </c>
      <c r="E201" s="298"/>
      <c r="F201" s="285" t="n">
        <v>8.33333333333333</v>
      </c>
      <c r="G201" s="226" t="n">
        <v>1</v>
      </c>
      <c r="H201" s="226"/>
    </row>
    <row r="202" customFormat="false" ht="15.75" hidden="true" customHeight="false" outlineLevel="1" collapsed="false">
      <c r="B202" s="267" t="s">
        <v>361</v>
      </c>
      <c r="C202" s="267" t="s">
        <v>362</v>
      </c>
      <c r="D202" s="267" t="s">
        <v>99</v>
      </c>
      <c r="E202" s="298"/>
      <c r="F202" s="285" t="n">
        <v>8.33333333333333</v>
      </c>
      <c r="G202" s="226"/>
      <c r="H202" s="226"/>
    </row>
    <row r="203" customFormat="false" ht="15.75" hidden="true" customHeight="false" outlineLevel="1" collapsed="false">
      <c r="B203" s="267" t="s">
        <v>363</v>
      </c>
      <c r="C203" s="267" t="s">
        <v>130</v>
      </c>
      <c r="D203" s="267" t="s">
        <v>99</v>
      </c>
      <c r="E203" s="298"/>
      <c r="F203" s="285" t="n">
        <v>0.333333333333333</v>
      </c>
      <c r="G203" s="226"/>
      <c r="H203" s="226"/>
    </row>
    <row r="204" customFormat="false" ht="15.75" hidden="true" customHeight="false" outlineLevel="1" collapsed="false">
      <c r="B204" s="267" t="s">
        <v>364</v>
      </c>
      <c r="C204" s="267" t="s">
        <v>365</v>
      </c>
      <c r="D204" s="267" t="s">
        <v>159</v>
      </c>
      <c r="E204" s="298"/>
      <c r="F204" s="285" t="n">
        <v>0.333333333333333</v>
      </c>
      <c r="G204" s="226"/>
      <c r="H204" s="226"/>
    </row>
    <row r="205" customFormat="false" ht="15.75" hidden="true" customHeight="false" outlineLevel="1" collapsed="false">
      <c r="B205" s="267" t="s">
        <v>366</v>
      </c>
      <c r="C205" s="267" t="s">
        <v>115</v>
      </c>
      <c r="D205" s="267" t="s">
        <v>99</v>
      </c>
      <c r="E205" s="226"/>
      <c r="F205" s="285" t="n">
        <v>0.333333333333333</v>
      </c>
      <c r="G205" s="226"/>
      <c r="H205" s="226"/>
    </row>
    <row r="206" customFormat="false" ht="15.75" hidden="true" customHeight="false" outlineLevel="1" collapsed="false">
      <c r="B206" s="128" t="s">
        <v>204</v>
      </c>
      <c r="C206" s="128" t="s">
        <v>205</v>
      </c>
      <c r="D206" s="128" t="s">
        <v>206</v>
      </c>
      <c r="E206" s="304"/>
      <c r="F206" s="216" t="n">
        <v>30</v>
      </c>
      <c r="G206" s="304"/>
      <c r="H206" s="304"/>
      <c r="I206" s="304" t="s">
        <v>311</v>
      </c>
    </row>
    <row r="207" customFormat="false" ht="15.75" hidden="false" customHeight="false" outlineLevel="0" collapsed="false">
      <c r="B207" s="234" t="s">
        <v>12</v>
      </c>
      <c r="C207" s="234"/>
      <c r="D207" s="234"/>
      <c r="E207" s="228" t="n">
        <f aca="false">SUM(E197:E206)</f>
        <v>35</v>
      </c>
      <c r="F207" s="229" t="n">
        <f aca="false">SUM(F197:F206)</f>
        <v>236</v>
      </c>
      <c r="G207" s="230" t="n">
        <f aca="false">SUM(G197:G206)</f>
        <v>8</v>
      </c>
      <c r="H207" s="231" t="n">
        <f aca="false">SUM(H197:H206)</f>
        <v>0</v>
      </c>
    </row>
    <row r="208" customFormat="false" ht="15.75" hidden="false" customHeight="false" outlineLevel="0" collapsed="false">
      <c r="B208" s="268"/>
      <c r="C208" s="268"/>
      <c r="D208" s="268"/>
      <c r="E208" s="252"/>
      <c r="F208" s="252"/>
      <c r="G208" s="252"/>
      <c r="H208" s="252"/>
    </row>
    <row r="209" customFormat="false" ht="15.75" hidden="false" customHeight="false" outlineLevel="0" collapsed="false">
      <c r="A209" s="213" t="n">
        <v>14</v>
      </c>
      <c r="B209" s="257" t="s">
        <v>367</v>
      </c>
      <c r="C209" s="258"/>
      <c r="D209" s="258"/>
      <c r="E209" s="259"/>
      <c r="F209" s="259"/>
      <c r="G209" s="259"/>
      <c r="H209" s="260"/>
    </row>
    <row r="210" customFormat="false" ht="15.75" hidden="true" customHeight="false" outlineLevel="1" collapsed="false">
      <c r="B210" s="270" t="s">
        <v>368</v>
      </c>
      <c r="C210" s="270" t="s">
        <v>369</v>
      </c>
      <c r="D210" s="270" t="s">
        <v>139</v>
      </c>
      <c r="E210" s="226" t="n">
        <v>2</v>
      </c>
      <c r="F210" s="226"/>
      <c r="G210" s="226" t="n">
        <v>2.5</v>
      </c>
      <c r="H210" s="226"/>
    </row>
    <row r="211" customFormat="false" ht="15.75" hidden="false" customHeight="false" outlineLevel="0" collapsed="false">
      <c r="B211" s="227" t="s">
        <v>10</v>
      </c>
      <c r="C211" s="227"/>
      <c r="D211" s="227"/>
      <c r="E211" s="228" t="n">
        <f aca="false">SUM(E210:E210)</f>
        <v>2</v>
      </c>
      <c r="F211" s="229" t="n">
        <f aca="false">SUM(F210)</f>
        <v>0</v>
      </c>
      <c r="G211" s="230" t="n">
        <f aca="false">SUM(G210)</f>
        <v>2.5</v>
      </c>
      <c r="H211" s="231" t="n">
        <f aca="false">SUM(H210:H210)</f>
        <v>0</v>
      </c>
    </row>
    <row r="212" customFormat="false" ht="15.75" hidden="true" customHeight="false" outlineLevel="1" collapsed="false">
      <c r="B212" s="270" t="s">
        <v>370</v>
      </c>
      <c r="C212" s="270" t="s">
        <v>371</v>
      </c>
      <c r="D212" s="270" t="s">
        <v>94</v>
      </c>
      <c r="E212" s="280" t="n">
        <v>62</v>
      </c>
      <c r="F212" s="226" t="n">
        <v>45</v>
      </c>
      <c r="G212" s="226" t="n">
        <v>15</v>
      </c>
      <c r="H212" s="226"/>
    </row>
    <row r="213" customFormat="false" ht="15.75" hidden="true" customHeight="false" outlineLevel="1" collapsed="false">
      <c r="B213" s="270" t="s">
        <v>372</v>
      </c>
      <c r="C213" s="270" t="s">
        <v>373</v>
      </c>
      <c r="D213" s="270" t="s">
        <v>206</v>
      </c>
      <c r="E213" s="280" t="n">
        <v>50</v>
      </c>
      <c r="F213" s="226"/>
      <c r="G213" s="226" t="n">
        <v>25</v>
      </c>
      <c r="H213" s="226"/>
    </row>
    <row r="214" customFormat="false" ht="15.75" hidden="true" customHeight="false" outlineLevel="1" collapsed="false">
      <c r="B214" s="270" t="s">
        <v>374</v>
      </c>
      <c r="C214" s="270" t="s">
        <v>96</v>
      </c>
      <c r="D214" s="270" t="s">
        <v>159</v>
      </c>
      <c r="E214" s="280" t="n">
        <v>7</v>
      </c>
      <c r="F214" s="226" t="n">
        <v>10</v>
      </c>
      <c r="G214" s="226"/>
      <c r="H214" s="226"/>
    </row>
    <row r="215" customFormat="false" ht="15.75" hidden="true" customHeight="false" outlineLevel="1" collapsed="false">
      <c r="B215" s="267" t="s">
        <v>375</v>
      </c>
      <c r="C215" s="267" t="s">
        <v>376</v>
      </c>
      <c r="D215" s="267" t="s">
        <v>99</v>
      </c>
      <c r="E215" s="280"/>
      <c r="F215" s="226" t="n">
        <v>10</v>
      </c>
      <c r="G215" s="226"/>
      <c r="H215" s="226"/>
    </row>
    <row r="216" customFormat="false" ht="15.75" hidden="true" customHeight="false" outlineLevel="1" collapsed="false">
      <c r="B216" s="287" t="s">
        <v>329</v>
      </c>
      <c r="C216" s="287" t="s">
        <v>330</v>
      </c>
      <c r="D216" s="287" t="s">
        <v>159</v>
      </c>
      <c r="E216" s="305" t="n">
        <v>5</v>
      </c>
      <c r="F216" s="290" t="n">
        <v>56.67</v>
      </c>
      <c r="G216" s="290" t="n">
        <v>1</v>
      </c>
      <c r="H216" s="290"/>
      <c r="I216" s="283" t="s">
        <v>377</v>
      </c>
    </row>
    <row r="217" customFormat="false" ht="15.75" hidden="true" customHeight="false" outlineLevel="1" collapsed="false">
      <c r="B217" s="270" t="s">
        <v>378</v>
      </c>
      <c r="C217" s="270" t="s">
        <v>379</v>
      </c>
      <c r="D217" s="270" t="s">
        <v>170</v>
      </c>
      <c r="E217" s="280" t="n">
        <v>3</v>
      </c>
      <c r="F217" s="226"/>
      <c r="G217" s="226" t="n">
        <v>6</v>
      </c>
      <c r="H217" s="226"/>
    </row>
    <row r="218" customFormat="false" ht="15.75" hidden="false" customHeight="false" outlineLevel="0" collapsed="false">
      <c r="B218" s="234" t="s">
        <v>12</v>
      </c>
      <c r="C218" s="234"/>
      <c r="D218" s="234"/>
      <c r="E218" s="228" t="n">
        <f aca="false">SUM(E212:E217)</f>
        <v>127</v>
      </c>
      <c r="F218" s="229" t="n">
        <f aca="false">SUM(F212:F217)</f>
        <v>121.67</v>
      </c>
      <c r="G218" s="230" t="n">
        <f aca="false">SUM(G212:G217)</f>
        <v>47</v>
      </c>
      <c r="H218" s="231" t="n">
        <f aca="false">SUM(H212:H217)</f>
        <v>0</v>
      </c>
    </row>
    <row r="219" customFormat="false" ht="15.75" hidden="false" customHeight="false" outlineLevel="0" collapsed="false">
      <c r="B219" s="268"/>
      <c r="C219" s="268"/>
      <c r="D219" s="268"/>
      <c r="E219" s="252"/>
      <c r="F219" s="252"/>
      <c r="G219" s="252"/>
      <c r="H219" s="252"/>
    </row>
    <row r="220" customFormat="false" ht="15.75" hidden="false" customHeight="false" outlineLevel="0" collapsed="false">
      <c r="A220" s="213" t="n">
        <v>15</v>
      </c>
      <c r="B220" s="257" t="s">
        <v>380</v>
      </c>
      <c r="C220" s="258"/>
      <c r="D220" s="258"/>
      <c r="E220" s="259"/>
      <c r="F220" s="259"/>
      <c r="G220" s="259"/>
      <c r="H220" s="260"/>
    </row>
    <row r="221" customFormat="false" ht="15.75" hidden="true" customHeight="false" outlineLevel="1" collapsed="false">
      <c r="B221" s="270" t="s">
        <v>381</v>
      </c>
      <c r="C221" s="270" t="s">
        <v>382</v>
      </c>
      <c r="D221" s="270" t="s">
        <v>142</v>
      </c>
      <c r="E221" s="280" t="n">
        <v>27.5</v>
      </c>
      <c r="F221" s="226" t="n">
        <v>20</v>
      </c>
      <c r="G221" s="226" t="n">
        <v>2</v>
      </c>
      <c r="H221" s="226"/>
    </row>
    <row r="222" customFormat="false" ht="15.75" hidden="false" customHeight="false" outlineLevel="0" collapsed="false">
      <c r="B222" s="227" t="s">
        <v>10</v>
      </c>
      <c r="C222" s="227"/>
      <c r="D222" s="227"/>
      <c r="E222" s="228" t="n">
        <f aca="false">SUM(E221:E221)</f>
        <v>27.5</v>
      </c>
      <c r="F222" s="229" t="n">
        <f aca="false">SUM(F221)</f>
        <v>20</v>
      </c>
      <c r="G222" s="230" t="n">
        <f aca="false">SUM(G221)</f>
        <v>2</v>
      </c>
      <c r="H222" s="231" t="n">
        <f aca="false">SUM(H221:H221)</f>
        <v>0</v>
      </c>
    </row>
    <row r="223" customFormat="false" ht="15.75" hidden="true" customHeight="false" outlineLevel="1" collapsed="false">
      <c r="B223" s="267" t="s">
        <v>383</v>
      </c>
      <c r="C223" s="267" t="s">
        <v>384</v>
      </c>
      <c r="D223" s="267" t="s">
        <v>159</v>
      </c>
      <c r="E223" s="226"/>
      <c r="F223" s="226" t="n">
        <v>4</v>
      </c>
      <c r="G223" s="226"/>
      <c r="H223" s="226"/>
    </row>
    <row r="224" customFormat="false" ht="15.75" hidden="false" customHeight="false" outlineLevel="0" collapsed="false">
      <c r="B224" s="234" t="s">
        <v>12</v>
      </c>
      <c r="C224" s="234"/>
      <c r="D224" s="234"/>
      <c r="E224" s="228" t="n">
        <f aca="false">SUM(E223)</f>
        <v>0</v>
      </c>
      <c r="F224" s="229" t="n">
        <f aca="false">SUM(F223)</f>
        <v>4</v>
      </c>
      <c r="G224" s="230" t="n">
        <f aca="false">SUM(G223)</f>
        <v>0</v>
      </c>
      <c r="H224" s="231" t="n">
        <f aca="false">SUM(H220:H223)</f>
        <v>0</v>
      </c>
    </row>
    <row r="225" customFormat="false" ht="15.75" hidden="false" customHeight="false" outlineLevel="0" collapsed="false">
      <c r="B225" s="306"/>
      <c r="C225" s="306"/>
      <c r="D225" s="307"/>
      <c r="E225" s="308"/>
      <c r="F225" s="226"/>
      <c r="G225" s="226"/>
      <c r="H225" s="226"/>
    </row>
    <row r="226" customFormat="false" ht="15.75" hidden="false" customHeight="false" outlineLevel="0" collapsed="false">
      <c r="A226" s="213" t="n">
        <v>16</v>
      </c>
      <c r="B226" s="257" t="s">
        <v>385</v>
      </c>
      <c r="C226" s="258"/>
      <c r="D226" s="258"/>
      <c r="E226" s="259"/>
      <c r="F226" s="259"/>
      <c r="G226" s="259"/>
      <c r="H226" s="260"/>
    </row>
    <row r="227" customFormat="false" ht="15.75" hidden="true" customHeight="false" outlineLevel="1" collapsed="false">
      <c r="B227" s="309"/>
      <c r="C227" s="309"/>
      <c r="D227" s="310"/>
      <c r="E227" s="226"/>
      <c r="F227" s="226"/>
      <c r="G227" s="226"/>
      <c r="H227" s="226"/>
    </row>
    <row r="228" customFormat="false" ht="15.75" hidden="false" customHeight="false" outlineLevel="0" collapsed="false">
      <c r="B228" s="227" t="s">
        <v>10</v>
      </c>
      <c r="C228" s="227"/>
      <c r="D228" s="227"/>
      <c r="E228" s="228" t="n">
        <f aca="false">SUM(E227:E227)</f>
        <v>0</v>
      </c>
      <c r="F228" s="229" t="n">
        <f aca="false">SUM(F227)</f>
        <v>0</v>
      </c>
      <c r="G228" s="230" t="n">
        <f aca="false">SUM(G227)</f>
        <v>0</v>
      </c>
      <c r="H228" s="231" t="n">
        <f aca="false">SUM(H227:H227)</f>
        <v>0</v>
      </c>
    </row>
    <row r="229" s="283" customFormat="true" ht="15.75" hidden="true" customHeight="false" outlineLevel="1" collapsed="false">
      <c r="A229" s="213"/>
      <c r="B229" s="270" t="s">
        <v>386</v>
      </c>
      <c r="C229" s="270" t="s">
        <v>387</v>
      </c>
      <c r="D229" s="270" t="s">
        <v>94</v>
      </c>
      <c r="E229" s="280" t="n">
        <v>3</v>
      </c>
      <c r="F229" s="281" t="n">
        <v>0.33</v>
      </c>
      <c r="G229" s="281" t="n">
        <v>1</v>
      </c>
      <c r="H229" s="281"/>
    </row>
    <row r="230" s="283" customFormat="true" ht="15.75" hidden="true" customHeight="false" outlineLevel="1" collapsed="false">
      <c r="A230" s="213"/>
      <c r="B230" s="267" t="s">
        <v>388</v>
      </c>
      <c r="C230" s="267" t="s">
        <v>389</v>
      </c>
      <c r="D230" s="267" t="s">
        <v>99</v>
      </c>
      <c r="E230" s="280"/>
      <c r="F230" s="281" t="n">
        <v>0.33</v>
      </c>
      <c r="G230" s="281"/>
      <c r="H230" s="281"/>
    </row>
    <row r="231" s="283" customFormat="true" ht="15.75" hidden="true" customHeight="false" outlineLevel="1" collapsed="false">
      <c r="A231" s="213"/>
      <c r="B231" s="267" t="s">
        <v>390</v>
      </c>
      <c r="C231" s="267" t="s">
        <v>391</v>
      </c>
      <c r="D231" s="267" t="s">
        <v>94</v>
      </c>
      <c r="E231" s="280"/>
      <c r="F231" s="281" t="n">
        <v>0.33</v>
      </c>
      <c r="G231" s="281"/>
      <c r="H231" s="281"/>
    </row>
    <row r="232" customFormat="false" ht="15.75" hidden="true" customHeight="false" outlineLevel="1" collapsed="false">
      <c r="B232" s="270" t="s">
        <v>92</v>
      </c>
      <c r="C232" s="270" t="s">
        <v>392</v>
      </c>
      <c r="D232" s="270" t="s">
        <v>94</v>
      </c>
      <c r="E232" s="280" t="n">
        <v>2</v>
      </c>
      <c r="F232" s="226"/>
      <c r="G232" s="226"/>
      <c r="H232" s="226"/>
    </row>
    <row r="233" customFormat="false" ht="15.75" hidden="false" customHeight="false" outlineLevel="0" collapsed="false">
      <c r="B233" s="234" t="s">
        <v>12</v>
      </c>
      <c r="C233" s="234"/>
      <c r="D233" s="234"/>
      <c r="E233" s="228" t="n">
        <f aca="false">SUM(E229:E232)</f>
        <v>5</v>
      </c>
      <c r="F233" s="229" t="n">
        <f aca="false">SUM(F229:F232)</f>
        <v>0.99</v>
      </c>
      <c r="G233" s="230" t="n">
        <f aca="false">SUM(G229:G232)</f>
        <v>1</v>
      </c>
      <c r="H233" s="231" t="n">
        <f aca="false">SUM(H229:H232)</f>
        <v>0</v>
      </c>
    </row>
    <row r="234" customFormat="false" ht="15.75" hidden="false" customHeight="false" outlineLevel="0" collapsed="false">
      <c r="B234" s="268"/>
      <c r="C234" s="268"/>
      <c r="D234" s="268"/>
      <c r="E234" s="252"/>
      <c r="F234" s="252"/>
      <c r="G234" s="252"/>
      <c r="H234" s="252"/>
    </row>
    <row r="235" customFormat="false" ht="15.75" hidden="false" customHeight="false" outlineLevel="0" collapsed="false">
      <c r="A235" s="213" t="n">
        <v>17</v>
      </c>
      <c r="B235" s="257" t="s">
        <v>393</v>
      </c>
      <c r="C235" s="258"/>
      <c r="D235" s="258"/>
      <c r="E235" s="259"/>
      <c r="F235" s="259"/>
      <c r="G235" s="259"/>
      <c r="H235" s="260"/>
    </row>
    <row r="236" customFormat="false" ht="15.75" hidden="true" customHeight="true" outlineLevel="1" collapsed="false">
      <c r="B236" s="270" t="s">
        <v>394</v>
      </c>
      <c r="C236" s="270" t="s">
        <v>395</v>
      </c>
      <c r="D236" s="270" t="s">
        <v>139</v>
      </c>
      <c r="E236" s="280" t="n">
        <v>2</v>
      </c>
      <c r="F236" s="226"/>
      <c r="G236" s="226"/>
      <c r="H236" s="226"/>
    </row>
    <row r="237" customFormat="false" ht="15.75" hidden="true" customHeight="false" outlineLevel="1" collapsed="false">
      <c r="B237" s="293" t="s">
        <v>221</v>
      </c>
      <c r="C237" s="293" t="s">
        <v>198</v>
      </c>
      <c r="D237" s="293" t="s">
        <v>139</v>
      </c>
      <c r="E237" s="294" t="n">
        <v>4</v>
      </c>
      <c r="F237" s="294"/>
      <c r="G237" s="294" t="n">
        <v>1.5</v>
      </c>
      <c r="H237" s="294"/>
      <c r="I237" s="283" t="s">
        <v>327</v>
      </c>
    </row>
    <row r="238" customFormat="false" ht="15.75" hidden="false" customHeight="false" outlineLevel="0" collapsed="false">
      <c r="B238" s="227" t="s">
        <v>91</v>
      </c>
      <c r="C238" s="227"/>
      <c r="D238" s="227"/>
      <c r="E238" s="228" t="n">
        <f aca="false">SUM(E236:E237)</f>
        <v>6</v>
      </c>
      <c r="F238" s="229" t="n">
        <f aca="false">SUM(F236:F237)</f>
        <v>0</v>
      </c>
      <c r="G238" s="230" t="n">
        <f aca="false">SUM(G236:G237)</f>
        <v>1.5</v>
      </c>
      <c r="H238" s="231" t="n">
        <f aca="false">SUM(H236:H237)</f>
        <v>0</v>
      </c>
    </row>
    <row r="239" customFormat="false" ht="15.75" hidden="true" customHeight="false" outlineLevel="1" collapsed="false">
      <c r="B239" s="270" t="s">
        <v>221</v>
      </c>
      <c r="C239" s="270" t="s">
        <v>107</v>
      </c>
      <c r="D239" s="270" t="s">
        <v>94</v>
      </c>
      <c r="E239" s="280" t="n">
        <v>51</v>
      </c>
      <c r="F239" s="226"/>
      <c r="G239" s="226" t="n">
        <v>12</v>
      </c>
      <c r="H239" s="226"/>
    </row>
    <row r="240" customFormat="false" ht="15.75" hidden="true" customHeight="false" outlineLevel="1" collapsed="false">
      <c r="B240" s="270" t="s">
        <v>396</v>
      </c>
      <c r="C240" s="270" t="s">
        <v>110</v>
      </c>
      <c r="D240" s="270" t="s">
        <v>159</v>
      </c>
      <c r="E240" s="280" t="n">
        <v>14</v>
      </c>
      <c r="F240" s="226"/>
      <c r="G240" s="226" t="n">
        <v>1</v>
      </c>
      <c r="H240" s="226"/>
    </row>
    <row r="241" customFormat="false" ht="15.75" hidden="true" customHeight="false" outlineLevel="1" collapsed="false">
      <c r="B241" s="270" t="s">
        <v>397</v>
      </c>
      <c r="C241" s="270" t="s">
        <v>258</v>
      </c>
      <c r="D241" s="270" t="s">
        <v>159</v>
      </c>
      <c r="E241" s="280" t="n">
        <v>7</v>
      </c>
      <c r="F241" s="226"/>
      <c r="G241" s="226" t="n">
        <v>1</v>
      </c>
      <c r="H241" s="226"/>
    </row>
    <row r="242" customFormat="false" ht="15.75" hidden="true" customHeight="false" outlineLevel="1" collapsed="false">
      <c r="B242" s="270" t="s">
        <v>398</v>
      </c>
      <c r="C242" s="270" t="s">
        <v>399</v>
      </c>
      <c r="D242" s="270" t="s">
        <v>159</v>
      </c>
      <c r="E242" s="280" t="n">
        <v>5</v>
      </c>
      <c r="F242" s="226"/>
      <c r="G242" s="226" t="n">
        <v>1</v>
      </c>
      <c r="H242" s="226"/>
    </row>
    <row r="243" customFormat="false" ht="15.75" hidden="true" customHeight="false" outlineLevel="1" collapsed="false">
      <c r="B243" s="270" t="s">
        <v>400</v>
      </c>
      <c r="C243" s="270" t="s">
        <v>401</v>
      </c>
      <c r="D243" s="270" t="s">
        <v>94</v>
      </c>
      <c r="E243" s="280" t="n">
        <v>5</v>
      </c>
      <c r="F243" s="226"/>
      <c r="G243" s="226"/>
      <c r="H243" s="226"/>
    </row>
    <row r="244" customFormat="false" ht="15.75" hidden="true" customHeight="false" outlineLevel="1" collapsed="false">
      <c r="B244" s="270" t="s">
        <v>402</v>
      </c>
      <c r="C244" s="270" t="s">
        <v>198</v>
      </c>
      <c r="D244" s="270" t="s">
        <v>94</v>
      </c>
      <c r="E244" s="280" t="n">
        <v>5</v>
      </c>
      <c r="F244" s="226"/>
      <c r="G244" s="226" t="n">
        <v>1</v>
      </c>
      <c r="H244" s="226"/>
      <c r="I244" s="249"/>
    </row>
    <row r="245" customFormat="false" ht="15.75" hidden="true" customHeight="false" outlineLevel="1" collapsed="false">
      <c r="B245" s="270" t="s">
        <v>403</v>
      </c>
      <c r="C245" s="270" t="s">
        <v>404</v>
      </c>
      <c r="D245" s="270" t="s">
        <v>94</v>
      </c>
      <c r="E245" s="280" t="n">
        <v>2</v>
      </c>
      <c r="F245" s="226"/>
      <c r="G245" s="226" t="n">
        <v>1</v>
      </c>
      <c r="H245" s="226"/>
    </row>
    <row r="246" customFormat="false" ht="15.75" hidden="true" customHeight="false" outlineLevel="1" collapsed="false">
      <c r="B246" s="287" t="s">
        <v>405</v>
      </c>
      <c r="C246" s="287" t="s">
        <v>115</v>
      </c>
      <c r="D246" s="287" t="s">
        <v>159</v>
      </c>
      <c r="E246" s="305" t="n">
        <v>1</v>
      </c>
      <c r="F246" s="290"/>
      <c r="G246" s="290"/>
      <c r="H246" s="290"/>
      <c r="I246" s="283"/>
    </row>
    <row r="247" customFormat="false" ht="15.75" hidden="true" customHeight="false" outlineLevel="1" collapsed="false">
      <c r="B247" s="287" t="s">
        <v>335</v>
      </c>
      <c r="C247" s="287" t="s">
        <v>336</v>
      </c>
      <c r="D247" s="287" t="s">
        <v>159</v>
      </c>
      <c r="E247" s="305" t="n">
        <v>33</v>
      </c>
      <c r="F247" s="290"/>
      <c r="G247" s="290" t="n">
        <v>1</v>
      </c>
      <c r="H247" s="290"/>
      <c r="I247" s="283" t="s">
        <v>377</v>
      </c>
    </row>
    <row r="248" customFormat="false" ht="15.75" hidden="false" customHeight="false" outlineLevel="0" collapsed="false">
      <c r="B248" s="234" t="s">
        <v>12</v>
      </c>
      <c r="C248" s="234"/>
      <c r="D248" s="234"/>
      <c r="E248" s="228" t="n">
        <f aca="false">SUM(E239:E247)</f>
        <v>123</v>
      </c>
      <c r="F248" s="229" t="n">
        <f aca="false">SUM(F239:F247)</f>
        <v>0</v>
      </c>
      <c r="G248" s="230" t="n">
        <f aca="false">SUM(G239:G247)</f>
        <v>18</v>
      </c>
      <c r="H248" s="231" t="n">
        <f aca="false">SUM(H239:H247)</f>
        <v>0</v>
      </c>
    </row>
    <row r="249" customFormat="false" ht="15.75" hidden="false" customHeight="false" outlineLevel="0" collapsed="false">
      <c r="B249" s="268"/>
      <c r="C249" s="268"/>
      <c r="D249" s="268"/>
      <c r="E249" s="252"/>
      <c r="F249" s="252"/>
      <c r="G249" s="252"/>
      <c r="H249" s="252"/>
    </row>
    <row r="250" customFormat="false" ht="15.75" hidden="false" customHeight="false" outlineLevel="0" collapsed="false">
      <c r="A250" s="213" t="n">
        <v>18</v>
      </c>
      <c r="B250" s="257" t="s">
        <v>406</v>
      </c>
      <c r="C250" s="258"/>
      <c r="D250" s="258"/>
      <c r="E250" s="259"/>
      <c r="F250" s="259"/>
      <c r="G250" s="259"/>
      <c r="H250" s="260"/>
    </row>
    <row r="251" s="283" customFormat="true" ht="15.75" hidden="true" customHeight="false" outlineLevel="1" collapsed="false">
      <c r="A251" s="213"/>
      <c r="B251" s="291" t="s">
        <v>407</v>
      </c>
      <c r="C251" s="291" t="s">
        <v>110</v>
      </c>
      <c r="D251" s="291" t="s">
        <v>139</v>
      </c>
      <c r="E251" s="303"/>
      <c r="F251" s="292"/>
      <c r="G251" s="292" t="n">
        <v>2</v>
      </c>
      <c r="H251" s="292"/>
    </row>
    <row r="252" customFormat="false" ht="15.75" hidden="true" customHeight="false" outlineLevel="1" collapsed="false">
      <c r="B252" s="270" t="s">
        <v>408</v>
      </c>
      <c r="C252" s="270" t="s">
        <v>316</v>
      </c>
      <c r="D252" s="270" t="s">
        <v>139</v>
      </c>
      <c r="E252" s="311" t="n">
        <v>2</v>
      </c>
      <c r="F252" s="226" t="n">
        <v>2</v>
      </c>
      <c r="G252" s="226" t="n">
        <v>2</v>
      </c>
      <c r="H252" s="226"/>
    </row>
    <row r="253" customFormat="false" ht="15.75" hidden="false" customHeight="false" outlineLevel="0" collapsed="false">
      <c r="B253" s="227" t="s">
        <v>91</v>
      </c>
      <c r="C253" s="227"/>
      <c r="D253" s="227"/>
      <c r="E253" s="228" t="n">
        <f aca="false">SUM(E251:E252)</f>
        <v>2</v>
      </c>
      <c r="F253" s="229" t="n">
        <f aca="false">SUM(F251:F252)</f>
        <v>2</v>
      </c>
      <c r="G253" s="230" t="n">
        <f aca="false">SUM(G251:G252)</f>
        <v>4</v>
      </c>
      <c r="H253" s="231" t="n">
        <f aca="false">SUM(H252:H252)</f>
        <v>0</v>
      </c>
    </row>
    <row r="254" customFormat="false" ht="15.75" hidden="true" customHeight="false" outlineLevel="1" collapsed="false">
      <c r="B254" s="270" t="s">
        <v>409</v>
      </c>
      <c r="C254" s="270" t="s">
        <v>410</v>
      </c>
      <c r="D254" s="270" t="s">
        <v>170</v>
      </c>
      <c r="E254" s="280" t="n">
        <v>40</v>
      </c>
      <c r="F254" s="226"/>
      <c r="G254" s="226"/>
      <c r="H254" s="226"/>
    </row>
    <row r="255" customFormat="false" ht="15.75" hidden="false" customHeight="false" outlineLevel="0" collapsed="false">
      <c r="B255" s="234" t="s">
        <v>12</v>
      </c>
      <c r="C255" s="234"/>
      <c r="D255" s="234"/>
      <c r="E255" s="228" t="n">
        <f aca="false">SUM(E254:E254)</f>
        <v>40</v>
      </c>
      <c r="F255" s="229" t="n">
        <f aca="false">SUM(F254:F254)</f>
        <v>0</v>
      </c>
      <c r="G255" s="230" t="n">
        <f aca="false">SUM(G254:G254)</f>
        <v>0</v>
      </c>
      <c r="H255" s="231" t="n">
        <f aca="false">SUM(H254:H254)</f>
        <v>0</v>
      </c>
    </row>
    <row r="256" customFormat="false" ht="15.75" hidden="false" customHeight="false" outlineLevel="0" collapsed="false">
      <c r="B256" s="268"/>
      <c r="C256" s="268"/>
      <c r="D256" s="268"/>
      <c r="E256" s="252"/>
      <c r="F256" s="252"/>
      <c r="G256" s="252"/>
      <c r="H256" s="252"/>
    </row>
    <row r="257" customFormat="false" ht="15.75" hidden="false" customHeight="false" outlineLevel="0" collapsed="false">
      <c r="A257" s="213" t="n">
        <v>19</v>
      </c>
      <c r="B257" s="257" t="s">
        <v>411</v>
      </c>
      <c r="C257" s="258"/>
      <c r="D257" s="258"/>
      <c r="E257" s="259"/>
      <c r="F257" s="259"/>
      <c r="G257" s="259"/>
      <c r="H257" s="260"/>
    </row>
    <row r="258" customFormat="false" ht="15.75" hidden="true" customHeight="false" outlineLevel="1" collapsed="false">
      <c r="B258" s="312"/>
      <c r="C258" s="312"/>
      <c r="D258" s="313"/>
      <c r="E258" s="311"/>
      <c r="F258" s="226"/>
      <c r="G258" s="226"/>
      <c r="H258" s="226"/>
    </row>
    <row r="259" customFormat="false" ht="15.75" hidden="false" customHeight="false" outlineLevel="0" collapsed="false">
      <c r="B259" s="227" t="s">
        <v>91</v>
      </c>
      <c r="C259" s="227"/>
      <c r="D259" s="227"/>
      <c r="E259" s="228" t="n">
        <f aca="false">SUM(E258:E258)</f>
        <v>0</v>
      </c>
      <c r="F259" s="229" t="n">
        <f aca="false">SUM(F258:G258)</f>
        <v>0</v>
      </c>
      <c r="G259" s="230" t="n">
        <f aca="false">SUM(G258)</f>
        <v>0</v>
      </c>
      <c r="H259" s="231" t="n">
        <f aca="false">SUM(H258:H258)</f>
        <v>0</v>
      </c>
    </row>
    <row r="260" s="283" customFormat="true" ht="15.75" hidden="true" customHeight="false" outlineLevel="1" collapsed="false">
      <c r="A260" s="213"/>
      <c r="B260" s="267" t="s">
        <v>412</v>
      </c>
      <c r="C260" s="267" t="s">
        <v>413</v>
      </c>
      <c r="D260" s="267" t="s">
        <v>102</v>
      </c>
      <c r="E260" s="281"/>
      <c r="F260" s="281" t="n">
        <v>22.5</v>
      </c>
      <c r="G260" s="281"/>
      <c r="H260" s="281"/>
    </row>
    <row r="261" customFormat="false" ht="15.75" hidden="true" customHeight="false" outlineLevel="1" collapsed="false">
      <c r="B261" s="270" t="s">
        <v>414</v>
      </c>
      <c r="C261" s="270" t="s">
        <v>415</v>
      </c>
      <c r="D261" s="270" t="s">
        <v>170</v>
      </c>
      <c r="E261" s="280" t="n">
        <v>14</v>
      </c>
      <c r="F261" s="226" t="n">
        <v>22.5</v>
      </c>
      <c r="G261" s="226" t="n">
        <v>10</v>
      </c>
      <c r="H261" s="226"/>
    </row>
    <row r="262" customFormat="false" ht="15.75" hidden="false" customHeight="false" outlineLevel="0" collapsed="false">
      <c r="B262" s="234" t="s">
        <v>12</v>
      </c>
      <c r="C262" s="234"/>
      <c r="D262" s="234"/>
      <c r="E262" s="228" t="n">
        <f aca="false">SUM(E260:E261)</f>
        <v>14</v>
      </c>
      <c r="F262" s="229" t="n">
        <f aca="false">SUM(F260:F261)</f>
        <v>45</v>
      </c>
      <c r="G262" s="230" t="n">
        <f aca="false">SUM(G260:G261)</f>
        <v>10</v>
      </c>
      <c r="H262" s="231" t="n">
        <f aca="false">SUM(H260:H261)</f>
        <v>0</v>
      </c>
      <c r="I262" s="249"/>
    </row>
    <row r="263" customFormat="false" ht="15.75" hidden="false" customHeight="false" outlineLevel="0" collapsed="false">
      <c r="B263" s="268"/>
      <c r="C263" s="268"/>
      <c r="D263" s="268"/>
      <c r="E263" s="252"/>
      <c r="F263" s="252"/>
      <c r="G263" s="252"/>
      <c r="H263" s="252"/>
      <c r="I263" s="249"/>
    </row>
    <row r="264" customFormat="false" ht="15.75" hidden="false" customHeight="false" outlineLevel="0" collapsed="false">
      <c r="A264" s="213" t="n">
        <v>20</v>
      </c>
      <c r="B264" s="257" t="s">
        <v>416</v>
      </c>
      <c r="C264" s="258"/>
      <c r="D264" s="258"/>
      <c r="E264" s="259"/>
      <c r="F264" s="259"/>
      <c r="G264" s="259"/>
      <c r="H264" s="260"/>
      <c r="I264" s="249"/>
    </row>
    <row r="265" customFormat="false" ht="15.75" hidden="true" customHeight="false" outlineLevel="1" collapsed="false">
      <c r="B265" s="293" t="s">
        <v>215</v>
      </c>
      <c r="C265" s="293" t="s">
        <v>216</v>
      </c>
      <c r="D265" s="293" t="s">
        <v>139</v>
      </c>
      <c r="E265" s="294" t="n">
        <v>5</v>
      </c>
      <c r="F265" s="294"/>
      <c r="G265" s="294"/>
      <c r="H265" s="294"/>
      <c r="I265" s="283" t="s">
        <v>327</v>
      </c>
    </row>
    <row r="266" customFormat="false" ht="15.75" hidden="false" customHeight="false" outlineLevel="0" collapsed="false">
      <c r="B266" s="227" t="s">
        <v>91</v>
      </c>
      <c r="C266" s="227"/>
      <c r="D266" s="227"/>
      <c r="E266" s="228" t="n">
        <f aca="false">SUM(E265:E265)</f>
        <v>5</v>
      </c>
      <c r="F266" s="229" t="n">
        <f aca="false">SUM(F265)</f>
        <v>0</v>
      </c>
      <c r="G266" s="230" t="n">
        <f aca="false">SUM(G265)</f>
        <v>0</v>
      </c>
      <c r="H266" s="231" t="n">
        <f aca="false">SUM(H265:H265)</f>
        <v>0</v>
      </c>
    </row>
    <row r="267" customFormat="false" ht="15.75" hidden="true" customHeight="false" outlineLevel="1" collapsed="false">
      <c r="B267" s="291" t="s">
        <v>417</v>
      </c>
      <c r="C267" s="291" t="s">
        <v>258</v>
      </c>
      <c r="D267" s="291" t="s">
        <v>159</v>
      </c>
      <c r="E267" s="246"/>
      <c r="F267" s="226"/>
      <c r="G267" s="226" t="n">
        <v>1</v>
      </c>
      <c r="H267" s="226"/>
    </row>
    <row r="268" customFormat="false" ht="15.75" hidden="true" customHeight="false" outlineLevel="1" collapsed="false">
      <c r="B268" s="270" t="s">
        <v>418</v>
      </c>
      <c r="C268" s="270" t="s">
        <v>107</v>
      </c>
      <c r="D268" s="270" t="s">
        <v>99</v>
      </c>
      <c r="E268" s="280"/>
      <c r="F268" s="285" t="n">
        <v>0.333333333333333</v>
      </c>
      <c r="G268" s="226"/>
      <c r="H268" s="226"/>
    </row>
    <row r="269" customFormat="false" ht="15.75" hidden="true" customHeight="false" outlineLevel="1" collapsed="false">
      <c r="B269" s="270" t="s">
        <v>419</v>
      </c>
      <c r="C269" s="270" t="s">
        <v>420</v>
      </c>
      <c r="D269" s="270" t="s">
        <v>159</v>
      </c>
      <c r="E269" s="280" t="n">
        <v>4</v>
      </c>
      <c r="F269" s="285" t="n">
        <v>0.333333333333333</v>
      </c>
      <c r="G269" s="226"/>
      <c r="H269" s="226"/>
    </row>
    <row r="270" customFormat="false" ht="15.75" hidden="true" customHeight="false" outlineLevel="1" collapsed="false">
      <c r="B270" s="270" t="s">
        <v>421</v>
      </c>
      <c r="C270" s="270" t="s">
        <v>391</v>
      </c>
      <c r="D270" s="270" t="s">
        <v>159</v>
      </c>
      <c r="E270" s="280" t="n">
        <v>92</v>
      </c>
      <c r="F270" s="246"/>
      <c r="G270" s="226" t="n">
        <v>50</v>
      </c>
      <c r="H270" s="226"/>
    </row>
    <row r="271" customFormat="false" ht="15.75" hidden="true" customHeight="false" outlineLevel="1" collapsed="false">
      <c r="B271" s="270" t="s">
        <v>422</v>
      </c>
      <c r="C271" s="270" t="s">
        <v>352</v>
      </c>
      <c r="D271" s="270" t="s">
        <v>159</v>
      </c>
      <c r="E271" s="280" t="n">
        <v>4</v>
      </c>
      <c r="F271" s="286" t="n">
        <v>0.333333333333333</v>
      </c>
      <c r="G271" s="226" t="n">
        <v>1</v>
      </c>
      <c r="H271" s="226"/>
      <c r="I271" s="249"/>
    </row>
    <row r="272" customFormat="false" ht="15.75" hidden="true" customHeight="false" outlineLevel="1" collapsed="false">
      <c r="B272" s="270" t="s">
        <v>423</v>
      </c>
      <c r="C272" s="270" t="s">
        <v>237</v>
      </c>
      <c r="D272" s="270" t="s">
        <v>99</v>
      </c>
      <c r="E272" s="280"/>
      <c r="F272" s="226" t="n">
        <v>0.33</v>
      </c>
      <c r="G272" s="226"/>
      <c r="H272" s="226"/>
    </row>
    <row r="273" customFormat="false" ht="15.75" hidden="true" customHeight="false" outlineLevel="1" collapsed="false">
      <c r="B273" s="291" t="s">
        <v>424</v>
      </c>
      <c r="C273" s="291" t="s">
        <v>425</v>
      </c>
      <c r="D273" s="291" t="s">
        <v>170</v>
      </c>
      <c r="E273" s="226"/>
      <c r="F273" s="246"/>
      <c r="G273" s="314" t="n">
        <v>5</v>
      </c>
      <c r="H273" s="226"/>
    </row>
    <row r="274" customFormat="false" ht="15.75" hidden="true" customHeight="false" outlineLevel="1" collapsed="false">
      <c r="B274" s="267" t="s">
        <v>426</v>
      </c>
      <c r="C274" s="267" t="s">
        <v>233</v>
      </c>
      <c r="D274" s="267" t="s">
        <v>99</v>
      </c>
      <c r="E274" s="226"/>
      <c r="F274" s="285" t="n">
        <v>0.333333333333333</v>
      </c>
      <c r="G274" s="226"/>
      <c r="H274" s="226"/>
    </row>
    <row r="275" customFormat="false" ht="15.75" hidden="true" customHeight="false" outlineLevel="1" collapsed="false">
      <c r="B275" s="267" t="s">
        <v>285</v>
      </c>
      <c r="C275" s="267" t="s">
        <v>427</v>
      </c>
      <c r="D275" s="267" t="s">
        <v>94</v>
      </c>
      <c r="E275" s="226"/>
      <c r="F275" s="286" t="n">
        <v>0.333333333333333</v>
      </c>
      <c r="G275" s="226"/>
      <c r="H275" s="226"/>
    </row>
    <row r="276" customFormat="false" ht="15.75" hidden="true" customHeight="false" outlineLevel="1" collapsed="false">
      <c r="B276" s="315" t="s">
        <v>428</v>
      </c>
      <c r="C276" s="315" t="s">
        <v>286</v>
      </c>
      <c r="D276" s="315" t="s">
        <v>159</v>
      </c>
      <c r="E276" s="290"/>
      <c r="F276" s="290"/>
      <c r="G276" s="290" t="n">
        <v>1</v>
      </c>
      <c r="H276" s="290"/>
      <c r="I276" s="283"/>
    </row>
    <row r="277" customFormat="false" ht="15.75" hidden="true" customHeight="false" outlineLevel="1" collapsed="false">
      <c r="B277" s="316" t="s">
        <v>345</v>
      </c>
      <c r="C277" s="316" t="s">
        <v>110</v>
      </c>
      <c r="D277" s="316" t="s">
        <v>108</v>
      </c>
      <c r="E277" s="317"/>
      <c r="F277" s="290"/>
      <c r="G277" s="290"/>
      <c r="H277" s="318" t="n">
        <v>2</v>
      </c>
      <c r="I277" s="283" t="s">
        <v>377</v>
      </c>
    </row>
    <row r="278" customFormat="false" ht="15.75" hidden="true" customHeight="false" outlineLevel="1" collapsed="false">
      <c r="B278" s="297" t="s">
        <v>429</v>
      </c>
      <c r="C278" s="297" t="s">
        <v>430</v>
      </c>
      <c r="D278" s="297" t="s">
        <v>99</v>
      </c>
      <c r="E278" s="226"/>
      <c r="F278" s="226"/>
      <c r="G278" s="226"/>
      <c r="H278" s="299" t="n">
        <v>60</v>
      </c>
    </row>
    <row r="279" customFormat="false" ht="15.75" hidden="true" customHeight="false" outlineLevel="1" collapsed="false">
      <c r="B279" s="297" t="s">
        <v>431</v>
      </c>
      <c r="C279" s="297" t="s">
        <v>432</v>
      </c>
      <c r="D279" s="297" t="s">
        <v>94</v>
      </c>
      <c r="E279" s="226"/>
      <c r="F279" s="226"/>
      <c r="G279" s="226"/>
      <c r="H279" s="299" t="n">
        <v>60</v>
      </c>
    </row>
    <row r="280" customFormat="false" ht="15.75" hidden="true" customHeight="false" outlineLevel="1" collapsed="false">
      <c r="B280" s="297" t="s">
        <v>433</v>
      </c>
      <c r="C280" s="297" t="s">
        <v>434</v>
      </c>
      <c r="D280" s="297" t="s">
        <v>99</v>
      </c>
      <c r="E280" s="226"/>
      <c r="F280" s="226"/>
      <c r="G280" s="226"/>
      <c r="H280" s="299" t="n">
        <v>46</v>
      </c>
    </row>
    <row r="281" customFormat="false" ht="15.75" hidden="true" customHeight="false" outlineLevel="1" collapsed="false">
      <c r="B281" s="297" t="s">
        <v>435</v>
      </c>
      <c r="C281" s="297" t="s">
        <v>192</v>
      </c>
      <c r="D281" s="297" t="s">
        <v>94</v>
      </c>
      <c r="E281" s="226"/>
      <c r="F281" s="226"/>
      <c r="G281" s="226"/>
      <c r="H281" s="299" t="n">
        <v>40</v>
      </c>
    </row>
    <row r="282" customFormat="false" ht="15.75" hidden="true" customHeight="false" outlineLevel="1" collapsed="false">
      <c r="B282" s="297" t="s">
        <v>436</v>
      </c>
      <c r="C282" s="297" t="s">
        <v>110</v>
      </c>
      <c r="D282" s="297" t="s">
        <v>99</v>
      </c>
      <c r="E282" s="226"/>
      <c r="F282" s="226"/>
      <c r="G282" s="226"/>
      <c r="H282" s="299" t="n">
        <v>34</v>
      </c>
    </row>
    <row r="283" customFormat="false" ht="15.75" hidden="true" customHeight="false" outlineLevel="1" collapsed="false">
      <c r="B283" s="297" t="s">
        <v>437</v>
      </c>
      <c r="C283" s="297" t="s">
        <v>110</v>
      </c>
      <c r="D283" s="297" t="s">
        <v>94</v>
      </c>
      <c r="E283" s="226"/>
      <c r="F283" s="226"/>
      <c r="G283" s="226"/>
      <c r="H283" s="299" t="n">
        <v>30</v>
      </c>
    </row>
    <row r="284" customFormat="false" ht="15.75" hidden="true" customHeight="false" outlineLevel="1" collapsed="false">
      <c r="B284" s="297" t="s">
        <v>438</v>
      </c>
      <c r="C284" s="297" t="s">
        <v>439</v>
      </c>
      <c r="D284" s="297" t="s">
        <v>206</v>
      </c>
      <c r="E284" s="226"/>
      <c r="F284" s="226"/>
      <c r="G284" s="226"/>
      <c r="H284" s="299" t="n">
        <v>30</v>
      </c>
    </row>
    <row r="285" customFormat="false" ht="15.75" hidden="true" customHeight="false" outlineLevel="1" collapsed="false">
      <c r="B285" s="297" t="s">
        <v>424</v>
      </c>
      <c r="C285" s="297" t="s">
        <v>425</v>
      </c>
      <c r="D285" s="297" t="s">
        <v>170</v>
      </c>
      <c r="E285" s="226"/>
      <c r="F285" s="226"/>
      <c r="G285" s="226"/>
      <c r="H285" s="299" t="n">
        <v>30</v>
      </c>
    </row>
    <row r="286" customFormat="false" ht="15.75" hidden="true" customHeight="false" outlineLevel="1" collapsed="false">
      <c r="B286" s="297" t="s">
        <v>440</v>
      </c>
      <c r="C286" s="297" t="s">
        <v>441</v>
      </c>
      <c r="D286" s="297" t="s">
        <v>121</v>
      </c>
      <c r="E286" s="226"/>
      <c r="F286" s="226"/>
      <c r="G286" s="226"/>
      <c r="H286" s="299" t="n">
        <v>2</v>
      </c>
    </row>
    <row r="287" customFormat="false" ht="15.75" hidden="true" customHeight="false" outlineLevel="1" collapsed="false">
      <c r="B287" s="297" t="s">
        <v>442</v>
      </c>
      <c r="C287" s="297" t="s">
        <v>443</v>
      </c>
      <c r="D287" s="297" t="s">
        <v>113</v>
      </c>
      <c r="E287" s="226"/>
      <c r="F287" s="226"/>
      <c r="G287" s="226"/>
      <c r="H287" s="299" t="n">
        <v>2</v>
      </c>
      <c r="I287" s="249"/>
    </row>
    <row r="288" customFormat="false" ht="15.75" hidden="true" customHeight="false" outlineLevel="1" collapsed="false">
      <c r="B288" s="297" t="s">
        <v>435</v>
      </c>
      <c r="C288" s="297" t="s">
        <v>324</v>
      </c>
      <c r="D288" s="297" t="s">
        <v>121</v>
      </c>
      <c r="E288" s="226"/>
      <c r="F288" s="226"/>
      <c r="G288" s="226"/>
      <c r="H288" s="299" t="n">
        <v>2</v>
      </c>
    </row>
    <row r="289" customFormat="false" ht="15.75" hidden="true" customHeight="false" outlineLevel="1" collapsed="false">
      <c r="B289" s="297" t="s">
        <v>444</v>
      </c>
      <c r="C289" s="297" t="s">
        <v>445</v>
      </c>
      <c r="D289" s="297" t="s">
        <v>108</v>
      </c>
      <c r="E289" s="226"/>
      <c r="F289" s="226"/>
      <c r="G289" s="226"/>
      <c r="H289" s="299" t="n">
        <v>2</v>
      </c>
    </row>
    <row r="290" customFormat="false" ht="15.75" hidden="true" customHeight="false" outlineLevel="1" collapsed="false">
      <c r="B290" s="297" t="s">
        <v>446</v>
      </c>
      <c r="C290" s="297" t="s">
        <v>447</v>
      </c>
      <c r="D290" s="297" t="s">
        <v>113</v>
      </c>
      <c r="E290" s="226"/>
      <c r="F290" s="226"/>
      <c r="G290" s="226"/>
      <c r="H290" s="299" t="n">
        <v>2</v>
      </c>
    </row>
    <row r="291" customFormat="false" ht="15.75" hidden="true" customHeight="false" outlineLevel="1" collapsed="false">
      <c r="B291" s="297" t="s">
        <v>448</v>
      </c>
      <c r="C291" s="297" t="s">
        <v>449</v>
      </c>
      <c r="D291" s="297" t="s">
        <v>108</v>
      </c>
      <c r="E291" s="244"/>
      <c r="F291" s="244"/>
      <c r="G291" s="244"/>
      <c r="H291" s="299" t="n">
        <v>2</v>
      </c>
      <c r="I291" s="249"/>
    </row>
    <row r="292" customFormat="false" ht="15.75" hidden="true" customHeight="false" outlineLevel="1" collapsed="false">
      <c r="B292" s="297" t="s">
        <v>435</v>
      </c>
      <c r="C292" s="297" t="s">
        <v>450</v>
      </c>
      <c r="D292" s="297" t="s">
        <v>451</v>
      </c>
      <c r="E292" s="226"/>
      <c r="F292" s="226"/>
      <c r="G292" s="226"/>
      <c r="H292" s="299" t="n">
        <v>2</v>
      </c>
      <c r="I292" s="249"/>
    </row>
    <row r="293" customFormat="false" ht="15.75" hidden="true" customHeight="false" outlineLevel="1" collapsed="false">
      <c r="B293" s="297" t="s">
        <v>452</v>
      </c>
      <c r="C293" s="297" t="s">
        <v>453</v>
      </c>
      <c r="D293" s="297" t="s">
        <v>454</v>
      </c>
      <c r="E293" s="244"/>
      <c r="F293" s="244"/>
      <c r="G293" s="244"/>
      <c r="H293" s="299" t="n">
        <v>2</v>
      </c>
      <c r="I293" s="249"/>
    </row>
    <row r="294" customFormat="false" ht="15.75" hidden="false" customHeight="false" outlineLevel="0" collapsed="false">
      <c r="B294" s="234" t="s">
        <v>12</v>
      </c>
      <c r="C294" s="234"/>
      <c r="D294" s="234"/>
      <c r="E294" s="228" t="n">
        <f aca="false">SUM(E267:E293)</f>
        <v>100</v>
      </c>
      <c r="F294" s="229" t="n">
        <f aca="false">SUM(F267:F293)</f>
        <v>1.99666666666667</v>
      </c>
      <c r="G294" s="230" t="n">
        <f aca="false">SUM(G267:G293)</f>
        <v>58</v>
      </c>
      <c r="H294" s="231" t="n">
        <f aca="false">SUM(H267:H293)</f>
        <v>348</v>
      </c>
    </row>
    <row r="295" customFormat="false" ht="15.75" hidden="false" customHeight="false" outlineLevel="0" collapsed="false">
      <c r="B295" s="268"/>
      <c r="C295" s="268"/>
      <c r="D295" s="268"/>
      <c r="E295" s="252"/>
      <c r="F295" s="252"/>
      <c r="G295" s="252"/>
      <c r="H295" s="252"/>
    </row>
    <row r="296" customFormat="false" ht="15.75" hidden="false" customHeight="false" outlineLevel="0" collapsed="false">
      <c r="A296" s="213" t="n">
        <v>21</v>
      </c>
      <c r="B296" s="257" t="s">
        <v>455</v>
      </c>
      <c r="C296" s="258"/>
      <c r="D296" s="258"/>
      <c r="E296" s="259"/>
      <c r="F296" s="259"/>
      <c r="G296" s="259"/>
      <c r="H296" s="260"/>
    </row>
    <row r="297" customFormat="false" ht="15.75" hidden="true" customHeight="false" outlineLevel="1" collapsed="false">
      <c r="B297" s="225"/>
      <c r="C297" s="225"/>
      <c r="D297" s="225"/>
      <c r="E297" s="226"/>
      <c r="F297" s="226"/>
      <c r="G297" s="226"/>
      <c r="H297" s="226"/>
    </row>
    <row r="298" customFormat="false" ht="15.75" hidden="false" customHeight="false" outlineLevel="0" collapsed="false">
      <c r="B298" s="227" t="s">
        <v>91</v>
      </c>
      <c r="C298" s="227"/>
      <c r="D298" s="227"/>
      <c r="E298" s="228" t="n">
        <f aca="false">SUM(E295:E297)</f>
        <v>0</v>
      </c>
      <c r="F298" s="229" t="n">
        <f aca="false">SUM(F297)</f>
        <v>0</v>
      </c>
      <c r="G298" s="230" t="n">
        <f aca="false">SUM(G297)</f>
        <v>0</v>
      </c>
      <c r="H298" s="231" t="n">
        <f aca="false">SUM(H295:H297)</f>
        <v>0</v>
      </c>
    </row>
    <row r="299" customFormat="false" ht="15.75" hidden="true" customHeight="false" outlineLevel="1" collapsed="false">
      <c r="B299" s="297" t="s">
        <v>456</v>
      </c>
      <c r="C299" s="297" t="s">
        <v>135</v>
      </c>
      <c r="D299" s="297" t="s">
        <v>94</v>
      </c>
      <c r="E299" s="226"/>
      <c r="F299" s="246"/>
      <c r="G299" s="226"/>
      <c r="H299" s="319" t="n">
        <v>2</v>
      </c>
    </row>
    <row r="300" customFormat="false" ht="15.75" hidden="true" customHeight="false" outlineLevel="1" collapsed="false">
      <c r="B300" s="297" t="s">
        <v>457</v>
      </c>
      <c r="C300" s="297" t="s">
        <v>458</v>
      </c>
      <c r="D300" s="297" t="s">
        <v>113</v>
      </c>
      <c r="E300" s="226"/>
      <c r="F300" s="246"/>
      <c r="G300" s="226"/>
      <c r="H300" s="319" t="n">
        <v>2</v>
      </c>
    </row>
    <row r="301" customFormat="false" ht="15.75" hidden="true" customHeight="false" outlineLevel="1" collapsed="false">
      <c r="B301" s="297" t="s">
        <v>457</v>
      </c>
      <c r="C301" s="297" t="s">
        <v>459</v>
      </c>
      <c r="D301" s="297" t="s">
        <v>108</v>
      </c>
      <c r="E301" s="226"/>
      <c r="F301" s="246"/>
      <c r="G301" s="226"/>
      <c r="H301" s="319" t="n">
        <v>2</v>
      </c>
    </row>
    <row r="302" customFormat="false" ht="15.75" hidden="true" customHeight="false" outlineLevel="1" collapsed="false">
      <c r="B302" s="297" t="s">
        <v>460</v>
      </c>
      <c r="C302" s="297" t="s">
        <v>461</v>
      </c>
      <c r="D302" s="297" t="s">
        <v>159</v>
      </c>
      <c r="E302" s="226"/>
      <c r="F302" s="226"/>
      <c r="G302" s="226"/>
      <c r="H302" s="299" t="n">
        <v>30</v>
      </c>
    </row>
    <row r="303" customFormat="false" ht="15.75" hidden="true" customHeight="false" outlineLevel="1" collapsed="false">
      <c r="B303" s="297" t="s">
        <v>462</v>
      </c>
      <c r="C303" s="297" t="s">
        <v>110</v>
      </c>
      <c r="D303" s="297" t="s">
        <v>113</v>
      </c>
      <c r="E303" s="226"/>
      <c r="F303" s="226"/>
      <c r="G303" s="226"/>
      <c r="H303" s="299" t="n">
        <v>2</v>
      </c>
    </row>
    <row r="304" customFormat="false" ht="15.75" hidden="true" customHeight="false" outlineLevel="1" collapsed="false">
      <c r="B304" s="297" t="s">
        <v>463</v>
      </c>
      <c r="C304" s="297" t="s">
        <v>464</v>
      </c>
      <c r="D304" s="297" t="s">
        <v>108</v>
      </c>
      <c r="E304" s="226"/>
      <c r="F304" s="226"/>
      <c r="G304" s="226"/>
      <c r="H304" s="299" t="n">
        <v>2</v>
      </c>
    </row>
    <row r="305" customFormat="false" ht="15.75" hidden="true" customHeight="false" outlineLevel="1" collapsed="false">
      <c r="B305" s="297" t="s">
        <v>465</v>
      </c>
      <c r="C305" s="297" t="s">
        <v>198</v>
      </c>
      <c r="D305" s="297" t="s">
        <v>113</v>
      </c>
      <c r="E305" s="226"/>
      <c r="F305" s="226"/>
      <c r="G305" s="226"/>
      <c r="H305" s="299" t="n">
        <v>2</v>
      </c>
    </row>
    <row r="306" customFormat="false" ht="15.75" hidden="true" customHeight="false" outlineLevel="1" collapsed="false">
      <c r="B306" s="297" t="s">
        <v>466</v>
      </c>
      <c r="C306" s="297" t="s">
        <v>258</v>
      </c>
      <c r="D306" s="297" t="s">
        <v>99</v>
      </c>
      <c r="E306" s="226"/>
      <c r="F306" s="226"/>
      <c r="G306" s="226"/>
      <c r="H306" s="299" t="n">
        <v>2</v>
      </c>
    </row>
    <row r="307" customFormat="false" ht="15.75" hidden="true" customHeight="false" outlineLevel="1" collapsed="false">
      <c r="B307" s="297" t="s">
        <v>334</v>
      </c>
      <c r="C307" s="297" t="s">
        <v>467</v>
      </c>
      <c r="D307" s="297" t="s">
        <v>99</v>
      </c>
      <c r="E307" s="226"/>
      <c r="F307" s="226"/>
      <c r="G307" s="226"/>
      <c r="H307" s="299" t="n">
        <v>20</v>
      </c>
    </row>
    <row r="308" customFormat="false" ht="15.75" hidden="true" customHeight="false" outlineLevel="1" collapsed="false">
      <c r="B308" s="297" t="s">
        <v>468</v>
      </c>
      <c r="C308" s="297" t="s">
        <v>469</v>
      </c>
      <c r="D308" s="297" t="s">
        <v>121</v>
      </c>
      <c r="E308" s="226"/>
      <c r="F308" s="226"/>
      <c r="G308" s="226"/>
      <c r="H308" s="299" t="n">
        <v>2</v>
      </c>
    </row>
    <row r="309" customFormat="false" ht="15.75" hidden="true" customHeight="false" outlineLevel="1" collapsed="false">
      <c r="B309" s="297" t="s">
        <v>468</v>
      </c>
      <c r="C309" s="297" t="s">
        <v>372</v>
      </c>
      <c r="D309" s="297" t="s">
        <v>108</v>
      </c>
      <c r="E309" s="226"/>
      <c r="F309" s="226"/>
      <c r="G309" s="226"/>
      <c r="H309" s="299" t="n">
        <v>2</v>
      </c>
    </row>
    <row r="310" customFormat="false" ht="15.75" hidden="true" customHeight="false" outlineLevel="1" collapsed="false">
      <c r="B310" s="297" t="s">
        <v>470</v>
      </c>
      <c r="C310" s="297" t="s">
        <v>471</v>
      </c>
      <c r="D310" s="297" t="s">
        <v>121</v>
      </c>
      <c r="E310" s="226"/>
      <c r="F310" s="226"/>
      <c r="G310" s="226"/>
      <c r="H310" s="299" t="n">
        <v>2</v>
      </c>
    </row>
    <row r="311" customFormat="false" ht="15.75" hidden="true" customHeight="false" outlineLevel="1" collapsed="false">
      <c r="B311" s="297" t="s">
        <v>230</v>
      </c>
      <c r="C311" s="297" t="s">
        <v>228</v>
      </c>
      <c r="D311" s="297" t="s">
        <v>113</v>
      </c>
      <c r="E311" s="226"/>
      <c r="F311" s="226"/>
      <c r="G311" s="226"/>
      <c r="H311" s="299" t="n">
        <v>2</v>
      </c>
    </row>
    <row r="312" customFormat="false" ht="15.75" hidden="true" customHeight="false" outlineLevel="1" collapsed="false">
      <c r="B312" s="297" t="s">
        <v>472</v>
      </c>
      <c r="C312" s="297" t="s">
        <v>473</v>
      </c>
      <c r="D312" s="297" t="s">
        <v>99</v>
      </c>
      <c r="E312" s="226"/>
      <c r="F312" s="226"/>
      <c r="G312" s="226"/>
      <c r="H312" s="299" t="n">
        <v>14</v>
      </c>
    </row>
    <row r="313" customFormat="false" ht="15.75" hidden="true" customHeight="false" outlineLevel="1" collapsed="false">
      <c r="B313" s="297" t="s">
        <v>474</v>
      </c>
      <c r="C313" s="297" t="s">
        <v>475</v>
      </c>
      <c r="D313" s="297" t="s">
        <v>108</v>
      </c>
      <c r="E313" s="226"/>
      <c r="F313" s="226"/>
      <c r="G313" s="226"/>
      <c r="H313" s="299" t="n">
        <v>2</v>
      </c>
    </row>
    <row r="314" customFormat="false" ht="15.75" hidden="true" customHeight="false" outlineLevel="1" collapsed="false">
      <c r="B314" s="316" t="s">
        <v>476</v>
      </c>
      <c r="C314" s="297" t="s">
        <v>477</v>
      </c>
      <c r="D314" s="297" t="s">
        <v>94</v>
      </c>
      <c r="E314" s="226"/>
      <c r="F314" s="226"/>
      <c r="G314" s="226"/>
      <c r="H314" s="299" t="n">
        <v>2</v>
      </c>
      <c r="I314" s="128" t="s">
        <v>478</v>
      </c>
    </row>
    <row r="315" customFormat="false" ht="15.75" hidden="true" customHeight="false" outlineLevel="1" collapsed="false">
      <c r="B315" s="297" t="s">
        <v>479</v>
      </c>
      <c r="C315" s="297" t="s">
        <v>135</v>
      </c>
      <c r="D315" s="297" t="s">
        <v>121</v>
      </c>
      <c r="E315" s="226"/>
      <c r="F315" s="226"/>
      <c r="G315" s="226"/>
      <c r="H315" s="299" t="n">
        <v>2</v>
      </c>
    </row>
    <row r="316" customFormat="false" ht="15.75" hidden="true" customHeight="false" outlineLevel="1" collapsed="false">
      <c r="B316" s="297" t="s">
        <v>480</v>
      </c>
      <c r="C316" s="297" t="s">
        <v>481</v>
      </c>
      <c r="D316" s="297" t="s">
        <v>108</v>
      </c>
      <c r="E316" s="226"/>
      <c r="F316" s="226"/>
      <c r="G316" s="226"/>
      <c r="H316" s="299" t="n">
        <v>2</v>
      </c>
      <c r="I316" s="249"/>
    </row>
    <row r="317" customFormat="false" ht="15.75" hidden="true" customHeight="false" outlineLevel="1" collapsed="false">
      <c r="B317" s="267" t="s">
        <v>482</v>
      </c>
      <c r="C317" s="267" t="s">
        <v>483</v>
      </c>
      <c r="D317" s="267" t="s">
        <v>159</v>
      </c>
      <c r="E317" s="226"/>
      <c r="F317" s="286" t="n">
        <v>0.333333333333333</v>
      </c>
      <c r="G317" s="226"/>
      <c r="H317" s="299" t="n">
        <v>17</v>
      </c>
      <c r="I317" s="249"/>
    </row>
    <row r="318" customFormat="false" ht="15.75" hidden="true" customHeight="false" outlineLevel="1" collapsed="false">
      <c r="B318" s="267" t="s">
        <v>484</v>
      </c>
      <c r="C318" s="267" t="s">
        <v>198</v>
      </c>
      <c r="D318" s="267" t="s">
        <v>99</v>
      </c>
      <c r="E318" s="226"/>
      <c r="F318" s="286" t="n">
        <v>0.333333333333333</v>
      </c>
      <c r="G318" s="226"/>
      <c r="H318" s="299" t="n">
        <v>40</v>
      </c>
    </row>
    <row r="319" customFormat="false" ht="15.75" hidden="true" customHeight="false" outlineLevel="1" collapsed="false">
      <c r="B319" s="267" t="s">
        <v>485</v>
      </c>
      <c r="C319" s="267" t="s">
        <v>486</v>
      </c>
      <c r="D319" s="267" t="s">
        <v>99</v>
      </c>
      <c r="E319" s="226"/>
      <c r="F319" s="286" t="n">
        <v>0.333333333333333</v>
      </c>
      <c r="G319" s="226"/>
      <c r="H319" s="299" t="n">
        <v>24</v>
      </c>
    </row>
    <row r="320" customFormat="false" ht="15.75" hidden="true" customHeight="false" outlineLevel="1" collapsed="false">
      <c r="B320" s="297" t="s">
        <v>487</v>
      </c>
      <c r="C320" s="297" t="s">
        <v>427</v>
      </c>
      <c r="D320" s="297" t="s">
        <v>121</v>
      </c>
      <c r="E320" s="226"/>
      <c r="F320" s="226"/>
      <c r="G320" s="226"/>
      <c r="H320" s="299" t="n">
        <v>2</v>
      </c>
    </row>
    <row r="321" customFormat="false" ht="15.75" hidden="true" customHeight="false" outlineLevel="1" collapsed="false">
      <c r="B321" s="297" t="s">
        <v>488</v>
      </c>
      <c r="C321" s="297" t="s">
        <v>489</v>
      </c>
      <c r="D321" s="297" t="s">
        <v>121</v>
      </c>
      <c r="E321" s="226"/>
      <c r="F321" s="226"/>
      <c r="G321" s="226"/>
      <c r="H321" s="299" t="n">
        <v>2</v>
      </c>
    </row>
    <row r="322" customFormat="false" ht="15.75" hidden="false" customHeight="false" outlineLevel="0" collapsed="false">
      <c r="B322" s="234" t="s">
        <v>12</v>
      </c>
      <c r="C322" s="234"/>
      <c r="D322" s="234"/>
      <c r="E322" s="228" t="n">
        <f aca="false">SUM(E297:E321)</f>
        <v>0</v>
      </c>
      <c r="F322" s="229" t="n">
        <f aca="false">SUM(F299:F321)</f>
        <v>1</v>
      </c>
      <c r="G322" s="230" t="n">
        <f aca="false">SUM(G299:G321)</f>
        <v>0</v>
      </c>
      <c r="H322" s="231" t="n">
        <f aca="false">SUM(H299:H321)</f>
        <v>179</v>
      </c>
    </row>
    <row r="323" customFormat="false" ht="15.75" hidden="false" customHeight="false" outlineLevel="0" collapsed="false">
      <c r="B323" s="268"/>
      <c r="C323" s="268"/>
      <c r="D323" s="268"/>
      <c r="E323" s="252"/>
      <c r="F323" s="252"/>
      <c r="G323" s="252"/>
      <c r="H323" s="252"/>
    </row>
    <row r="324" customFormat="false" ht="15.75" hidden="false" customHeight="false" outlineLevel="0" collapsed="false">
      <c r="A324" s="213" t="n">
        <v>22</v>
      </c>
      <c r="B324" s="257" t="s">
        <v>490</v>
      </c>
      <c r="C324" s="258"/>
      <c r="D324" s="258"/>
      <c r="E324" s="259"/>
      <c r="F324" s="259"/>
      <c r="G324" s="259"/>
      <c r="H324" s="260"/>
    </row>
    <row r="325" customFormat="false" ht="15.75" hidden="true" customHeight="false" outlineLevel="1" collapsed="false">
      <c r="B325" s="267" t="s">
        <v>491</v>
      </c>
      <c r="C325" s="267" t="s">
        <v>492</v>
      </c>
      <c r="D325" s="267" t="s">
        <v>139</v>
      </c>
      <c r="E325" s="226"/>
      <c r="F325" s="285" t="n">
        <v>6.66666666666667</v>
      </c>
      <c r="G325" s="226"/>
      <c r="H325" s="226"/>
    </row>
    <row r="326" customFormat="false" ht="14.25" hidden="false" customHeight="true" outlineLevel="0" collapsed="false">
      <c r="B326" s="227" t="s">
        <v>91</v>
      </c>
      <c r="C326" s="227"/>
      <c r="D326" s="227"/>
      <c r="E326" s="228" t="n">
        <f aca="false">SUM(E325:E325)</f>
        <v>0</v>
      </c>
      <c r="F326" s="229" t="n">
        <f aca="false">SUM(F325)</f>
        <v>6.66666666666667</v>
      </c>
      <c r="G326" s="230" t="n">
        <f aca="false">SUM(G325)</f>
        <v>0</v>
      </c>
      <c r="H326" s="231" t="n">
        <f aca="false">SUM(H325)</f>
        <v>0</v>
      </c>
    </row>
    <row r="327" customFormat="false" ht="14.25" hidden="true" customHeight="true" outlineLevel="1" collapsed="false">
      <c r="B327" s="270" t="s">
        <v>493</v>
      </c>
      <c r="C327" s="270" t="s">
        <v>494</v>
      </c>
      <c r="D327" s="270" t="s">
        <v>94</v>
      </c>
      <c r="E327" s="280" t="n">
        <v>2</v>
      </c>
      <c r="F327" s="226"/>
      <c r="G327" s="226" t="n">
        <v>1</v>
      </c>
      <c r="H327" s="226"/>
    </row>
    <row r="328" customFormat="false" ht="15.75" hidden="false" customHeight="false" outlineLevel="0" collapsed="false">
      <c r="B328" s="234" t="s">
        <v>12</v>
      </c>
      <c r="C328" s="234"/>
      <c r="D328" s="234"/>
      <c r="E328" s="228" t="n">
        <f aca="false">SUM(E327:E327)</f>
        <v>2</v>
      </c>
      <c r="F328" s="229" t="n">
        <f aca="false">SUM(F327:F327)</f>
        <v>0</v>
      </c>
      <c r="G328" s="230" t="n">
        <f aca="false">SUM(G327:G327)</f>
        <v>1</v>
      </c>
      <c r="H328" s="231" t="n">
        <f aca="false">SUM(H327:H327)</f>
        <v>0</v>
      </c>
    </row>
    <row r="329" customFormat="false" ht="15.75" hidden="false" customHeight="false" outlineLevel="0" collapsed="false">
      <c r="B329" s="268"/>
      <c r="C329" s="268"/>
      <c r="D329" s="268"/>
      <c r="E329" s="252"/>
      <c r="F329" s="252"/>
      <c r="G329" s="252"/>
      <c r="H329" s="252"/>
    </row>
    <row r="330" customFormat="false" ht="15.75" hidden="false" customHeight="false" outlineLevel="0" collapsed="false">
      <c r="A330" s="213" t="n">
        <v>23</v>
      </c>
      <c r="B330" s="257" t="s">
        <v>495</v>
      </c>
      <c r="C330" s="258"/>
      <c r="D330" s="258"/>
      <c r="E330" s="259"/>
      <c r="F330" s="259"/>
      <c r="G330" s="259"/>
      <c r="H330" s="260"/>
    </row>
    <row r="331" customFormat="false" ht="15" hidden="true" customHeight="false" outlineLevel="1" collapsed="false">
      <c r="B331" s="270" t="s">
        <v>496</v>
      </c>
      <c r="C331" s="270" t="s">
        <v>497</v>
      </c>
      <c r="D331" s="270" t="s">
        <v>142</v>
      </c>
      <c r="E331" s="280" t="n">
        <v>17</v>
      </c>
      <c r="F331" s="226"/>
      <c r="G331" s="226"/>
      <c r="H331" s="226"/>
    </row>
    <row r="332" customFormat="false" ht="15" hidden="true" customHeight="false" outlineLevel="1" collapsed="false">
      <c r="B332" s="238" t="s">
        <v>210</v>
      </c>
      <c r="C332" s="238" t="s">
        <v>156</v>
      </c>
      <c r="D332" s="238" t="s">
        <v>139</v>
      </c>
      <c r="E332" s="241" t="n">
        <v>10</v>
      </c>
      <c r="F332" s="241"/>
      <c r="G332" s="241"/>
      <c r="H332" s="243"/>
    </row>
    <row r="333" customFormat="false" ht="15.75" hidden="true" customHeight="false" outlineLevel="1" collapsed="false">
      <c r="B333" s="270" t="s">
        <v>498</v>
      </c>
      <c r="C333" s="270" t="s">
        <v>322</v>
      </c>
      <c r="D333" s="270" t="s">
        <v>139</v>
      </c>
      <c r="E333" s="280" t="n">
        <v>2</v>
      </c>
      <c r="F333" s="226"/>
      <c r="G333" s="226"/>
      <c r="H333" s="226"/>
    </row>
    <row r="334" customFormat="false" ht="15.75" hidden="false" customHeight="false" outlineLevel="0" collapsed="false">
      <c r="B334" s="227" t="s">
        <v>91</v>
      </c>
      <c r="C334" s="227"/>
      <c r="D334" s="227"/>
      <c r="E334" s="228" t="n">
        <f aca="false">SUM(E331:E333)</f>
        <v>29</v>
      </c>
      <c r="F334" s="229" t="n">
        <f aca="false">SUM(F331:F333)</f>
        <v>0</v>
      </c>
      <c r="G334" s="230" t="n">
        <f aca="false">SUM(G331:G333)</f>
        <v>0</v>
      </c>
      <c r="H334" s="231" t="n">
        <f aca="false">SUM(H331:H331)</f>
        <v>0</v>
      </c>
    </row>
    <row r="335" customFormat="false" ht="15.75" hidden="true" customHeight="false" outlineLevel="1" collapsed="false">
      <c r="B335" s="297" t="s">
        <v>499</v>
      </c>
      <c r="C335" s="297" t="s">
        <v>306</v>
      </c>
      <c r="D335" s="297" t="s">
        <v>121</v>
      </c>
      <c r="E335" s="246"/>
      <c r="F335" s="226"/>
      <c r="G335" s="226"/>
      <c r="H335" s="319" t="n">
        <v>2</v>
      </c>
    </row>
    <row r="336" customFormat="false" ht="15.75" hidden="true" customHeight="false" outlineLevel="1" collapsed="false">
      <c r="B336" s="270" t="s">
        <v>239</v>
      </c>
      <c r="C336" s="270" t="s">
        <v>500</v>
      </c>
      <c r="D336" s="270" t="s">
        <v>159</v>
      </c>
      <c r="E336" s="280" t="n">
        <v>5</v>
      </c>
      <c r="F336" s="226" t="n">
        <v>0.33</v>
      </c>
      <c r="G336" s="226" t="n">
        <v>1</v>
      </c>
      <c r="H336" s="226"/>
    </row>
    <row r="337" customFormat="false" ht="15.75" hidden="true" customHeight="false" outlineLevel="1" collapsed="false">
      <c r="B337" s="297" t="s">
        <v>239</v>
      </c>
      <c r="C337" s="297" t="s">
        <v>240</v>
      </c>
      <c r="D337" s="297" t="s">
        <v>108</v>
      </c>
      <c r="E337" s="246"/>
      <c r="F337" s="226"/>
      <c r="G337" s="226"/>
      <c r="H337" s="319" t="n">
        <v>2</v>
      </c>
    </row>
    <row r="338" customFormat="false" ht="15.75" hidden="true" customHeight="false" outlineLevel="1" collapsed="false">
      <c r="B338" s="297" t="s">
        <v>501</v>
      </c>
      <c r="C338" s="297" t="s">
        <v>502</v>
      </c>
      <c r="D338" s="297" t="s">
        <v>113</v>
      </c>
      <c r="E338" s="246"/>
      <c r="F338" s="226"/>
      <c r="G338" s="226"/>
      <c r="H338" s="319" t="n">
        <v>2</v>
      </c>
    </row>
    <row r="339" customFormat="false" ht="15.75" hidden="true" customHeight="false" outlineLevel="1" collapsed="false">
      <c r="B339" s="297" t="s">
        <v>503</v>
      </c>
      <c r="C339" s="297" t="s">
        <v>269</v>
      </c>
      <c r="D339" s="297" t="s">
        <v>113</v>
      </c>
      <c r="E339" s="246"/>
      <c r="F339" s="226"/>
      <c r="G339" s="226"/>
      <c r="H339" s="319" t="n">
        <v>2</v>
      </c>
    </row>
    <row r="340" customFormat="false" ht="15.75" hidden="true" customHeight="false" outlineLevel="1" collapsed="false">
      <c r="B340" s="297" t="s">
        <v>504</v>
      </c>
      <c r="C340" s="297" t="s">
        <v>505</v>
      </c>
      <c r="D340" s="297" t="s">
        <v>121</v>
      </c>
      <c r="E340" s="246"/>
      <c r="F340" s="226"/>
      <c r="G340" s="226"/>
      <c r="H340" s="319" t="n">
        <v>2</v>
      </c>
    </row>
    <row r="341" customFormat="false" ht="15.75" hidden="true" customHeight="false" outlineLevel="1" collapsed="false">
      <c r="B341" s="270" t="s">
        <v>506</v>
      </c>
      <c r="C341" s="270" t="s">
        <v>507</v>
      </c>
      <c r="D341" s="270" t="s">
        <v>99</v>
      </c>
      <c r="E341" s="298"/>
      <c r="F341" s="226"/>
      <c r="G341" s="226"/>
      <c r="H341" s="246" t="n">
        <v>2</v>
      </c>
    </row>
    <row r="342" customFormat="false" ht="15.75" hidden="true" customHeight="false" outlineLevel="1" collapsed="false">
      <c r="B342" s="297" t="s">
        <v>506</v>
      </c>
      <c r="C342" s="297" t="s">
        <v>164</v>
      </c>
      <c r="D342" s="297" t="s">
        <v>113</v>
      </c>
      <c r="E342" s="298"/>
      <c r="F342" s="226"/>
      <c r="G342" s="226"/>
      <c r="H342" s="299" t="n">
        <v>2</v>
      </c>
    </row>
    <row r="343" customFormat="false" ht="15.75" hidden="true" customHeight="false" outlineLevel="1" collapsed="false">
      <c r="B343" s="270" t="s">
        <v>508</v>
      </c>
      <c r="C343" s="270" t="s">
        <v>509</v>
      </c>
      <c r="D343" s="270" t="s">
        <v>99</v>
      </c>
      <c r="E343" s="298"/>
      <c r="F343" s="226" t="n">
        <v>0.33</v>
      </c>
      <c r="G343" s="226"/>
      <c r="H343" s="246" t="n">
        <v>2</v>
      </c>
    </row>
    <row r="344" customFormat="false" ht="15.75" hidden="true" customHeight="false" outlineLevel="1" collapsed="false">
      <c r="B344" s="297" t="s">
        <v>510</v>
      </c>
      <c r="C344" s="297" t="s">
        <v>511</v>
      </c>
      <c r="D344" s="297" t="s">
        <v>121</v>
      </c>
      <c r="E344" s="226"/>
      <c r="F344" s="226"/>
      <c r="G344" s="226"/>
      <c r="H344" s="299" t="n">
        <v>2</v>
      </c>
    </row>
    <row r="345" customFormat="false" ht="15.75" hidden="true" customHeight="false" outlineLevel="1" collapsed="false">
      <c r="B345" s="297" t="s">
        <v>512</v>
      </c>
      <c r="C345" s="297" t="s">
        <v>117</v>
      </c>
      <c r="D345" s="297" t="s">
        <v>121</v>
      </c>
      <c r="E345" s="226"/>
      <c r="F345" s="226"/>
      <c r="G345" s="226"/>
      <c r="H345" s="299" t="n">
        <v>2</v>
      </c>
    </row>
    <row r="346" customFormat="false" ht="15.75" hidden="true" customHeight="false" outlineLevel="1" collapsed="false">
      <c r="B346" s="297" t="s">
        <v>513</v>
      </c>
      <c r="C346" s="297" t="s">
        <v>192</v>
      </c>
      <c r="D346" s="297" t="s">
        <v>113</v>
      </c>
      <c r="E346" s="226"/>
      <c r="F346" s="226"/>
      <c r="G346" s="226"/>
      <c r="H346" s="299" t="n">
        <v>2</v>
      </c>
    </row>
    <row r="347" customFormat="false" ht="15.75" hidden="true" customHeight="false" outlineLevel="1" collapsed="false">
      <c r="B347" s="270" t="s">
        <v>514</v>
      </c>
      <c r="C347" s="270" t="s">
        <v>515</v>
      </c>
      <c r="D347" s="270" t="s">
        <v>206</v>
      </c>
      <c r="E347" s="298" t="n">
        <v>21</v>
      </c>
      <c r="F347" s="226"/>
      <c r="G347" s="226" t="n">
        <v>6</v>
      </c>
      <c r="H347" s="246"/>
    </row>
    <row r="348" customFormat="false" ht="15.75" hidden="true" customHeight="false" outlineLevel="1" collapsed="false">
      <c r="B348" s="297" t="s">
        <v>516</v>
      </c>
      <c r="C348" s="297" t="s">
        <v>372</v>
      </c>
      <c r="D348" s="297" t="s">
        <v>121</v>
      </c>
      <c r="E348" s="226"/>
      <c r="F348" s="226"/>
      <c r="G348" s="226"/>
      <c r="H348" s="299" t="n">
        <v>2</v>
      </c>
    </row>
    <row r="349" customFormat="false" ht="15.75" hidden="true" customHeight="false" outlineLevel="1" collapsed="false">
      <c r="B349" s="297" t="s">
        <v>517</v>
      </c>
      <c r="C349" s="297" t="s">
        <v>135</v>
      </c>
      <c r="D349" s="297" t="s">
        <v>108</v>
      </c>
      <c r="E349" s="226"/>
      <c r="F349" s="226"/>
      <c r="G349" s="226"/>
      <c r="H349" s="299" t="n">
        <v>2</v>
      </c>
    </row>
    <row r="350" customFormat="false" ht="15.75" hidden="true" customHeight="false" outlineLevel="1" collapsed="false">
      <c r="B350" s="297" t="s">
        <v>518</v>
      </c>
      <c r="C350" s="297" t="s">
        <v>395</v>
      </c>
      <c r="D350" s="297" t="s">
        <v>121</v>
      </c>
      <c r="E350" s="226"/>
      <c r="F350" s="226"/>
      <c r="G350" s="226"/>
      <c r="H350" s="299" t="n">
        <v>2</v>
      </c>
    </row>
    <row r="351" customFormat="false" ht="15.75" hidden="true" customHeight="false" outlineLevel="1" collapsed="false">
      <c r="B351" s="297" t="s">
        <v>518</v>
      </c>
      <c r="C351" s="297" t="s">
        <v>519</v>
      </c>
      <c r="D351" s="297" t="s">
        <v>108</v>
      </c>
      <c r="E351" s="226"/>
      <c r="F351" s="226"/>
      <c r="G351" s="226"/>
      <c r="H351" s="299" t="n">
        <v>2</v>
      </c>
    </row>
    <row r="352" customFormat="false" ht="15.75" hidden="true" customHeight="false" outlineLevel="1" collapsed="false">
      <c r="B352" s="297" t="s">
        <v>518</v>
      </c>
      <c r="C352" s="297" t="s">
        <v>520</v>
      </c>
      <c r="D352" s="297" t="s">
        <v>521</v>
      </c>
      <c r="E352" s="226"/>
      <c r="F352" s="226"/>
      <c r="G352" s="226"/>
      <c r="H352" s="299" t="n">
        <v>2</v>
      </c>
    </row>
    <row r="353" customFormat="false" ht="15.75" hidden="true" customHeight="false" outlineLevel="1" collapsed="false">
      <c r="B353" s="297" t="s">
        <v>518</v>
      </c>
      <c r="C353" s="297" t="s">
        <v>522</v>
      </c>
      <c r="D353" s="297" t="s">
        <v>521</v>
      </c>
      <c r="E353" s="226"/>
      <c r="F353" s="226"/>
      <c r="G353" s="226"/>
      <c r="H353" s="299" t="n">
        <v>2</v>
      </c>
    </row>
    <row r="354" customFormat="false" ht="15.75" hidden="true" customHeight="false" outlineLevel="1" collapsed="false">
      <c r="B354" s="297" t="s">
        <v>523</v>
      </c>
      <c r="C354" s="297" t="s">
        <v>524</v>
      </c>
      <c r="D354" s="297" t="s">
        <v>113</v>
      </c>
      <c r="E354" s="226"/>
      <c r="F354" s="226"/>
      <c r="G354" s="226"/>
      <c r="H354" s="299" t="n">
        <v>2</v>
      </c>
    </row>
    <row r="355" customFormat="false" ht="15.75" hidden="true" customHeight="false" outlineLevel="1" collapsed="false">
      <c r="B355" s="297" t="s">
        <v>525</v>
      </c>
      <c r="C355" s="297" t="s">
        <v>526</v>
      </c>
      <c r="D355" s="297" t="s">
        <v>113</v>
      </c>
      <c r="E355" s="226"/>
      <c r="F355" s="226"/>
      <c r="G355" s="226"/>
      <c r="H355" s="299" t="n">
        <v>2</v>
      </c>
    </row>
    <row r="356" customFormat="false" ht="12.75" hidden="true" customHeight="true" outlineLevel="1" collapsed="false">
      <c r="B356" s="270" t="s">
        <v>527</v>
      </c>
      <c r="C356" s="270" t="s">
        <v>528</v>
      </c>
      <c r="D356" s="270" t="s">
        <v>206</v>
      </c>
      <c r="E356" s="298" t="n">
        <v>31.5</v>
      </c>
      <c r="F356" s="226" t="n">
        <v>35</v>
      </c>
      <c r="G356" s="226" t="n">
        <v>15</v>
      </c>
      <c r="H356" s="246"/>
    </row>
    <row r="357" customFormat="false" ht="12.75" hidden="true" customHeight="true" outlineLevel="1" collapsed="false">
      <c r="B357" s="297" t="s">
        <v>529</v>
      </c>
      <c r="C357" s="297" t="s">
        <v>530</v>
      </c>
      <c r="D357" s="297" t="s">
        <v>113</v>
      </c>
      <c r="E357" s="226"/>
      <c r="F357" s="226"/>
      <c r="G357" s="226"/>
      <c r="H357" s="299" t="n">
        <v>2</v>
      </c>
    </row>
    <row r="358" customFormat="false" ht="15.75" hidden="true" customHeight="false" outlineLevel="1" collapsed="false">
      <c r="B358" s="297" t="s">
        <v>529</v>
      </c>
      <c r="C358" s="297" t="s">
        <v>531</v>
      </c>
      <c r="D358" s="297" t="s">
        <v>121</v>
      </c>
      <c r="E358" s="226"/>
      <c r="F358" s="226"/>
      <c r="G358" s="226"/>
      <c r="H358" s="299" t="n">
        <v>2</v>
      </c>
    </row>
    <row r="359" customFormat="false" ht="15.75" hidden="true" customHeight="false" outlineLevel="1" collapsed="false">
      <c r="B359" s="270" t="s">
        <v>532</v>
      </c>
      <c r="C359" s="270" t="s">
        <v>533</v>
      </c>
      <c r="D359" s="270" t="s">
        <v>99</v>
      </c>
      <c r="E359" s="298"/>
      <c r="F359" s="226"/>
      <c r="G359" s="226"/>
      <c r="H359" s="246"/>
    </row>
    <row r="360" customFormat="false" ht="15.75" hidden="false" customHeight="false" outlineLevel="0" collapsed="false">
      <c r="B360" s="234" t="s">
        <v>12</v>
      </c>
      <c r="C360" s="234"/>
      <c r="D360" s="234"/>
      <c r="E360" s="228" t="n">
        <f aca="false">SUM(E335:E359)</f>
        <v>57.5</v>
      </c>
      <c r="F360" s="229" t="n">
        <f aca="false">SUM(F335:F359)</f>
        <v>35.66</v>
      </c>
      <c r="G360" s="230" t="n">
        <f aca="false">SUM(G335:G359)</f>
        <v>22</v>
      </c>
      <c r="H360" s="231" t="n">
        <f aca="false">SUM(H335:H359)</f>
        <v>42</v>
      </c>
    </row>
    <row r="361" customFormat="false" ht="15.75" hidden="false" customHeight="false" outlineLevel="0" collapsed="false">
      <c r="B361" s="268"/>
      <c r="C361" s="268"/>
      <c r="D361" s="268"/>
      <c r="E361" s="252"/>
      <c r="F361" s="252"/>
      <c r="G361" s="252"/>
      <c r="H361" s="252"/>
    </row>
    <row r="362" customFormat="false" ht="15.75" hidden="false" customHeight="false" outlineLevel="0" collapsed="false">
      <c r="A362" s="213" t="n">
        <v>24</v>
      </c>
      <c r="B362" s="257" t="s">
        <v>534</v>
      </c>
      <c r="C362" s="258"/>
      <c r="D362" s="258"/>
      <c r="E362" s="259"/>
      <c r="F362" s="259"/>
      <c r="G362" s="259"/>
      <c r="H362" s="260"/>
    </row>
    <row r="363" customFormat="false" ht="15.75" hidden="true" customHeight="false" outlineLevel="1" collapsed="false">
      <c r="B363" s="297" t="s">
        <v>92</v>
      </c>
      <c r="C363" s="297" t="s">
        <v>535</v>
      </c>
      <c r="D363" s="297" t="s">
        <v>139</v>
      </c>
      <c r="E363" s="226"/>
      <c r="F363" s="226"/>
      <c r="G363" s="226"/>
      <c r="H363" s="299" t="n">
        <v>30</v>
      </c>
    </row>
    <row r="364" customFormat="false" ht="15.75" hidden="true" customHeight="false" outlineLevel="1" collapsed="false">
      <c r="B364" s="297" t="s">
        <v>536</v>
      </c>
      <c r="C364" s="297" t="s">
        <v>537</v>
      </c>
      <c r="D364" s="297" t="s">
        <v>142</v>
      </c>
      <c r="E364" s="226"/>
      <c r="F364" s="226"/>
      <c r="G364" s="226"/>
      <c r="H364" s="299" t="n">
        <v>30</v>
      </c>
    </row>
    <row r="365" customFormat="false" ht="15.75" hidden="true" customHeight="false" outlineLevel="1" collapsed="false">
      <c r="B365" s="297" t="s">
        <v>538</v>
      </c>
      <c r="C365" s="297" t="s">
        <v>539</v>
      </c>
      <c r="D365" s="297" t="s">
        <v>139</v>
      </c>
      <c r="E365" s="226"/>
      <c r="F365" s="226"/>
      <c r="G365" s="226"/>
      <c r="H365" s="299" t="n">
        <v>23</v>
      </c>
    </row>
    <row r="366" customFormat="false" ht="15.75" hidden="false" customHeight="false" outlineLevel="0" collapsed="false">
      <c r="B366" s="227" t="s">
        <v>91</v>
      </c>
      <c r="C366" s="227"/>
      <c r="D366" s="227"/>
      <c r="E366" s="228" t="n">
        <f aca="false">SUM(E363:E365)</f>
        <v>0</v>
      </c>
      <c r="F366" s="229" t="n">
        <f aca="false">SUM(F363:F365)</f>
        <v>0</v>
      </c>
      <c r="G366" s="230" t="n">
        <f aca="false">SUM(G363:G365)</f>
        <v>0</v>
      </c>
      <c r="H366" s="231" t="n">
        <f aca="false">SUM(H363:H365)</f>
        <v>83</v>
      </c>
    </row>
    <row r="367" customFormat="false" ht="15.75" hidden="true" customHeight="false" outlineLevel="1" collapsed="false">
      <c r="B367" s="270" t="s">
        <v>540</v>
      </c>
      <c r="C367" s="270" t="s">
        <v>541</v>
      </c>
      <c r="D367" s="270" t="s">
        <v>102</v>
      </c>
      <c r="E367" s="280"/>
      <c r="F367" s="226"/>
      <c r="G367" s="226"/>
      <c r="H367" s="226" t="n">
        <v>23</v>
      </c>
    </row>
    <row r="368" customFormat="false" ht="15.75" hidden="true" customHeight="false" outlineLevel="1" collapsed="false">
      <c r="B368" s="297" t="s">
        <v>540</v>
      </c>
      <c r="C368" s="297" t="s">
        <v>542</v>
      </c>
      <c r="D368" s="297" t="s">
        <v>108</v>
      </c>
      <c r="E368" s="246"/>
      <c r="F368" s="226"/>
      <c r="G368" s="226"/>
      <c r="H368" s="319" t="n">
        <v>2</v>
      </c>
    </row>
    <row r="369" customFormat="false" ht="15.75" hidden="true" customHeight="false" outlineLevel="1" collapsed="false">
      <c r="B369" s="270" t="s">
        <v>543</v>
      </c>
      <c r="C369" s="270" t="s">
        <v>544</v>
      </c>
      <c r="D369" s="270" t="s">
        <v>94</v>
      </c>
      <c r="E369" s="280" t="n">
        <v>2</v>
      </c>
      <c r="F369" s="226"/>
      <c r="G369" s="226"/>
      <c r="H369" s="226" t="n">
        <v>14</v>
      </c>
    </row>
    <row r="370" customFormat="false" ht="15.75" hidden="true" customHeight="false" outlineLevel="1" collapsed="false">
      <c r="B370" s="297" t="s">
        <v>545</v>
      </c>
      <c r="C370" s="297" t="s">
        <v>546</v>
      </c>
      <c r="D370" s="297" t="s">
        <v>113</v>
      </c>
      <c r="E370" s="246"/>
      <c r="F370" s="226"/>
      <c r="G370" s="226"/>
      <c r="H370" s="319" t="n">
        <v>2</v>
      </c>
    </row>
    <row r="371" customFormat="false" ht="15.75" hidden="true" customHeight="false" outlineLevel="1" collapsed="false">
      <c r="B371" s="297" t="s">
        <v>547</v>
      </c>
      <c r="C371" s="297" t="s">
        <v>548</v>
      </c>
      <c r="D371" s="297" t="s">
        <v>113</v>
      </c>
      <c r="E371" s="246"/>
      <c r="F371" s="226"/>
      <c r="G371" s="226"/>
      <c r="H371" s="319" t="n">
        <v>2</v>
      </c>
    </row>
    <row r="372" customFormat="false" ht="15.75" hidden="true" customHeight="false" outlineLevel="1" collapsed="false">
      <c r="B372" s="270" t="s">
        <v>549</v>
      </c>
      <c r="C372" s="270" t="s">
        <v>461</v>
      </c>
      <c r="D372" s="270" t="s">
        <v>94</v>
      </c>
      <c r="E372" s="298" t="n">
        <v>72</v>
      </c>
      <c r="F372" s="226" t="n">
        <v>1</v>
      </c>
      <c r="G372" s="226"/>
      <c r="H372" s="226" t="n">
        <v>4</v>
      </c>
    </row>
    <row r="373" customFormat="false" ht="15.75" hidden="true" customHeight="false" outlineLevel="1" collapsed="false">
      <c r="B373" s="297" t="s">
        <v>549</v>
      </c>
      <c r="C373" s="297" t="s">
        <v>198</v>
      </c>
      <c r="D373" s="297" t="s">
        <v>108</v>
      </c>
      <c r="E373" s="226"/>
      <c r="F373" s="226"/>
      <c r="G373" s="226"/>
      <c r="H373" s="319" t="n">
        <v>2</v>
      </c>
    </row>
    <row r="374" customFormat="false" ht="15.75" hidden="true" customHeight="false" outlineLevel="1" collapsed="false">
      <c r="B374" s="270" t="s">
        <v>550</v>
      </c>
      <c r="C374" s="270" t="s">
        <v>551</v>
      </c>
      <c r="D374" s="270" t="s">
        <v>94</v>
      </c>
      <c r="E374" s="298" t="n">
        <v>2</v>
      </c>
      <c r="F374" s="226"/>
      <c r="G374" s="226"/>
      <c r="H374" s="246" t="n">
        <v>2</v>
      </c>
    </row>
    <row r="375" customFormat="false" ht="15.75" hidden="true" customHeight="false" outlineLevel="1" collapsed="false">
      <c r="B375" s="267" t="s">
        <v>423</v>
      </c>
      <c r="C375" s="267" t="s">
        <v>552</v>
      </c>
      <c r="D375" s="267" t="s">
        <v>99</v>
      </c>
      <c r="E375" s="226"/>
      <c r="F375" s="226" t="n">
        <v>1</v>
      </c>
      <c r="G375" s="226"/>
      <c r="H375" s="246"/>
    </row>
    <row r="376" customFormat="false" ht="15.75" hidden="true" customHeight="false" outlineLevel="1" collapsed="false">
      <c r="B376" s="267" t="s">
        <v>553</v>
      </c>
      <c r="C376" s="267" t="s">
        <v>554</v>
      </c>
      <c r="D376" s="267" t="s">
        <v>159</v>
      </c>
      <c r="E376" s="226"/>
      <c r="F376" s="226" t="n">
        <v>1</v>
      </c>
      <c r="G376" s="226"/>
      <c r="H376" s="246" t="n">
        <v>20</v>
      </c>
    </row>
    <row r="377" customFormat="false" ht="15.75" hidden="true" customHeight="false" outlineLevel="1" collapsed="false">
      <c r="B377" s="291" t="s">
        <v>92</v>
      </c>
      <c r="C377" s="291" t="s">
        <v>555</v>
      </c>
      <c r="D377" s="291" t="s">
        <v>159</v>
      </c>
      <c r="E377" s="226"/>
      <c r="F377" s="226"/>
      <c r="G377" s="226" t="n">
        <v>1</v>
      </c>
      <c r="H377" s="246" t="n">
        <v>23</v>
      </c>
    </row>
    <row r="378" customFormat="false" ht="15.75" hidden="true" customHeight="false" outlineLevel="1" collapsed="false">
      <c r="B378" s="270" t="s">
        <v>556</v>
      </c>
      <c r="C378" s="270" t="s">
        <v>192</v>
      </c>
      <c r="D378" s="270" t="s">
        <v>99</v>
      </c>
      <c r="E378" s="298"/>
      <c r="F378" s="226"/>
      <c r="G378" s="226"/>
      <c r="H378" s="246" t="n">
        <v>2</v>
      </c>
    </row>
    <row r="379" customFormat="false" ht="15.75" hidden="true" customHeight="false" outlineLevel="1" collapsed="false">
      <c r="B379" s="270" t="s">
        <v>556</v>
      </c>
      <c r="C379" s="270" t="s">
        <v>557</v>
      </c>
      <c r="D379" s="270" t="s">
        <v>99</v>
      </c>
      <c r="E379" s="298"/>
      <c r="F379" s="226"/>
      <c r="G379" s="226"/>
      <c r="H379" s="246" t="n">
        <v>2</v>
      </c>
    </row>
    <row r="380" customFormat="false" ht="15.75" hidden="true" customHeight="false" outlineLevel="1" collapsed="false">
      <c r="B380" s="297" t="s">
        <v>558</v>
      </c>
      <c r="C380" s="297" t="s">
        <v>559</v>
      </c>
      <c r="D380" s="297" t="s">
        <v>159</v>
      </c>
      <c r="E380" s="226"/>
      <c r="F380" s="226"/>
      <c r="G380" s="226"/>
      <c r="H380" s="299" t="n">
        <v>15</v>
      </c>
    </row>
    <row r="381" customFormat="false" ht="15.75" hidden="true" customHeight="false" outlineLevel="1" collapsed="false">
      <c r="B381" s="297" t="s">
        <v>558</v>
      </c>
      <c r="C381" s="297" t="s">
        <v>560</v>
      </c>
      <c r="D381" s="297" t="s">
        <v>99</v>
      </c>
      <c r="E381" s="226"/>
      <c r="F381" s="226"/>
      <c r="G381" s="226"/>
      <c r="H381" s="299" t="n">
        <v>2</v>
      </c>
    </row>
    <row r="382" customFormat="false" ht="15.75" hidden="true" customHeight="false" outlineLevel="1" collapsed="false">
      <c r="B382" s="297" t="s">
        <v>561</v>
      </c>
      <c r="C382" s="297" t="s">
        <v>562</v>
      </c>
      <c r="D382" s="297" t="s">
        <v>121</v>
      </c>
      <c r="E382" s="226"/>
      <c r="F382" s="226"/>
      <c r="G382" s="226"/>
      <c r="H382" s="299" t="n">
        <v>2</v>
      </c>
    </row>
    <row r="383" customFormat="false" ht="15.75" hidden="false" customHeight="false" outlineLevel="0" collapsed="false">
      <c r="B383" s="234" t="s">
        <v>12</v>
      </c>
      <c r="C383" s="234"/>
      <c r="D383" s="234"/>
      <c r="E383" s="228" t="n">
        <f aca="false">SUM(E367:E382)</f>
        <v>76</v>
      </c>
      <c r="F383" s="229" t="n">
        <f aca="false">SUM(F367:F382)</f>
        <v>3</v>
      </c>
      <c r="G383" s="230" t="n">
        <f aca="false">SUM(G367:G382)</f>
        <v>1</v>
      </c>
      <c r="H383" s="231" t="n">
        <f aca="false">SUM(H367:H382)</f>
        <v>117</v>
      </c>
    </row>
    <row r="384" customFormat="false" ht="15" hidden="false" customHeight="false" outlineLevel="0" collapsed="false">
      <c r="B384" s="251"/>
      <c r="C384" s="251"/>
      <c r="D384" s="251"/>
      <c r="E384" s="320"/>
      <c r="F384" s="320"/>
      <c r="G384" s="320"/>
      <c r="H384" s="320"/>
    </row>
  </sheetData>
  <mergeCells count="51">
    <mergeCell ref="B2:D2"/>
    <mergeCell ref="B5:D5"/>
    <mergeCell ref="B27:D27"/>
    <mergeCell ref="B29:H29"/>
    <mergeCell ref="B37:D37"/>
    <mergeCell ref="B65:D65"/>
    <mergeCell ref="B67:H67"/>
    <mergeCell ref="B77:D77"/>
    <mergeCell ref="B79:D79"/>
    <mergeCell ref="B83:D83"/>
    <mergeCell ref="B87:D87"/>
    <mergeCell ref="B91:D91"/>
    <mergeCell ref="B93:D93"/>
    <mergeCell ref="B97:D97"/>
    <mergeCell ref="B99:D99"/>
    <mergeCell ref="B104:D104"/>
    <mergeCell ref="B134:D134"/>
    <mergeCell ref="B138:D138"/>
    <mergeCell ref="B142:D142"/>
    <mergeCell ref="B146:D146"/>
    <mergeCell ref="B149:D149"/>
    <mergeCell ref="B153:D153"/>
    <mergeCell ref="B160:D160"/>
    <mergeCell ref="B165:D165"/>
    <mergeCell ref="B168:D168"/>
    <mergeCell ref="B177:D177"/>
    <mergeCell ref="B191:D191"/>
    <mergeCell ref="B196:D196"/>
    <mergeCell ref="B207:D207"/>
    <mergeCell ref="B211:D211"/>
    <mergeCell ref="B218:D218"/>
    <mergeCell ref="B222:D222"/>
    <mergeCell ref="B224:D224"/>
    <mergeCell ref="B228:D228"/>
    <mergeCell ref="B233:D233"/>
    <mergeCell ref="B238:D238"/>
    <mergeCell ref="B248:D248"/>
    <mergeCell ref="B253:D253"/>
    <mergeCell ref="B255:D255"/>
    <mergeCell ref="B259:D259"/>
    <mergeCell ref="B262:D262"/>
    <mergeCell ref="B266:D266"/>
    <mergeCell ref="B294:D294"/>
    <mergeCell ref="B298:D298"/>
    <mergeCell ref="B322:D322"/>
    <mergeCell ref="B326:D326"/>
    <mergeCell ref="B328:D328"/>
    <mergeCell ref="B334:D334"/>
    <mergeCell ref="B360:D360"/>
    <mergeCell ref="B366:D366"/>
    <mergeCell ref="B383:D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0:21Z</dcterms:created>
  <dc:creator>Kasutaja</dc:creator>
  <dc:description/>
  <dc:language>en-US</dc:language>
  <cp:lastModifiedBy>Evelin</cp:lastModifiedBy>
  <cp:lastPrinted>2017-02-08T09:32:08Z</cp:lastPrinted>
  <dcterms:modified xsi:type="dcterms:W3CDTF">2022-02-28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