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etuste jaotus" sheetId="1" state="visible" r:id="rId2"/>
    <sheet name="Punkti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1" uniqueCount="576">
  <si>
    <t xml:space="preserve">Riiklike noorte tippspordi toetuste jaotus 2020. aastaks.  </t>
  </si>
  <si>
    <t xml:space="preserve">MNT</t>
  </si>
  <si>
    <t xml:space="preserve">MTB</t>
  </si>
  <si>
    <t xml:space="preserve">BMX</t>
  </si>
  <si>
    <t xml:space="preserve">CYCLO-CROSS</t>
  </si>
  <si>
    <t xml:space="preserve">Jrk.</t>
  </si>
  <si>
    <t xml:space="preserve">Registri nr.</t>
  </si>
  <si>
    <t xml:space="preserve">Klubi</t>
  </si>
  <si>
    <t xml:space="preserve">Asukoht</t>
  </si>
  <si>
    <t xml:space="preserve">M/NU</t>
  </si>
  <si>
    <t xml:space="preserve">1 punkt - 5,68€ </t>
  </si>
  <si>
    <t xml:space="preserve">Noored</t>
  </si>
  <si>
    <t xml:space="preserve">1 punkt - 5,46€ </t>
  </si>
  <si>
    <t xml:space="preserve">Punkte kokku</t>
  </si>
  <si>
    <t xml:space="preserve">Raha Kokku</t>
  </si>
  <si>
    <t xml:space="preserve">1 punkt - 4,49€ </t>
  </si>
  <si>
    <t xml:space="preserve">1 punkt - 5,15€ </t>
  </si>
  <si>
    <t xml:space="preserve">Raha kokku</t>
  </si>
  <si>
    <t xml:space="preserve">1 punkt - 4,37€ </t>
  </si>
  <si>
    <t xml:space="preserve">1 punkt - 5,33€ </t>
  </si>
  <si>
    <t xml:space="preserve">1 punkt - €</t>
  </si>
  <si>
    <t xml:space="preserve">Väljamaks</t>
  </si>
  <si>
    <t xml:space="preserve">Kalevi Jalgrattakool</t>
  </si>
  <si>
    <t xml:space="preserve">Tallinn</t>
  </si>
  <si>
    <t xml:space="preserve">CFC Spordiklubi</t>
  </si>
  <si>
    <t xml:space="preserve">Viljandi Rattaklubi</t>
  </si>
  <si>
    <t xml:space="preserve">Viljandi</t>
  </si>
  <si>
    <t xml:space="preserve">Vooremaa Centrum/Rattabaas</t>
  </si>
  <si>
    <t xml:space="preserve">Jõgeva</t>
  </si>
  <si>
    <t xml:space="preserve">Rein Taaramäe Rattaklubi</t>
  </si>
  <si>
    <t xml:space="preserve">Tartu</t>
  </si>
  <si>
    <t xml:space="preserve">Tartu Ülikooli Akadeemiline Spordiklubi</t>
  </si>
  <si>
    <t xml:space="preserve">Tartu SK Velo</t>
  </si>
  <si>
    <t xml:space="preserve">Pärnu Kalev SK</t>
  </si>
  <si>
    <t xml:space="preserve">Pärnu</t>
  </si>
  <si>
    <t xml:space="preserve">Porter Racing</t>
  </si>
  <si>
    <t xml:space="preserve">Saku</t>
  </si>
  <si>
    <t xml:space="preserve">Airpark spordiklubi</t>
  </si>
  <si>
    <t xml:space="preserve">Harjumaa</t>
  </si>
  <si>
    <t xml:space="preserve">Peloton</t>
  </si>
  <si>
    <t xml:space="preserve">Nõmme Rattaklubi</t>
  </si>
  <si>
    <t xml:space="preserve">Kuusalu Rattaklubi</t>
  </si>
  <si>
    <t xml:space="preserve">Kuusalu</t>
  </si>
  <si>
    <t xml:space="preserve">Narva Jalgrattaklubi TEMP</t>
  </si>
  <si>
    <t xml:space="preserve">Narva</t>
  </si>
  <si>
    <t xml:space="preserve">Smart Sport</t>
  </si>
  <si>
    <t xml:space="preserve">Järvamaa</t>
  </si>
  <si>
    <t xml:space="preserve">Haanja Rattaklubi</t>
  </si>
  <si>
    <t xml:space="preserve">Võrumaa</t>
  </si>
  <si>
    <t xml:space="preserve">Otepää Rattaklubi</t>
  </si>
  <si>
    <t xml:space="preserve">Otepää</t>
  </si>
  <si>
    <t xml:space="preserve">SK Rakke</t>
  </si>
  <si>
    <t xml:space="preserve">Lääne-Viru maakond</t>
  </si>
  <si>
    <t xml:space="preserve">JK Viko</t>
  </si>
  <si>
    <t xml:space="preserve">Pärnu maakond</t>
  </si>
  <si>
    <t xml:space="preserve">Pro Jalgratturite klubi</t>
  </si>
  <si>
    <t xml:space="preserve">Rakvere RK Siplased</t>
  </si>
  <si>
    <t xml:space="preserve">Rakvere</t>
  </si>
  <si>
    <t xml:space="preserve">JK Paralepa</t>
  </si>
  <si>
    <t xml:space="preserve">Haapsalu</t>
  </si>
  <si>
    <t xml:space="preserve">Raplamaa RK KoMo</t>
  </si>
  <si>
    <t xml:space="preserve">Raplamaa</t>
  </si>
  <si>
    <t xml:space="preserve">SJK Viiking</t>
  </si>
  <si>
    <t xml:space="preserve">Kuressaare</t>
  </si>
  <si>
    <t xml:space="preserve">Hauka Veloklubi</t>
  </si>
  <si>
    <t xml:space="preserve">Põltsamaa Jalgrattaklubi</t>
  </si>
  <si>
    <t xml:space="preserve">Põltsamaa</t>
  </si>
  <si>
    <t xml:space="preserve">Cycling Tartu</t>
  </si>
  <si>
    <t xml:space="preserve">Eesti Jalgratturite Liit</t>
  </si>
  <si>
    <t xml:space="preserve">Kokku</t>
  </si>
  <si>
    <t xml:space="preserve">%</t>
  </si>
  <si>
    <t xml:space="preserve">kokku</t>
  </si>
  <si>
    <t xml:space="preserve">Punktid kokku</t>
  </si>
  <si>
    <t xml:space="preserve">Noored 90 % </t>
  </si>
  <si>
    <t xml:space="preserve">Noorte punktid</t>
  </si>
  <si>
    <t xml:space="preserve">1 punkti hind</t>
  </si>
  <si>
    <t xml:space="preserve">M/NU 10% </t>
  </si>
  <si>
    <t xml:space="preserve">M/NU punktid</t>
  </si>
  <si>
    <t xml:space="preserve">MAANTEE</t>
  </si>
  <si>
    <t xml:space="preserve">MAASTIKURATTASÕIT</t>
  </si>
  <si>
    <t xml:space="preserve">EJL</t>
  </si>
  <si>
    <t xml:space="preserve">KOKKU</t>
  </si>
  <si>
    <t xml:space="preserve">Noortespordi toetus</t>
  </si>
  <si>
    <t xml:space="preserve">Maanteesõit</t>
  </si>
  <si>
    <t xml:space="preserve">Maastikurattasõit</t>
  </si>
  <si>
    <t xml:space="preserve">Cyclo-cross</t>
  </si>
  <si>
    <t xml:space="preserve">BMX kross</t>
  </si>
  <si>
    <t xml:space="preserve">AIRPARK SPORDIKLUBI</t>
  </si>
  <si>
    <t xml:space="preserve">N/MU</t>
  </si>
  <si>
    <t xml:space="preserve">Maidla</t>
  </si>
  <si>
    <t xml:space="preserve">Rommi</t>
  </si>
  <si>
    <t xml:space="preserve">M10</t>
  </si>
  <si>
    <t xml:space="preserve">Kasemaa</t>
  </si>
  <si>
    <t xml:space="preserve">Konrad</t>
  </si>
  <si>
    <t xml:space="preserve">Looväli</t>
  </si>
  <si>
    <t xml:space="preserve">Marten</t>
  </si>
  <si>
    <t xml:space="preserve">Ramon</t>
  </si>
  <si>
    <t xml:space="preserve">Uiga</t>
  </si>
  <si>
    <t xml:space="preserve">Trevor</t>
  </si>
  <si>
    <t xml:space="preserve">Tenson</t>
  </si>
  <si>
    <t xml:space="preserve">Aron Edward</t>
  </si>
  <si>
    <t xml:space="preserve">Lajal</t>
  </si>
  <si>
    <t xml:space="preserve">Luukas</t>
  </si>
  <si>
    <t xml:space="preserve">M12</t>
  </si>
  <si>
    <t xml:space="preserve">Vapper</t>
  </si>
  <si>
    <t xml:space="preserve">Mattias</t>
  </si>
  <si>
    <t xml:space="preserve">Mändla</t>
  </si>
  <si>
    <t xml:space="preserve">Oskar</t>
  </si>
  <si>
    <t xml:space="preserve">Vokk</t>
  </si>
  <si>
    <t xml:space="preserve">Ander</t>
  </si>
  <si>
    <t xml:space="preserve">M14</t>
  </si>
  <si>
    <t xml:space="preserve">Rumm</t>
  </si>
  <si>
    <t xml:space="preserve">Gerhard</t>
  </si>
  <si>
    <t xml:space="preserve">Rannamets</t>
  </si>
  <si>
    <t xml:space="preserve">Ever Richard</t>
  </si>
  <si>
    <t xml:space="preserve">M6</t>
  </si>
  <si>
    <t xml:space="preserve">Lausing</t>
  </si>
  <si>
    <t xml:space="preserve">Karl</t>
  </si>
  <si>
    <t xml:space="preserve">MJ</t>
  </si>
  <si>
    <t xml:space="preserve">Ete</t>
  </si>
  <si>
    <t xml:space="preserve">N12</t>
  </si>
  <si>
    <t xml:space="preserve">Kiss</t>
  </si>
  <si>
    <t xml:space="preserve">Rasmus</t>
  </si>
  <si>
    <t xml:space="preserve">2019 TYS</t>
  </si>
  <si>
    <t xml:space="preserve">Robin</t>
  </si>
  <si>
    <t xml:space="preserve">M8</t>
  </si>
  <si>
    <t xml:space="preserve">CFC SPORDIKLUBI</t>
  </si>
  <si>
    <t xml:space="preserve">Kooser</t>
  </si>
  <si>
    <t xml:space="preserve">Arthur</t>
  </si>
  <si>
    <t xml:space="preserve">MU</t>
  </si>
  <si>
    <t xml:space="preserve">CFC</t>
  </si>
  <si>
    <t xml:space="preserve">Maidre</t>
  </si>
  <si>
    <t xml:space="preserve">Kutser</t>
  </si>
  <si>
    <t xml:space="preserve">Karmo</t>
  </si>
  <si>
    <t xml:space="preserve">Jõeäär</t>
  </si>
  <si>
    <t xml:space="preserve">Nigul</t>
  </si>
  <si>
    <t xml:space="preserve">Mathilde Manuela</t>
  </si>
  <si>
    <t xml:space="preserve">NU</t>
  </si>
  <si>
    <t xml:space="preserve">Prangel</t>
  </si>
  <si>
    <t xml:space="preserve">Kristo</t>
  </si>
  <si>
    <t xml:space="preserve">Kalm</t>
  </si>
  <si>
    <t xml:space="preserve">Kelly</t>
  </si>
  <si>
    <t xml:space="preserve">Saar</t>
  </si>
  <si>
    <t xml:space="preserve">Hugo-Cristopher</t>
  </si>
  <si>
    <t xml:space="preserve">Küüt</t>
  </si>
  <si>
    <t xml:space="preserve">Aduson</t>
  </si>
  <si>
    <t xml:space="preserve">Gabriel Helmut</t>
  </si>
  <si>
    <t xml:space="preserve">Marks</t>
  </si>
  <si>
    <t xml:space="preserve">Kristo-Egert</t>
  </si>
  <si>
    <t xml:space="preserve">M16</t>
  </si>
  <si>
    <t xml:space="preserve">Gristsenko</t>
  </si>
  <si>
    <t xml:space="preserve">Ron</t>
  </si>
  <si>
    <t xml:space="preserve">2018 NRK</t>
  </si>
  <si>
    <t xml:space="preserve">Õun</t>
  </si>
  <si>
    <t xml:space="preserve">Joosep Mattias</t>
  </si>
  <si>
    <t xml:space="preserve">Puusepp</t>
  </si>
  <si>
    <t xml:space="preserve">Hugo</t>
  </si>
  <si>
    <t xml:space="preserve">Kokk</t>
  </si>
  <si>
    <t xml:space="preserve">Gregor</t>
  </si>
  <si>
    <t xml:space="preserve">Lehtsaar</t>
  </si>
  <si>
    <t xml:space="preserve">Mattias Jonatan</t>
  </si>
  <si>
    <t xml:space="preserve">Kõiv</t>
  </si>
  <si>
    <t xml:space="preserve">Kevin Kardo</t>
  </si>
  <si>
    <t xml:space="preserve">Notton</t>
  </si>
  <si>
    <t xml:space="preserve">Rauno</t>
  </si>
  <si>
    <t xml:space="preserve">Pajur</t>
  </si>
  <si>
    <t xml:space="preserve">Romet</t>
  </si>
  <si>
    <t xml:space="preserve">Johanson</t>
  </si>
  <si>
    <t xml:space="preserve">Robert</t>
  </si>
  <si>
    <t xml:space="preserve">Evendi</t>
  </si>
  <si>
    <t xml:space="preserve">Rando Marten</t>
  </si>
  <si>
    <t xml:space="preserve">2018 POR</t>
  </si>
  <si>
    <t xml:space="preserve">Floren</t>
  </si>
  <si>
    <t xml:space="preserve">Ron-Thorren</t>
  </si>
  <si>
    <t xml:space="preserve">Kupp</t>
  </si>
  <si>
    <t xml:space="preserve">Artur</t>
  </si>
  <si>
    <t xml:space="preserve">Litvintsev</t>
  </si>
  <si>
    <t xml:space="preserve">Anton</t>
  </si>
  <si>
    <t xml:space="preserve">Mirzojev</t>
  </si>
  <si>
    <t xml:space="preserve">Artjom</t>
  </si>
  <si>
    <t xml:space="preserve">Lugenberg</t>
  </si>
  <si>
    <t xml:space="preserve">Annikki</t>
  </si>
  <si>
    <t xml:space="preserve">N14</t>
  </si>
  <si>
    <t xml:space="preserve">Treier</t>
  </si>
  <si>
    <t xml:space="preserve">Maria</t>
  </si>
  <si>
    <t xml:space="preserve">Natali Nora</t>
  </si>
  <si>
    <t xml:space="preserve">Surva</t>
  </si>
  <si>
    <t xml:space="preserve">Karolin</t>
  </si>
  <si>
    <t xml:space="preserve">Indra</t>
  </si>
  <si>
    <t xml:space="preserve">NJ</t>
  </si>
  <si>
    <t xml:space="preserve">Kuuskman</t>
  </si>
  <si>
    <t xml:space="preserve">Carol</t>
  </si>
  <si>
    <t xml:space="preserve">Tuisk</t>
  </si>
  <si>
    <t xml:space="preserve">Aidi Gerde</t>
  </si>
  <si>
    <t xml:space="preserve">CYCLING TARTU</t>
  </si>
  <si>
    <t xml:space="preserve">Ärm</t>
  </si>
  <si>
    <t xml:space="preserve">Rait</t>
  </si>
  <si>
    <t xml:space="preserve">POR</t>
  </si>
  <si>
    <t xml:space="preserve">Sankmann</t>
  </si>
  <si>
    <t xml:space="preserve">Joosep</t>
  </si>
  <si>
    <t xml:space="preserve">VRK</t>
  </si>
  <si>
    <t xml:space="preserve">Kristjan</t>
  </si>
  <si>
    <t xml:space="preserve">Markus</t>
  </si>
  <si>
    <t xml:space="preserve">KJK</t>
  </si>
  <si>
    <t xml:space="preserve">HAANJA RATTAKLUBI</t>
  </si>
  <si>
    <t xml:space="preserve">Mõttus</t>
  </si>
  <si>
    <t xml:space="preserve">Mari-Liis</t>
  </si>
  <si>
    <t xml:space="preserve">Pilv</t>
  </si>
  <si>
    <t xml:space="preserve">Armin</t>
  </si>
  <si>
    <t xml:space="preserve">Matthias</t>
  </si>
  <si>
    <t xml:space="preserve">Jürisaar</t>
  </si>
  <si>
    <t xml:space="preserve">Tauri</t>
  </si>
  <si>
    <t xml:space="preserve">Mäeuibo</t>
  </si>
  <si>
    <t xml:space="preserve">HAUKA VELOKLUBI</t>
  </si>
  <si>
    <t xml:space="preserve">Pruuli</t>
  </si>
  <si>
    <t xml:space="preserve">KALEVI JALGRATTAKOOL</t>
  </si>
  <si>
    <t xml:space="preserve">Kozelski</t>
  </si>
  <si>
    <t xml:space="preserve">Daniel</t>
  </si>
  <si>
    <t xml:space="preserve">Tarassov</t>
  </si>
  <si>
    <t xml:space="preserve">Kirill</t>
  </si>
  <si>
    <t xml:space="preserve">Takel</t>
  </si>
  <si>
    <t xml:space="preserve">Iiris</t>
  </si>
  <si>
    <t xml:space="preserve">Jääger</t>
  </si>
  <si>
    <t xml:space="preserve">Liis</t>
  </si>
  <si>
    <t xml:space="preserve">Koonik</t>
  </si>
  <si>
    <t xml:space="preserve">Harri Alfred</t>
  </si>
  <si>
    <t xml:space="preserve">Tamm</t>
  </si>
  <si>
    <t xml:space="preserve">Kermo</t>
  </si>
  <si>
    <t xml:space="preserve">Voronovits</t>
  </si>
  <si>
    <t xml:space="preserve">Renat</t>
  </si>
  <si>
    <t xml:space="preserve">Svetlichnoi</t>
  </si>
  <si>
    <t xml:space="preserve">Vladislav</t>
  </si>
  <si>
    <t xml:space="preserve">Koshmanov</t>
  </si>
  <si>
    <t xml:space="preserve">Juri</t>
  </si>
  <si>
    <t xml:space="preserve">Soots</t>
  </si>
  <si>
    <t xml:space="preserve">Rico</t>
  </si>
  <si>
    <t xml:space="preserve">Tsanev</t>
  </si>
  <si>
    <t xml:space="preserve">Peeter</t>
  </si>
  <si>
    <t xml:space="preserve">Mätik</t>
  </si>
  <si>
    <t xml:space="preserve">Oliver</t>
  </si>
  <si>
    <t xml:space="preserve">Artemov</t>
  </si>
  <si>
    <t xml:space="preserve">Ilja</t>
  </si>
  <si>
    <t xml:space="preserve">Grinko</t>
  </si>
  <si>
    <t xml:space="preserve">Jaroslav</t>
  </si>
  <si>
    <t xml:space="preserve">Sazonov</t>
  </si>
  <si>
    <t xml:space="preserve">Mark</t>
  </si>
  <si>
    <t xml:space="preserve">Sviridenko</t>
  </si>
  <si>
    <t xml:space="preserve">Erik</t>
  </si>
  <si>
    <t xml:space="preserve">Väinola</t>
  </si>
  <si>
    <t xml:space="preserve">Cristopher</t>
  </si>
  <si>
    <t xml:space="preserve">Krusemann</t>
  </si>
  <si>
    <t xml:space="preserve">Martin</t>
  </si>
  <si>
    <t xml:space="preserve">Kukk</t>
  </si>
  <si>
    <t xml:space="preserve">Janek-Robin</t>
  </si>
  <si>
    <t xml:space="preserve">Ragilo</t>
  </si>
  <si>
    <t xml:space="preserve">Frank-Aron</t>
  </si>
  <si>
    <t xml:space="preserve">Lauri</t>
  </si>
  <si>
    <t xml:space="preserve">Egert</t>
  </si>
  <si>
    <t xml:space="preserve">Laanjõe</t>
  </si>
  <si>
    <t xml:space="preserve">Elvis Leon</t>
  </si>
  <si>
    <t xml:space="preserve">Karpenko</t>
  </si>
  <si>
    <t xml:space="preserve">Gleb</t>
  </si>
  <si>
    <t xml:space="preserve">Tegelmann</t>
  </si>
  <si>
    <t xml:space="preserve">Mia Carla</t>
  </si>
  <si>
    <t xml:space="preserve">Allikberg</t>
  </si>
  <si>
    <t xml:space="preserve">Marii-Isabel</t>
  </si>
  <si>
    <t xml:space="preserve">N16</t>
  </si>
  <si>
    <t xml:space="preserve">Prants</t>
  </si>
  <si>
    <t xml:space="preserve">Annabrit</t>
  </si>
  <si>
    <t xml:space="preserve">Ebras</t>
  </si>
  <si>
    <t xml:space="preserve">Elisabeth</t>
  </si>
  <si>
    <t xml:space="preserve">Kätlin</t>
  </si>
  <si>
    <t xml:space="preserve">KUUSALU RATTAKLUBI</t>
  </si>
  <si>
    <t xml:space="preserve">Saul</t>
  </si>
  <si>
    <t xml:space="preserve">Evar</t>
  </si>
  <si>
    <t xml:space="preserve">Mauro Erik</t>
  </si>
  <si>
    <t xml:space="preserve">Latik</t>
  </si>
  <si>
    <t xml:space="preserve">Joonas</t>
  </si>
  <si>
    <t xml:space="preserve">Lootus</t>
  </si>
  <si>
    <t xml:space="preserve">Stefan</t>
  </si>
  <si>
    <t xml:space="preserve">NARVA SK ENERGIA</t>
  </si>
  <si>
    <t xml:space="preserve">Odinokov</t>
  </si>
  <si>
    <t xml:space="preserve">Mihhail</t>
  </si>
  <si>
    <t xml:space="preserve">Karpov</t>
  </si>
  <si>
    <t xml:space="preserve">Nikita</t>
  </si>
  <si>
    <t xml:space="preserve">Laidinen</t>
  </si>
  <si>
    <t xml:space="preserve">Arseni</t>
  </si>
  <si>
    <t xml:space="preserve">Patrenkin</t>
  </si>
  <si>
    <t xml:space="preserve">Lutška</t>
  </si>
  <si>
    <t xml:space="preserve">Leonid</t>
  </si>
  <si>
    <t xml:space="preserve">Matrossov</t>
  </si>
  <si>
    <t xml:space="preserve">Deniss</t>
  </si>
  <si>
    <t xml:space="preserve">Pogodin</t>
  </si>
  <si>
    <t xml:space="preserve">Jevgeni</t>
  </si>
  <si>
    <t xml:space="preserve">Aleksandr</t>
  </si>
  <si>
    <t xml:space="preserve">NÕMME RATTAKLUBI</t>
  </si>
  <si>
    <t xml:space="preserve">Eenmaa</t>
  </si>
  <si>
    <t xml:space="preserve">Siim</t>
  </si>
  <si>
    <t xml:space="preserve">Ründva</t>
  </si>
  <si>
    <t xml:space="preserve">Richard</t>
  </si>
  <si>
    <t xml:space="preserve">Tuule</t>
  </si>
  <si>
    <t xml:space="preserve">Karl-Johan</t>
  </si>
  <si>
    <t xml:space="preserve">Eensalu</t>
  </si>
  <si>
    <t xml:space="preserve">Ott</t>
  </si>
  <si>
    <t xml:space="preserve">2019 CFC</t>
  </si>
  <si>
    <t xml:space="preserve">Sirk</t>
  </si>
  <si>
    <t xml:space="preserve">Ragnar</t>
  </si>
  <si>
    <t xml:space="preserve">Kask</t>
  </si>
  <si>
    <t xml:space="preserve">Hendri</t>
  </si>
  <si>
    <t xml:space="preserve">Matvei</t>
  </si>
  <si>
    <t xml:space="preserve">Irbe</t>
  </si>
  <si>
    <t xml:space="preserve">Birgit</t>
  </si>
  <si>
    <t xml:space="preserve">Heinsaar</t>
  </si>
  <si>
    <t xml:space="preserve">Hanna</t>
  </si>
  <si>
    <t xml:space="preserve">OTEPÄÄ RATTAKLUBI</t>
  </si>
  <si>
    <t xml:space="preserve">Kallari</t>
  </si>
  <si>
    <t xml:space="preserve">ORK</t>
  </si>
  <si>
    <t xml:space="preserve">Anipai</t>
  </si>
  <si>
    <t xml:space="preserve">Meelis</t>
  </si>
  <si>
    <t xml:space="preserve">Leis</t>
  </si>
  <si>
    <t xml:space="preserve">Adams</t>
  </si>
  <si>
    <t xml:space="preserve">Roose</t>
  </si>
  <si>
    <t xml:space="preserve">Kert</t>
  </si>
  <si>
    <t xml:space="preserve">PARALEPA</t>
  </si>
  <si>
    <t xml:space="preserve">Bauer</t>
  </si>
  <si>
    <t xml:space="preserve">Mikk</t>
  </si>
  <si>
    <t xml:space="preserve">Raadla</t>
  </si>
  <si>
    <t xml:space="preserve">Kädi</t>
  </si>
  <si>
    <t xml:space="preserve">PELOTON</t>
  </si>
  <si>
    <t xml:space="preserve">Oks</t>
  </si>
  <si>
    <t xml:space="preserve">Ardo</t>
  </si>
  <si>
    <t xml:space="preserve">Lepik</t>
  </si>
  <si>
    <t xml:space="preserve">Malmre</t>
  </si>
  <si>
    <t xml:space="preserve">Rüster</t>
  </si>
  <si>
    <t xml:space="preserve">Peedumäe</t>
  </si>
  <si>
    <t xml:space="preserve">Erkki</t>
  </si>
  <si>
    <t xml:space="preserve">Ivainen</t>
  </si>
  <si>
    <t xml:space="preserve">Kotkasets</t>
  </si>
  <si>
    <t xml:space="preserve">Mikk-Kirsme</t>
  </si>
  <si>
    <t xml:space="preserve">Lukas</t>
  </si>
  <si>
    <t xml:space="preserve">Martti</t>
  </si>
  <si>
    <t xml:space="preserve">Uku Jesper</t>
  </si>
  <si>
    <t xml:space="preserve">Oscar</t>
  </si>
  <si>
    <t xml:space="preserve">Leidt</t>
  </si>
  <si>
    <t xml:space="preserve">Ilves</t>
  </si>
  <si>
    <t xml:space="preserve">Arti</t>
  </si>
  <si>
    <t xml:space="preserve">Adusoo</t>
  </si>
  <si>
    <t xml:space="preserve">Mirle-Neora</t>
  </si>
  <si>
    <t xml:space="preserve">N10</t>
  </si>
  <si>
    <t xml:space="preserve">PORTER RACING</t>
  </si>
  <si>
    <t xml:space="preserve">Puuorg</t>
  </si>
  <si>
    <t xml:space="preserve">Johann Mattias</t>
  </si>
  <si>
    <t xml:space="preserve">Grünberg</t>
  </si>
  <si>
    <t xml:space="preserve">Henry</t>
  </si>
  <si>
    <t xml:space="preserve">Türkson</t>
  </si>
  <si>
    <t xml:space="preserve">Silvia</t>
  </si>
  <si>
    <t xml:space="preserve">Eerme</t>
  </si>
  <si>
    <t xml:space="preserve">Gerd Lauri</t>
  </si>
  <si>
    <t xml:space="preserve">PÕLTSAMAA JALGRATTAKLUBI</t>
  </si>
  <si>
    <t xml:space="preserve">Merivee</t>
  </si>
  <si>
    <t xml:space="preserve">Gennert</t>
  </si>
  <si>
    <t xml:space="preserve">Žukovitš</t>
  </si>
  <si>
    <t xml:space="preserve">Arvet</t>
  </si>
  <si>
    <t xml:space="preserve">PÄRNU KALEV SPORDIKOOL</t>
  </si>
  <si>
    <t xml:space="preserve">Mitt</t>
  </si>
  <si>
    <t xml:space="preserve">Virgo</t>
  </si>
  <si>
    <t xml:space="preserve">Post</t>
  </si>
  <si>
    <t xml:space="preserve">Ken</t>
  </si>
  <si>
    <t xml:space="preserve">Mesi</t>
  </si>
  <si>
    <t xml:space="preserve">Milistver</t>
  </si>
  <si>
    <t xml:space="preserve">Mairon</t>
  </si>
  <si>
    <t xml:space="preserve">Kubilius</t>
  </si>
  <si>
    <t xml:space="preserve">Kevin</t>
  </si>
  <si>
    <t xml:space="preserve">Lohk</t>
  </si>
  <si>
    <t xml:space="preserve">Liisi</t>
  </si>
  <si>
    <t xml:space="preserve">Sander</t>
  </si>
  <si>
    <t xml:space="preserve">Laura Lizette</t>
  </si>
  <si>
    <t xml:space="preserve">RAKVERE RATTAKLUBI SIPLASED</t>
  </si>
  <si>
    <t xml:space="preserve">Sirvel</t>
  </si>
  <si>
    <t xml:space="preserve">Merili</t>
  </si>
  <si>
    <t xml:space="preserve">RAPLAMAA RATTAKLUBI KOMO</t>
  </si>
  <si>
    <t xml:space="preserve">Reintop</t>
  </si>
  <si>
    <t xml:space="preserve">Karel</t>
  </si>
  <si>
    <t xml:space="preserve">Sepman</t>
  </si>
  <si>
    <t xml:space="preserve">Renet</t>
  </si>
  <si>
    <t xml:space="preserve">Siimar</t>
  </si>
  <si>
    <t xml:space="preserve">Kaido</t>
  </si>
  <si>
    <t xml:space="preserve">PRO JALGRATTURITE KLUBI</t>
  </si>
  <si>
    <t xml:space="preserve">Ojala</t>
  </si>
  <si>
    <t xml:space="preserve">Kaur</t>
  </si>
  <si>
    <t xml:space="preserve">REIN TAARAMÄE RATTAKLUBI</t>
  </si>
  <si>
    <t xml:space="preserve">Metslind</t>
  </si>
  <si>
    <t xml:space="preserve">Ottomar</t>
  </si>
  <si>
    <t xml:space="preserve">Jaht</t>
  </si>
  <si>
    <t xml:space="preserve">Kurits</t>
  </si>
  <si>
    <t xml:space="preserve">Pensa</t>
  </si>
  <si>
    <t xml:space="preserve">Riko-Sander</t>
  </si>
  <si>
    <t xml:space="preserve">Tukk</t>
  </si>
  <si>
    <t xml:space="preserve">Mathias</t>
  </si>
  <si>
    <t xml:space="preserve">Anier</t>
  </si>
  <si>
    <t xml:space="preserve">Pau</t>
  </si>
  <si>
    <t xml:space="preserve">Karlep</t>
  </si>
  <si>
    <t xml:space="preserve">Georg</t>
  </si>
  <si>
    <t xml:space="preserve">Aus</t>
  </si>
  <si>
    <t xml:space="preserve">Aaron</t>
  </si>
  <si>
    <t xml:space="preserve">Annama</t>
  </si>
  <si>
    <t xml:space="preserve">Anni</t>
  </si>
  <si>
    <t xml:space="preserve">Raun</t>
  </si>
  <si>
    <t xml:space="preserve">Mirjam</t>
  </si>
  <si>
    <t xml:space="preserve">SMART SPORT</t>
  </si>
  <si>
    <t xml:space="preserve">Kontus</t>
  </si>
  <si>
    <t xml:space="preserve">Järva</t>
  </si>
  <si>
    <t xml:space="preserve">Kaljur</t>
  </si>
  <si>
    <t xml:space="preserve">Hannah</t>
  </si>
  <si>
    <t xml:space="preserve">SPORDIKLUBI RAKKE</t>
  </si>
  <si>
    <t xml:space="preserve">Kivistu</t>
  </si>
  <si>
    <t xml:space="preserve">Eliise</t>
  </si>
  <si>
    <t xml:space="preserve">Paju</t>
  </si>
  <si>
    <t xml:space="preserve">Thristan</t>
  </si>
  <si>
    <t xml:space="preserve">TARTU ÜLIKOOLI AKADEEMILINE SPORDIKLUBI</t>
  </si>
  <si>
    <t xml:space="preserve">Vent</t>
  </si>
  <si>
    <t xml:space="preserve">Karl Mihkel</t>
  </si>
  <si>
    <t xml:space="preserve">Lumiste</t>
  </si>
  <si>
    <t xml:space="preserve">Ruudi</t>
  </si>
  <si>
    <t xml:space="preserve">2018 VEL</t>
  </si>
  <si>
    <t xml:space="preserve">Raid</t>
  </si>
  <si>
    <t xml:space="preserve">Sten Tristan</t>
  </si>
  <si>
    <t xml:space="preserve">Simenson</t>
  </si>
  <si>
    <t xml:space="preserve">Oliver-Siim</t>
  </si>
  <si>
    <t xml:space="preserve">Lehto</t>
  </si>
  <si>
    <t xml:space="preserve">Ladva</t>
  </si>
  <si>
    <t xml:space="preserve">Siim Martin</t>
  </si>
  <si>
    <t xml:space="preserve">Põldma</t>
  </si>
  <si>
    <t xml:space="preserve">Henri</t>
  </si>
  <si>
    <t xml:space="preserve">Vähi</t>
  </si>
  <si>
    <t xml:space="preserve">Sillat</t>
  </si>
  <si>
    <t xml:space="preserve">Stig-Tristan</t>
  </si>
  <si>
    <t xml:space="preserve">Kalk</t>
  </si>
  <si>
    <t xml:space="preserve">Karl August</t>
  </si>
  <si>
    <t xml:space="preserve">2018 AIR</t>
  </si>
  <si>
    <t xml:space="preserve">Kõrgesaar</t>
  </si>
  <si>
    <t xml:space="preserve">Mihkel</t>
  </si>
  <si>
    <t xml:space="preserve">Verliin</t>
  </si>
  <si>
    <t xml:space="preserve">Libek</t>
  </si>
  <si>
    <t xml:space="preserve">Maario</t>
  </si>
  <si>
    <t xml:space="preserve">Närap</t>
  </si>
  <si>
    <t xml:space="preserve">Karki</t>
  </si>
  <si>
    <t xml:space="preserve">Mihkels</t>
  </si>
  <si>
    <t xml:space="preserve">Madis</t>
  </si>
  <si>
    <t xml:space="preserve">Savi</t>
  </si>
  <si>
    <t xml:space="preserve">Airon</t>
  </si>
  <si>
    <t xml:space="preserve">Langerpaur</t>
  </si>
  <si>
    <t xml:space="preserve">Tosmin</t>
  </si>
  <si>
    <t xml:space="preserve">Janno</t>
  </si>
  <si>
    <t xml:space="preserve">Roos</t>
  </si>
  <si>
    <t xml:space="preserve">Andre</t>
  </si>
  <si>
    <t xml:space="preserve">2018 RTR</t>
  </si>
  <si>
    <t xml:space="preserve">Laura</t>
  </si>
  <si>
    <t xml:space="preserve">N6</t>
  </si>
  <si>
    <t xml:space="preserve">TARTU SK VELO</t>
  </si>
  <si>
    <t xml:space="preserve">Valge</t>
  </si>
  <si>
    <t xml:space="preserve">Kaspar</t>
  </si>
  <si>
    <t xml:space="preserve">Engelbrecht</t>
  </si>
  <si>
    <t xml:space="preserve">Henri Johannes</t>
  </si>
  <si>
    <t xml:space="preserve">Helemets</t>
  </si>
  <si>
    <t xml:space="preserve">Heron</t>
  </si>
  <si>
    <t xml:space="preserve">Pani</t>
  </si>
  <si>
    <t xml:space="preserve">Aaron Mattias</t>
  </si>
  <si>
    <t xml:space="preserve">Luht</t>
  </si>
  <si>
    <t xml:space="preserve">Uko Rasmus</t>
  </si>
  <si>
    <t xml:space="preserve">Vaikmäe</t>
  </si>
  <si>
    <t xml:space="preserve">Kandi</t>
  </si>
  <si>
    <t xml:space="preserve">Põder</t>
  </si>
  <si>
    <t xml:space="preserve">Alep</t>
  </si>
  <si>
    <t xml:space="preserve">Naha</t>
  </si>
  <si>
    <t xml:space="preserve">Hein</t>
  </si>
  <si>
    <t xml:space="preserve">Puri</t>
  </si>
  <si>
    <t xml:space="preserve">Kristofer Raul</t>
  </si>
  <si>
    <t xml:space="preserve">Mugra</t>
  </si>
  <si>
    <t xml:space="preserve">Tõnis</t>
  </si>
  <si>
    <t xml:space="preserve">Härmoja</t>
  </si>
  <si>
    <t xml:space="preserve">Kals</t>
  </si>
  <si>
    <t xml:space="preserve">Sixten</t>
  </si>
  <si>
    <t xml:space="preserve">Varep</t>
  </si>
  <si>
    <t xml:space="preserve">Jesper</t>
  </si>
  <si>
    <t xml:space="preserve">Ahven</t>
  </si>
  <si>
    <t xml:space="preserve">Eerik</t>
  </si>
  <si>
    <t xml:space="preserve">Maaten</t>
  </si>
  <si>
    <t xml:space="preserve">Jakob</t>
  </si>
  <si>
    <t xml:space="preserve">Loviisa Ly</t>
  </si>
  <si>
    <t xml:space="preserve">Palmiste</t>
  </si>
  <si>
    <t xml:space="preserve">Paula</t>
  </si>
  <si>
    <t xml:space="preserve">N8</t>
  </si>
  <si>
    <t xml:space="preserve">SAAREMAA JK VIIKING</t>
  </si>
  <si>
    <t xml:space="preserve">Lauk</t>
  </si>
  <si>
    <t xml:space="preserve">Karl Patrick</t>
  </si>
  <si>
    <t xml:space="preserve">Tuulik</t>
  </si>
  <si>
    <t xml:space="preserve">Juhan</t>
  </si>
  <si>
    <t xml:space="preserve">Oolup</t>
  </si>
  <si>
    <t xml:space="preserve">Vahter</t>
  </si>
  <si>
    <t xml:space="preserve">VIKO</t>
  </si>
  <si>
    <t xml:space="preserve">Uulimaa</t>
  </si>
  <si>
    <t xml:space="preserve">Ats</t>
  </si>
  <si>
    <t xml:space="preserve">Kurg</t>
  </si>
  <si>
    <t xml:space="preserve">Hints</t>
  </si>
  <si>
    <t xml:space="preserve">Tom</t>
  </si>
  <si>
    <t xml:space="preserve">Madisson</t>
  </si>
  <si>
    <t xml:space="preserve">Mik</t>
  </si>
  <si>
    <t xml:space="preserve">VILJANDI RATTAKLUBI</t>
  </si>
  <si>
    <t xml:space="preserve">Kannel</t>
  </si>
  <si>
    <t xml:space="preserve">Mollberg</t>
  </si>
  <si>
    <t xml:space="preserve">Karl Henrik</t>
  </si>
  <si>
    <t xml:space="preserve">Tammistu</t>
  </si>
  <si>
    <t xml:space="preserve">Leander</t>
  </si>
  <si>
    <t xml:space="preserve">Semjonov</t>
  </si>
  <si>
    <t xml:space="preserve">Silver</t>
  </si>
  <si>
    <t xml:space="preserve">Rebane</t>
  </si>
  <si>
    <t xml:space="preserve">Kiilaspea</t>
  </si>
  <si>
    <t xml:space="preserve">Marcus</t>
  </si>
  <si>
    <t xml:space="preserve">Märt</t>
  </si>
  <si>
    <t xml:space="preserve">Järvsoo</t>
  </si>
  <si>
    <t xml:space="preserve">Võsa</t>
  </si>
  <si>
    <t xml:space="preserve">Vaikmets</t>
  </si>
  <si>
    <t xml:space="preserve">Jaarek</t>
  </si>
  <si>
    <t xml:space="preserve">Kibe</t>
  </si>
  <si>
    <t xml:space="preserve">Kristen</t>
  </si>
  <si>
    <t xml:space="preserve">Valmsen</t>
  </si>
  <si>
    <t xml:space="preserve">Tony</t>
  </si>
  <si>
    <t xml:space="preserve">Leppik</t>
  </si>
  <si>
    <t xml:space="preserve">Reier</t>
  </si>
  <si>
    <t xml:space="preserve">Kusti</t>
  </si>
  <si>
    <t xml:space="preserve">Toom</t>
  </si>
  <si>
    <t xml:space="preserve">Tiirats</t>
  </si>
  <si>
    <t xml:space="preserve">Johannes</t>
  </si>
  <si>
    <t xml:space="preserve">Saag</t>
  </si>
  <si>
    <t xml:space="preserve">Vool</t>
  </si>
  <si>
    <t xml:space="preserve">Toomas</t>
  </si>
  <si>
    <t xml:space="preserve">Laanemäe</t>
  </si>
  <si>
    <t xml:space="preserve">Erki</t>
  </si>
  <si>
    <t xml:space="preserve">Marko Martti</t>
  </si>
  <si>
    <t xml:space="preserve">Treimuth</t>
  </si>
  <si>
    <t xml:space="preserve">Karmen</t>
  </si>
  <si>
    <t xml:space="preserve">Tasane</t>
  </si>
  <si>
    <t xml:space="preserve">Elina</t>
  </si>
  <si>
    <t xml:space="preserve">Sarikas</t>
  </si>
  <si>
    <t xml:space="preserve">Merilyn</t>
  </si>
  <si>
    <t xml:space="preserve">Kirke</t>
  </si>
  <si>
    <t xml:space="preserve">Soonik</t>
  </si>
  <si>
    <t xml:space="preserve">Kristel Sandra</t>
  </si>
  <si>
    <t xml:space="preserve">VOOREMAA CENTRUM/RATTABAAS</t>
  </si>
  <si>
    <t xml:space="preserve">Koll</t>
  </si>
  <si>
    <t xml:space="preserve">Rihard</t>
  </si>
  <si>
    <t xml:space="preserve">Randar</t>
  </si>
  <si>
    <t xml:space="preserve">Korkmann</t>
  </si>
  <si>
    <t xml:space="preserve">Soomelt</t>
  </si>
  <si>
    <t xml:space="preserve">Jasper</t>
  </si>
  <si>
    <t xml:space="preserve">Puškin</t>
  </si>
  <si>
    <t xml:space="preserve">Jürgen</t>
  </si>
  <si>
    <t xml:space="preserve">Enel</t>
  </si>
  <si>
    <t xml:space="preserve">Moorits</t>
  </si>
  <si>
    <t xml:space="preserve">Lepiste</t>
  </si>
  <si>
    <t xml:space="preserve">Lenzius</t>
  </si>
  <si>
    <t xml:space="preserve">Andris Roland</t>
  </si>
  <si>
    <t xml:space="preserve">Hütt</t>
  </si>
  <si>
    <t xml:space="preserve">Oskar Hendrik</t>
  </si>
  <si>
    <t xml:space="preserve">Reiljan</t>
  </si>
  <si>
    <t xml:space="preserve">Janmar</t>
  </si>
  <si>
    <t xml:space="preserve">Raiko</t>
  </si>
  <si>
    <t xml:space="preserve">Loorits</t>
  </si>
  <si>
    <t xml:space="preserve">Risto</t>
  </si>
  <si>
    <t xml:space="preserve">Aardevälja</t>
  </si>
  <si>
    <t xml:space="preserve">Elis Maarja</t>
  </si>
  <si>
    <t xml:space="preserve">Pung</t>
  </si>
  <si>
    <t xml:space="preserve">Piret</t>
  </si>
  <si>
    <t xml:space="preserve">Kalme</t>
  </si>
  <si>
    <t xml:space="preserve">Ri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r&quot;"/>
    <numFmt numFmtId="166" formatCode="0"/>
    <numFmt numFmtId="167" formatCode="d\-mmm"/>
    <numFmt numFmtId="168" formatCode="0.00"/>
    <numFmt numFmtId="169" formatCode="#,##0.00"/>
    <numFmt numFmtId="170" formatCode="#,##0.00\ _k_r"/>
    <numFmt numFmtId="171" formatCode="#,##0"/>
    <numFmt numFmtId="172" formatCode="General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sz val="10"/>
      <name val="Times New Roman"/>
      <family val="1"/>
      <charset val="186"/>
    </font>
    <font>
      <b val="true"/>
      <i val="true"/>
      <sz val="11"/>
      <name val="Calibri"/>
      <family val="2"/>
      <charset val="186"/>
    </font>
    <font>
      <i val="true"/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1"/>
      <color rgb="FF000000"/>
      <name val="Calibri"/>
      <family val="0"/>
      <charset val="186"/>
    </font>
    <font>
      <sz val="11"/>
      <color rgb="FFFF0000"/>
      <name val="Calibri"/>
      <family val="2"/>
      <charset val="186"/>
    </font>
    <font>
      <sz val="9"/>
      <color rgb="FFFF0000"/>
      <name val="Arial"/>
      <family val="2"/>
      <charset val="186"/>
    </font>
    <font>
      <sz val="11"/>
      <name val="CourierPS"/>
      <family val="3"/>
      <charset val="186"/>
    </font>
    <font>
      <sz val="11"/>
      <color rgb="FFFF0000"/>
      <name val="CourierPS"/>
      <family val="3"/>
      <charset val="186"/>
    </font>
  </fonts>
  <fills count="12">
    <fill>
      <patternFill patternType="none"/>
    </fill>
    <fill>
      <patternFill patternType="gray125"/>
    </fill>
    <fill>
      <patternFill patternType="solid">
        <fgColor rgb="FF92D050"/>
        <bgColor rgb="FFC4BD97"/>
      </patternFill>
    </fill>
    <fill>
      <patternFill patternType="solid">
        <fgColor rgb="FFD9D9D9"/>
        <bgColor rgb="FFB7DEE8"/>
      </patternFill>
    </fill>
    <fill>
      <patternFill patternType="solid">
        <fgColor rgb="FFB7DEE8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E6B9B8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4BD97"/>
        <bgColor rgb="FFBFBFBF"/>
      </patternFill>
    </fill>
    <fill>
      <patternFill patternType="solid">
        <fgColor rgb="FFE6B9B8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6" fillId="3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6" fillId="5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6" fillId="4" borderId="4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laad_BMX" xfId="21"/>
    <cellStyle name="Normaallaad_Leht1" xfId="22"/>
    <cellStyle name="Normaallaad_Leht1 3" xfId="23"/>
    <cellStyle name="Normaallaad_MTB" xfId="24"/>
    <cellStyle name="Normaallaad_MTB 2" xfId="25"/>
    <cellStyle name="Normaallaad_MTB 3" xfId="26"/>
    <cellStyle name="Normal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6B9B8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BFBFB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.14"/>
    <col collapsed="false" customWidth="true" hidden="false" outlineLevel="0" max="3" min="3" style="1" width="36.29"/>
    <col collapsed="false" customWidth="true" hidden="false" outlineLevel="0" max="4" min="4" style="1" width="15.42"/>
    <col collapsed="false" customWidth="true" hidden="false" outlineLevel="0" max="6" min="5" style="1" width="9.86"/>
    <col collapsed="false" customWidth="false" hidden="false" outlineLevel="0" max="7" min="7" style="1" width="9.14"/>
    <col collapsed="false" customWidth="true" hidden="false" outlineLevel="0" max="8" min="8" style="1" width="10"/>
    <col collapsed="false" customWidth="false" hidden="false" outlineLevel="0" max="21" min="9" style="1" width="9.14"/>
    <col collapsed="false" customWidth="true" hidden="false" outlineLevel="0" max="28" min="22" style="1" width="9.86"/>
    <col collapsed="false" customWidth="true" hidden="false" outlineLevel="0" max="30" min="29" style="1" width="10.57"/>
    <col collapsed="false" customWidth="false" hidden="false" outlineLevel="0" max="31" min="31" style="1" width="9.14"/>
    <col collapsed="false" customWidth="true" hidden="false" outlineLevel="0" max="32" min="32" style="1" width="11"/>
    <col collapsed="false" customWidth="false" hidden="false" outlineLevel="0" max="16384" min="3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5.75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.75" hidden="false" customHeight="false" outlineLevel="0" collapsed="false">
      <c r="A3" s="5"/>
      <c r="B3" s="5"/>
      <c r="C3" s="5"/>
      <c r="D3" s="6"/>
      <c r="E3" s="7" t="s">
        <v>1</v>
      </c>
      <c r="F3" s="7"/>
      <c r="G3" s="7"/>
      <c r="H3" s="7"/>
      <c r="I3" s="7"/>
      <c r="J3" s="7"/>
      <c r="K3" s="8" t="s">
        <v>2</v>
      </c>
      <c r="L3" s="8"/>
      <c r="M3" s="8"/>
      <c r="N3" s="8"/>
      <c r="O3" s="8"/>
      <c r="P3" s="8"/>
      <c r="Q3" s="9" t="s">
        <v>3</v>
      </c>
      <c r="R3" s="9"/>
      <c r="S3" s="9"/>
      <c r="T3" s="9"/>
      <c r="U3" s="9"/>
      <c r="V3" s="9"/>
      <c r="W3" s="10" t="s">
        <v>4</v>
      </c>
      <c r="X3" s="10"/>
      <c r="Y3" s="10"/>
      <c r="Z3" s="10"/>
      <c r="AA3" s="10"/>
      <c r="AB3" s="10"/>
      <c r="AC3" s="5"/>
      <c r="AD3" s="5"/>
    </row>
    <row r="4" customFormat="false" ht="30.75" hidden="false" customHeight="fals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 t="s">
        <v>9</v>
      </c>
      <c r="F4" s="16" t="s">
        <v>10</v>
      </c>
      <c r="G4" s="17" t="s">
        <v>11</v>
      </c>
      <c r="H4" s="18" t="s">
        <v>12</v>
      </c>
      <c r="I4" s="19" t="s">
        <v>13</v>
      </c>
      <c r="J4" s="20" t="s">
        <v>14</v>
      </c>
      <c r="K4" s="21" t="s">
        <v>9</v>
      </c>
      <c r="L4" s="22" t="s">
        <v>15</v>
      </c>
      <c r="M4" s="23" t="s">
        <v>11</v>
      </c>
      <c r="N4" s="24" t="s">
        <v>16</v>
      </c>
      <c r="O4" s="25" t="s">
        <v>13</v>
      </c>
      <c r="P4" s="26" t="s">
        <v>17</v>
      </c>
      <c r="Q4" s="27" t="s">
        <v>9</v>
      </c>
      <c r="R4" s="28" t="s">
        <v>18</v>
      </c>
      <c r="S4" s="29" t="s">
        <v>11</v>
      </c>
      <c r="T4" s="30" t="s">
        <v>19</v>
      </c>
      <c r="U4" s="31" t="s">
        <v>13</v>
      </c>
      <c r="V4" s="32" t="s">
        <v>17</v>
      </c>
      <c r="W4" s="33" t="s">
        <v>9</v>
      </c>
      <c r="X4" s="34" t="s">
        <v>20</v>
      </c>
      <c r="Y4" s="33" t="s">
        <v>11</v>
      </c>
      <c r="Z4" s="34" t="s">
        <v>20</v>
      </c>
      <c r="AA4" s="33" t="s">
        <v>13</v>
      </c>
      <c r="AB4" s="35" t="s">
        <v>17</v>
      </c>
      <c r="AC4" s="36" t="s">
        <v>17</v>
      </c>
      <c r="AD4" s="37" t="s">
        <v>21</v>
      </c>
    </row>
    <row r="5" customFormat="false" ht="15" hidden="false" customHeight="false" outlineLevel="0" collapsed="false">
      <c r="A5" s="38" t="n">
        <v>1</v>
      </c>
      <c r="B5" s="39" t="n">
        <v>80297681</v>
      </c>
      <c r="C5" s="40" t="s">
        <v>22</v>
      </c>
      <c r="D5" s="41" t="s">
        <v>23</v>
      </c>
      <c r="E5" s="42" t="n">
        <f aca="false">Punktid!E91</f>
        <v>59</v>
      </c>
      <c r="F5" s="43" t="n">
        <f aca="false">E5*$M$37</f>
        <v>335.330244988864</v>
      </c>
      <c r="G5" s="42" t="n">
        <f aca="false">Punktid!E117</f>
        <v>464.5</v>
      </c>
      <c r="H5" s="43" t="n">
        <f aca="false">G5*$J$37</f>
        <v>2534.64042765503</v>
      </c>
      <c r="I5" s="44" t="n">
        <f aca="false">G5+E5</f>
        <v>523.5</v>
      </c>
      <c r="J5" s="45" t="n">
        <f aca="false">H5+F5</f>
        <v>2869.97067264389</v>
      </c>
      <c r="K5" s="46" t="n">
        <f aca="false">Punktid!F91</f>
        <v>75</v>
      </c>
      <c r="L5" s="47" t="n">
        <f aca="false">K5*$M$38</f>
        <v>336.961267605634</v>
      </c>
      <c r="M5" s="46" t="n">
        <f aca="false">Punktid!F117</f>
        <v>447.75</v>
      </c>
      <c r="N5" s="47" t="n">
        <f aca="false">M5*$J$38</f>
        <v>2303.67375</v>
      </c>
      <c r="O5" s="48" t="n">
        <f aca="false">M5+K5</f>
        <v>522.75</v>
      </c>
      <c r="P5" s="49" t="n">
        <f aca="false">N5+L5</f>
        <v>2640.63501760563</v>
      </c>
      <c r="Q5" s="50" t="n">
        <f aca="false">Punktid!H91</f>
        <v>0</v>
      </c>
      <c r="R5" s="51" t="n">
        <f aca="false">Q5*$M$39</f>
        <v>0</v>
      </c>
      <c r="S5" s="52" t="n">
        <f aca="false">Punktid!H117</f>
        <v>94</v>
      </c>
      <c r="T5" s="53" t="n">
        <f aca="false">S5*$J$39</f>
        <v>500.678181818182</v>
      </c>
      <c r="U5" s="54" t="n">
        <f aca="false">Q5+S5</f>
        <v>94</v>
      </c>
      <c r="V5" s="55" t="n">
        <f aca="false">R5+T5</f>
        <v>500.678181818182</v>
      </c>
      <c r="W5" s="56" t="n">
        <f aca="false">Punktid!G91</f>
        <v>0</v>
      </c>
      <c r="X5" s="57" t="n">
        <f aca="false">W5*$M$40</f>
        <v>0</v>
      </c>
      <c r="Y5" s="56" t="n">
        <f aca="false">Punktid!G117</f>
        <v>0</v>
      </c>
      <c r="Z5" s="57" t="n">
        <f aca="false">Y5*$J$40</f>
        <v>0</v>
      </c>
      <c r="AA5" s="56" t="n">
        <f aca="false">W5+Y5</f>
        <v>0</v>
      </c>
      <c r="AB5" s="57" t="n">
        <f aca="false">X5+Z5</f>
        <v>0</v>
      </c>
      <c r="AC5" s="58" t="n">
        <f aca="false">V5+P5+J5</f>
        <v>6011.28387206771</v>
      </c>
      <c r="AD5" s="59" t="n">
        <v>6011.28387206771</v>
      </c>
      <c r="AF5" s="60"/>
    </row>
    <row r="6" customFormat="false" ht="15" hidden="false" customHeight="false" outlineLevel="0" collapsed="false">
      <c r="A6" s="38" t="n">
        <v>2</v>
      </c>
      <c r="B6" s="39" t="n">
        <v>80172726</v>
      </c>
      <c r="C6" s="40" t="s">
        <v>24</v>
      </c>
      <c r="D6" s="61" t="s">
        <v>23</v>
      </c>
      <c r="E6" s="62" t="n">
        <f aca="false">Punktid!E32</f>
        <v>108.5</v>
      </c>
      <c r="F6" s="63" t="n">
        <f aca="false">E6*$M$37</f>
        <v>616.666636971047</v>
      </c>
      <c r="G6" s="62" t="n">
        <f aca="false">Punktid!E58</f>
        <v>560.5</v>
      </c>
      <c r="H6" s="63" t="n">
        <f aca="false">G6*$J$37</f>
        <v>3058.48430506058</v>
      </c>
      <c r="I6" s="64" t="n">
        <f aca="false">G6+E6</f>
        <v>669</v>
      </c>
      <c r="J6" s="65" t="n">
        <f aca="false">H6+F6</f>
        <v>3675.15094203163</v>
      </c>
      <c r="K6" s="66" t="n">
        <f aca="false">Punktid!F32</f>
        <v>20</v>
      </c>
      <c r="L6" s="67" t="n">
        <f aca="false">K6*$M$38</f>
        <v>89.856338028169</v>
      </c>
      <c r="M6" s="66" t="n">
        <f aca="false">Punktid!F58</f>
        <v>280.5</v>
      </c>
      <c r="N6" s="67" t="n">
        <f aca="false">M6*$J$38</f>
        <v>1443.1725</v>
      </c>
      <c r="O6" s="68" t="n">
        <f aca="false">M6+K6</f>
        <v>300.5</v>
      </c>
      <c r="P6" s="69" t="n">
        <f aca="false">N6+L6</f>
        <v>1533.02883802817</v>
      </c>
      <c r="Q6" s="70" t="n">
        <f aca="false">Punktid!H32</f>
        <v>0</v>
      </c>
      <c r="R6" s="71" t="n">
        <f aca="false">Q6*$M$39</f>
        <v>0</v>
      </c>
      <c r="S6" s="72" t="n">
        <f aca="false">Punktid!H58</f>
        <v>0</v>
      </c>
      <c r="T6" s="53" t="n">
        <f aca="false">S6*$J$39</f>
        <v>0</v>
      </c>
      <c r="U6" s="54" t="n">
        <f aca="false">Q6+S6</f>
        <v>0</v>
      </c>
      <c r="V6" s="55" t="n">
        <f aca="false">R6+T6</f>
        <v>0</v>
      </c>
      <c r="W6" s="56" t="n">
        <f aca="false">Punktid!G32</f>
        <v>0</v>
      </c>
      <c r="X6" s="57" t="n">
        <f aca="false">W6*$M$40</f>
        <v>0</v>
      </c>
      <c r="Y6" s="56" t="n">
        <f aca="false">Punktid!G58</f>
        <v>0</v>
      </c>
      <c r="Z6" s="57" t="n">
        <f aca="false">Y6*$J$40</f>
        <v>0</v>
      </c>
      <c r="AA6" s="56" t="n">
        <f aca="false">W6+Y6</f>
        <v>0</v>
      </c>
      <c r="AB6" s="57" t="n">
        <f aca="false">X6+Z6</f>
        <v>0</v>
      </c>
      <c r="AC6" s="73" t="n">
        <f aca="false">V6+P6+J6</f>
        <v>5208.1797800598</v>
      </c>
      <c r="AD6" s="74" t="n">
        <v>5208.1797800598</v>
      </c>
    </row>
    <row r="7" customFormat="false" ht="15" hidden="false" customHeight="false" outlineLevel="0" collapsed="false">
      <c r="A7" s="38" t="n">
        <v>3</v>
      </c>
      <c r="B7" s="39" t="n">
        <v>80138356</v>
      </c>
      <c r="C7" s="40" t="s">
        <v>25</v>
      </c>
      <c r="D7" s="75" t="s">
        <v>26</v>
      </c>
      <c r="E7" s="62" t="n">
        <f aca="false">Punktid!E348</f>
        <v>4</v>
      </c>
      <c r="F7" s="63" t="n">
        <f aca="false">E7*$M$37</f>
        <v>22.7342538975501</v>
      </c>
      <c r="G7" s="62" t="n">
        <f aca="false">Punktid!E377</f>
        <v>315</v>
      </c>
      <c r="H7" s="63" t="n">
        <f aca="false">G7*$J$37</f>
        <v>1718.86272273699</v>
      </c>
      <c r="I7" s="64" t="n">
        <f aca="false">G7+E7</f>
        <v>319</v>
      </c>
      <c r="J7" s="65" t="n">
        <f aca="false">H7+F7</f>
        <v>1741.59697663454</v>
      </c>
      <c r="K7" s="66" t="n">
        <v>0</v>
      </c>
      <c r="L7" s="67" t="n">
        <f aca="false">K7*$M$38</f>
        <v>0</v>
      </c>
      <c r="M7" s="66" t="n">
        <f aca="false">Punktid!F377</f>
        <v>299</v>
      </c>
      <c r="N7" s="67" t="n">
        <f aca="false">M7*$J$38</f>
        <v>1538.355</v>
      </c>
      <c r="O7" s="68" t="n">
        <f aca="false">M7+K7</f>
        <v>299</v>
      </c>
      <c r="P7" s="69" t="n">
        <f aca="false">N7+L7</f>
        <v>1538.355</v>
      </c>
      <c r="Q7" s="70" t="n">
        <v>0</v>
      </c>
      <c r="R7" s="71" t="n">
        <f aca="false">Q7*$M$39</f>
        <v>0</v>
      </c>
      <c r="S7" s="72" t="n">
        <f aca="false">Punktid!H377</f>
        <v>208</v>
      </c>
      <c r="T7" s="53" t="n">
        <f aca="false">S7*$J$39</f>
        <v>1107.88363636364</v>
      </c>
      <c r="U7" s="54" t="n">
        <f aca="false">Q7+S7</f>
        <v>208</v>
      </c>
      <c r="V7" s="55" t="n">
        <f aca="false">R7+T7</f>
        <v>1107.88363636364</v>
      </c>
      <c r="W7" s="56" t="n">
        <f aca="false">Punktid!G348</f>
        <v>0</v>
      </c>
      <c r="X7" s="57" t="n">
        <f aca="false">W7*$M$40</f>
        <v>0</v>
      </c>
      <c r="Y7" s="56" t="n">
        <f aca="false">Punktid!G377</f>
        <v>0</v>
      </c>
      <c r="Z7" s="57" t="n">
        <f aca="false">Y7*$J$40</f>
        <v>0</v>
      </c>
      <c r="AA7" s="56" t="n">
        <f aca="false">W7+Y7</f>
        <v>0</v>
      </c>
      <c r="AB7" s="57" t="n">
        <f aca="false">X7+Z7</f>
        <v>0</v>
      </c>
      <c r="AC7" s="73" t="n">
        <f aca="false">V7+P7+J7</f>
        <v>4387.83561299818</v>
      </c>
      <c r="AD7" s="74" t="n">
        <v>4387.83561299818</v>
      </c>
    </row>
    <row r="8" customFormat="false" ht="15" hidden="false" customHeight="false" outlineLevel="0" collapsed="false">
      <c r="A8" s="38" t="n">
        <v>4</v>
      </c>
      <c r="B8" s="39" t="n">
        <v>80016469</v>
      </c>
      <c r="C8" s="40" t="s">
        <v>27</v>
      </c>
      <c r="D8" s="75" t="s">
        <v>28</v>
      </c>
      <c r="E8" s="62" t="n">
        <f aca="false">Punktid!E382</f>
        <v>14</v>
      </c>
      <c r="F8" s="63" t="n">
        <f aca="false">E8*$M$37</f>
        <v>79.5698886414254</v>
      </c>
      <c r="G8" s="62" t="n">
        <f aca="false">Punktid!E397</f>
        <v>35</v>
      </c>
      <c r="H8" s="63" t="n">
        <f aca="false">G8*$J$37</f>
        <v>190.984746970777</v>
      </c>
      <c r="I8" s="64" t="n">
        <f aca="false">G8+E8</f>
        <v>49</v>
      </c>
      <c r="J8" s="65" t="n">
        <f aca="false">H8+F8</f>
        <v>270.554635612202</v>
      </c>
      <c r="K8" s="66" t="n">
        <f aca="false">Punktid!F382</f>
        <v>11</v>
      </c>
      <c r="L8" s="67" t="n">
        <f aca="false">K8*$M$38</f>
        <v>49.420985915493</v>
      </c>
      <c r="M8" s="66" t="n">
        <f aca="false">Punktid!F397</f>
        <v>5.75</v>
      </c>
      <c r="N8" s="67" t="n">
        <f aca="false">M8*$J$38</f>
        <v>29.58375</v>
      </c>
      <c r="O8" s="68" t="n">
        <f aca="false">M8+K8</f>
        <v>16.75</v>
      </c>
      <c r="P8" s="69" t="n">
        <f aca="false">N8+L8</f>
        <v>79.004735915493</v>
      </c>
      <c r="Q8" s="70" t="n">
        <f aca="false">Punktid!H382</f>
        <v>86</v>
      </c>
      <c r="R8" s="71" t="n">
        <f aca="false">Q8*$M$39</f>
        <v>375.796438356164</v>
      </c>
      <c r="S8" s="72" t="n">
        <f aca="false">Punktid!H397</f>
        <v>254</v>
      </c>
      <c r="T8" s="53" t="n">
        <f aca="false">S8*$J$39</f>
        <v>1352.89636363636</v>
      </c>
      <c r="U8" s="54" t="n">
        <f aca="false">Q8+S8</f>
        <v>340</v>
      </c>
      <c r="V8" s="55" t="n">
        <f aca="false">R8+T8</f>
        <v>1728.69280199253</v>
      </c>
      <c r="W8" s="56" t="n">
        <f aca="false">Punktid!G382</f>
        <v>0</v>
      </c>
      <c r="X8" s="57" t="n">
        <f aca="false">W8*$M$40</f>
        <v>0</v>
      </c>
      <c r="Y8" s="56" t="n">
        <f aca="false">Punktid!G397</f>
        <v>0</v>
      </c>
      <c r="Z8" s="57" t="n">
        <f aca="false">Y8*$J$40</f>
        <v>0</v>
      </c>
      <c r="AA8" s="56" t="n">
        <f aca="false">W8+Y8</f>
        <v>0</v>
      </c>
      <c r="AB8" s="57" t="n">
        <f aca="false">X8+Z8</f>
        <v>0</v>
      </c>
      <c r="AC8" s="73" t="n">
        <f aca="false">V8+P8+J8</f>
        <v>2078.25217352022</v>
      </c>
      <c r="AD8" s="74" t="n">
        <v>2078.25217352022</v>
      </c>
      <c r="AF8" s="60"/>
    </row>
    <row r="9" customFormat="false" ht="15" hidden="false" customHeight="false" outlineLevel="0" collapsed="false">
      <c r="A9" s="38" t="n">
        <v>5</v>
      </c>
      <c r="B9" s="39" t="n">
        <v>80112121</v>
      </c>
      <c r="C9" s="40" t="s">
        <v>29</v>
      </c>
      <c r="D9" s="76" t="s">
        <v>30</v>
      </c>
      <c r="E9" s="62" t="n">
        <f aca="false">Punktid!E243</f>
        <v>6</v>
      </c>
      <c r="F9" s="63" t="n">
        <f aca="false">E9*$M$37</f>
        <v>34.1013808463252</v>
      </c>
      <c r="G9" s="62" t="n">
        <f aca="false">Punktid!E255</f>
        <v>146</v>
      </c>
      <c r="H9" s="63" t="n">
        <f aca="false">G9*$J$37</f>
        <v>796.679230220955</v>
      </c>
      <c r="I9" s="64" t="n">
        <f aca="false">G9+E9</f>
        <v>152</v>
      </c>
      <c r="J9" s="65" t="n">
        <f aca="false">H9+F9</f>
        <v>830.78061106728</v>
      </c>
      <c r="K9" s="66" t="n">
        <f aca="false">Punktid!F243</f>
        <v>2</v>
      </c>
      <c r="L9" s="67" t="n">
        <f aca="false">K9*$M$38</f>
        <v>8.9856338028169</v>
      </c>
      <c r="M9" s="66" t="n">
        <f aca="false">Punktid!F255</f>
        <v>11</v>
      </c>
      <c r="N9" s="67" t="n">
        <f aca="false">M9*$J$38</f>
        <v>56.595</v>
      </c>
      <c r="O9" s="68" t="n">
        <f aca="false">M9+K9</f>
        <v>13</v>
      </c>
      <c r="P9" s="69" t="n">
        <f aca="false">N9+L9</f>
        <v>65.5806338028169</v>
      </c>
      <c r="Q9" s="70" t="n">
        <v>0</v>
      </c>
      <c r="R9" s="71" t="n">
        <f aca="false">Q9*$M$39</f>
        <v>0</v>
      </c>
      <c r="S9" s="72" t="n">
        <f aca="false">Punktid!H255</f>
        <v>106</v>
      </c>
      <c r="T9" s="53" t="n">
        <f aca="false">S9*$J$39</f>
        <v>564.594545454546</v>
      </c>
      <c r="U9" s="54" t="n">
        <f aca="false">Q9+S9</f>
        <v>106</v>
      </c>
      <c r="V9" s="55" t="n">
        <f aca="false">R9+T9</f>
        <v>564.594545454546</v>
      </c>
      <c r="W9" s="56" t="n">
        <v>0</v>
      </c>
      <c r="X9" s="57" t="n">
        <f aca="false">W9*$M$40</f>
        <v>0</v>
      </c>
      <c r="Y9" s="56" t="n">
        <f aca="false">Punktid!G255</f>
        <v>0</v>
      </c>
      <c r="Z9" s="57" t="n">
        <f aca="false">Y9*$J$40</f>
        <v>0</v>
      </c>
      <c r="AA9" s="56" t="n">
        <f aca="false">W9+Y9</f>
        <v>0</v>
      </c>
      <c r="AB9" s="57" t="n">
        <f aca="false">X9+Z9</f>
        <v>0</v>
      </c>
      <c r="AC9" s="73" t="n">
        <f aca="false">V9+P9+J9</f>
        <v>1460.95579032464</v>
      </c>
      <c r="AD9" s="74" t="n">
        <v>1460.95579032464</v>
      </c>
    </row>
    <row r="10" customFormat="false" ht="15" hidden="false" customHeight="false" outlineLevel="0" collapsed="false">
      <c r="A10" s="38" t="n">
        <v>6</v>
      </c>
      <c r="B10" s="39" t="n">
        <v>80072321</v>
      </c>
      <c r="C10" s="40" t="s">
        <v>31</v>
      </c>
      <c r="D10" s="75" t="s">
        <v>30</v>
      </c>
      <c r="E10" s="62" t="n">
        <f aca="false">Punktid!E274</f>
        <v>2</v>
      </c>
      <c r="F10" s="63" t="n">
        <f aca="false">E10*$M$37</f>
        <v>11.3671269487751</v>
      </c>
      <c r="G10" s="62" t="n">
        <f aca="false">Punktid!E298</f>
        <v>161</v>
      </c>
      <c r="H10" s="63" t="n">
        <f aca="false">G10*$J$37</f>
        <v>878.529836065574</v>
      </c>
      <c r="I10" s="64" t="n">
        <f aca="false">G10+E10</f>
        <v>163</v>
      </c>
      <c r="J10" s="65" t="n">
        <f aca="false">H10+F10</f>
        <v>889.896963014349</v>
      </c>
      <c r="K10" s="66" t="n">
        <f aca="false">Punktid!F274</f>
        <v>3</v>
      </c>
      <c r="L10" s="67" t="n">
        <f aca="false">K10*$M$38</f>
        <v>13.4784507042254</v>
      </c>
      <c r="M10" s="66" t="n">
        <f aca="false">Punktid!F298</f>
        <v>42.25</v>
      </c>
      <c r="N10" s="67" t="n">
        <f aca="false">M10*$J$38</f>
        <v>217.37625</v>
      </c>
      <c r="O10" s="68" t="n">
        <f aca="false">M10+K10</f>
        <v>45.25</v>
      </c>
      <c r="P10" s="69" t="n">
        <f aca="false">N10+L10</f>
        <v>230.854700704225</v>
      </c>
      <c r="Q10" s="70" t="n">
        <v>0</v>
      </c>
      <c r="R10" s="71" t="n">
        <f aca="false">Q10*$M$39</f>
        <v>0</v>
      </c>
      <c r="S10" s="72" t="n">
        <f aca="false">Punktid!H298</f>
        <v>38</v>
      </c>
      <c r="T10" s="53" t="n">
        <f aca="false">S10*$J$39</f>
        <v>202.401818181818</v>
      </c>
      <c r="U10" s="54" t="n">
        <f aca="false">Q10+S10</f>
        <v>38</v>
      </c>
      <c r="V10" s="55" t="n">
        <f aca="false">R10+T10</f>
        <v>202.401818181818</v>
      </c>
      <c r="W10" s="56" t="n">
        <f aca="false">Punktid!G274</f>
        <v>0</v>
      </c>
      <c r="X10" s="57" t="n">
        <f aca="false">W10*$M$40</f>
        <v>0</v>
      </c>
      <c r="Y10" s="56" t="n">
        <f aca="false">Punktid!G298</f>
        <v>0</v>
      </c>
      <c r="Z10" s="57" t="n">
        <f aca="false">Y10*$J$40</f>
        <v>0</v>
      </c>
      <c r="AA10" s="56" t="n">
        <f aca="false">W10+Y10</f>
        <v>0</v>
      </c>
      <c r="AB10" s="57" t="n">
        <f aca="false">X10+Z10</f>
        <v>0</v>
      </c>
      <c r="AC10" s="73" t="n">
        <f aca="false">V10+P10+J10</f>
        <v>1323.15348190039</v>
      </c>
      <c r="AD10" s="74" t="n">
        <v>1323.15348190039</v>
      </c>
    </row>
    <row r="11" customFormat="false" ht="15" hidden="false" customHeight="false" outlineLevel="0" collapsed="false">
      <c r="A11" s="38" t="n">
        <v>7</v>
      </c>
      <c r="B11" s="39" t="n">
        <v>80084620</v>
      </c>
      <c r="C11" s="40" t="s">
        <v>32</v>
      </c>
      <c r="D11" s="76" t="s">
        <v>30</v>
      </c>
      <c r="E11" s="62" t="n">
        <v>0</v>
      </c>
      <c r="F11" s="63" t="n">
        <f aca="false">E11*$M$37</f>
        <v>0</v>
      </c>
      <c r="G11" s="62" t="n">
        <v>0</v>
      </c>
      <c r="H11" s="63" t="n">
        <f aca="false">G11*$J$37</f>
        <v>0</v>
      </c>
      <c r="I11" s="64" t="n">
        <f aca="false">G11+E11</f>
        <v>0</v>
      </c>
      <c r="J11" s="65" t="n">
        <f aca="false">H11+F11</f>
        <v>0</v>
      </c>
      <c r="K11" s="66" t="n">
        <v>0</v>
      </c>
      <c r="L11" s="67" t="n">
        <f aca="false">K11*$M$38</f>
        <v>0</v>
      </c>
      <c r="M11" s="66" t="n">
        <v>0</v>
      </c>
      <c r="N11" s="67" t="n">
        <f aca="false">M11*$J$38</f>
        <v>0</v>
      </c>
      <c r="O11" s="68" t="n">
        <f aca="false">M11+K11</f>
        <v>0</v>
      </c>
      <c r="P11" s="69" t="n">
        <f aca="false">N11+L11</f>
        <v>0</v>
      </c>
      <c r="Q11" s="70" t="n">
        <f aca="false">Punktid!H302</f>
        <v>0</v>
      </c>
      <c r="R11" s="71" t="n">
        <f aca="false">Q11*$M$39</f>
        <v>0</v>
      </c>
      <c r="S11" s="72" t="n">
        <f aca="false">Punktid!H327</f>
        <v>226</v>
      </c>
      <c r="T11" s="53" t="n">
        <f aca="false">S11*$J$39</f>
        <v>1203.75818181818</v>
      </c>
      <c r="U11" s="54" t="n">
        <f aca="false">Q11+S11</f>
        <v>226</v>
      </c>
      <c r="V11" s="55" t="n">
        <f aca="false">R11+T11</f>
        <v>1203.75818181818</v>
      </c>
      <c r="W11" s="56" t="n">
        <v>0</v>
      </c>
      <c r="X11" s="57" t="n">
        <f aca="false">W11*$M$40</f>
        <v>0</v>
      </c>
      <c r="Y11" s="56" t="n">
        <v>0</v>
      </c>
      <c r="Z11" s="57" t="n">
        <f aca="false">Y11*$J$40</f>
        <v>0</v>
      </c>
      <c r="AA11" s="56" t="n">
        <f aca="false">W11+Y11</f>
        <v>0</v>
      </c>
      <c r="AB11" s="57" t="n">
        <f aca="false">X11+Z11</f>
        <v>0</v>
      </c>
      <c r="AC11" s="73" t="n">
        <f aca="false">V11+P11+J11</f>
        <v>1203.75818181818</v>
      </c>
      <c r="AD11" s="74" t="n">
        <v>1203.75818181818</v>
      </c>
    </row>
    <row r="12" customFormat="false" ht="15" hidden="false" customHeight="false" outlineLevel="0" collapsed="false">
      <c r="A12" s="38" t="n">
        <v>8</v>
      </c>
      <c r="B12" s="39" t="n">
        <v>80083879</v>
      </c>
      <c r="C12" s="40" t="s">
        <v>33</v>
      </c>
      <c r="D12" s="76" t="s">
        <v>34</v>
      </c>
      <c r="E12" s="62" t="n">
        <v>0</v>
      </c>
      <c r="F12" s="63" t="n">
        <f aca="false">E12*$M$37</f>
        <v>0</v>
      </c>
      <c r="G12" s="62" t="n">
        <f aca="false">Punktid!E220</f>
        <v>148</v>
      </c>
      <c r="H12" s="63" t="n">
        <f aca="false">G12*$J$37</f>
        <v>807.592644333571</v>
      </c>
      <c r="I12" s="64" t="n">
        <f aca="false">G12+E12</f>
        <v>148</v>
      </c>
      <c r="J12" s="65" t="n">
        <f aca="false">H12+F12</f>
        <v>807.592644333571</v>
      </c>
      <c r="K12" s="66" t="n">
        <v>0</v>
      </c>
      <c r="L12" s="67" t="n">
        <f aca="false">K12*$M$38</f>
        <v>0</v>
      </c>
      <c r="M12" s="66" t="n">
        <f aca="false">Punktid!F220</f>
        <v>28</v>
      </c>
      <c r="N12" s="67" t="n">
        <f aca="false">M12*$J$38</f>
        <v>144.06</v>
      </c>
      <c r="O12" s="68" t="n">
        <f aca="false">M12+K12</f>
        <v>28</v>
      </c>
      <c r="P12" s="69" t="n">
        <f aca="false">N12+L12</f>
        <v>144.06</v>
      </c>
      <c r="Q12" s="70" t="n">
        <v>0</v>
      </c>
      <c r="R12" s="71" t="n">
        <f aca="false">Q12*$M$39</f>
        <v>0</v>
      </c>
      <c r="S12" s="72" t="n">
        <v>0</v>
      </c>
      <c r="T12" s="53" t="n">
        <f aca="false">S12*$J$39</f>
        <v>0</v>
      </c>
      <c r="U12" s="54" t="n">
        <f aca="false">Q12+S12</f>
        <v>0</v>
      </c>
      <c r="V12" s="55" t="n">
        <f aca="false">R12+T12</f>
        <v>0</v>
      </c>
      <c r="W12" s="56" t="n">
        <v>0</v>
      </c>
      <c r="X12" s="57" t="n">
        <f aca="false">W12*$M$40</f>
        <v>0</v>
      </c>
      <c r="Y12" s="56" t="n">
        <f aca="false">Punktid!G220</f>
        <v>0</v>
      </c>
      <c r="Z12" s="57" t="n">
        <f aca="false">Y12*$J$40</f>
        <v>0</v>
      </c>
      <c r="AA12" s="56" t="n">
        <f aca="false">W12+Y12</f>
        <v>0</v>
      </c>
      <c r="AB12" s="57" t="n">
        <f aca="false">X12+Z12</f>
        <v>0</v>
      </c>
      <c r="AC12" s="73" t="n">
        <f aca="false">V12+P12+J12</f>
        <v>951.652644333571</v>
      </c>
      <c r="AD12" s="74" t="n">
        <v>951.652644333571</v>
      </c>
    </row>
    <row r="13" customFormat="false" ht="15" hidden="false" customHeight="false" outlineLevel="0" collapsed="false">
      <c r="A13" s="38" t="n">
        <v>9</v>
      </c>
      <c r="B13" s="39" t="n">
        <v>80166281</v>
      </c>
      <c r="C13" s="40" t="s">
        <v>35</v>
      </c>
      <c r="D13" s="76" t="s">
        <v>36</v>
      </c>
      <c r="E13" s="62" t="n">
        <f aca="false">Punktid!E194</f>
        <v>25</v>
      </c>
      <c r="F13" s="63" t="n">
        <f aca="false">E13*$M$37</f>
        <v>142.089086859688</v>
      </c>
      <c r="G13" s="62" t="n">
        <f aca="false">Punktid!E201</f>
        <v>19</v>
      </c>
      <c r="H13" s="63" t="n">
        <f aca="false">G13*$J$37</f>
        <v>103.67743406985</v>
      </c>
      <c r="I13" s="64" t="n">
        <f aca="false">G13+E13</f>
        <v>44</v>
      </c>
      <c r="J13" s="65" t="n">
        <f aca="false">H13+F13</f>
        <v>245.766520929539</v>
      </c>
      <c r="K13" s="66" t="n">
        <v>0</v>
      </c>
      <c r="L13" s="67" t="n">
        <f aca="false">K13*$M$38</f>
        <v>0</v>
      </c>
      <c r="M13" s="66" t="n">
        <f aca="false">Punktid!F201</f>
        <v>114.25</v>
      </c>
      <c r="N13" s="67" t="n">
        <f aca="false">M13*$J$38</f>
        <v>587.81625</v>
      </c>
      <c r="O13" s="68" t="n">
        <f aca="false">M13+K13</f>
        <v>114.25</v>
      </c>
      <c r="P13" s="69" t="n">
        <f aca="false">N13+L13</f>
        <v>587.81625</v>
      </c>
      <c r="Q13" s="70" t="n">
        <v>0</v>
      </c>
      <c r="R13" s="71" t="n">
        <f aca="false">Q13*$M$39</f>
        <v>0</v>
      </c>
      <c r="S13" s="72" t="n">
        <v>0</v>
      </c>
      <c r="T13" s="53" t="n">
        <f aca="false">S13*$J$39</f>
        <v>0</v>
      </c>
      <c r="U13" s="54" t="n">
        <f aca="false">Q13+S13</f>
        <v>0</v>
      </c>
      <c r="V13" s="55" t="n">
        <f aca="false">R13+T13</f>
        <v>0</v>
      </c>
      <c r="W13" s="56" t="n">
        <v>0</v>
      </c>
      <c r="X13" s="57" t="n">
        <f aca="false">W13*$M$40</f>
        <v>0</v>
      </c>
      <c r="Y13" s="56" t="n">
        <f aca="false">Punktid!G201</f>
        <v>0</v>
      </c>
      <c r="Z13" s="57" t="n">
        <f aca="false">Y13*$J$40</f>
        <v>0</v>
      </c>
      <c r="AA13" s="56" t="n">
        <f aca="false">W13+Y13</f>
        <v>0</v>
      </c>
      <c r="AB13" s="57" t="n">
        <f aca="false">X13+Z13</f>
        <v>0</v>
      </c>
      <c r="AC13" s="73" t="n">
        <f aca="false">V13+P13+J13</f>
        <v>833.582770929539</v>
      </c>
      <c r="AD13" s="74" t="n">
        <v>833.582770929539</v>
      </c>
    </row>
    <row r="14" customFormat="false" ht="15" hidden="false" customHeight="false" outlineLevel="0" collapsed="false">
      <c r="A14" s="38" t="n">
        <v>10</v>
      </c>
      <c r="B14" s="77" t="n">
        <v>80393203</v>
      </c>
      <c r="C14" s="77" t="s">
        <v>37</v>
      </c>
      <c r="D14" s="78" t="s">
        <v>38</v>
      </c>
      <c r="E14" s="62" t="n">
        <v>0</v>
      </c>
      <c r="F14" s="63" t="n">
        <f aca="false">E14*$M$37</f>
        <v>0</v>
      </c>
      <c r="G14" s="62" t="n">
        <v>0</v>
      </c>
      <c r="H14" s="63" t="n">
        <f aca="false">G14*$J$37</f>
        <v>0</v>
      </c>
      <c r="I14" s="64" t="n">
        <f aca="false">G14+E14</f>
        <v>0</v>
      </c>
      <c r="J14" s="65" t="n">
        <f aca="false">H14+F14</f>
        <v>0</v>
      </c>
      <c r="K14" s="66" t="n">
        <v>0</v>
      </c>
      <c r="L14" s="67" t="n">
        <f aca="false">K14*$M$38</f>
        <v>0</v>
      </c>
      <c r="M14" s="66" t="n">
        <v>0</v>
      </c>
      <c r="N14" s="67" t="n">
        <f aca="false">M14*$J$38</f>
        <v>0</v>
      </c>
      <c r="O14" s="68" t="n">
        <f aca="false">M14+K14</f>
        <v>0</v>
      </c>
      <c r="P14" s="69" t="n">
        <f aca="false">N14+L14</f>
        <v>0</v>
      </c>
      <c r="Q14" s="70" t="n">
        <f aca="false">Punktid!H5</f>
        <v>0</v>
      </c>
      <c r="R14" s="71" t="n">
        <f aca="false">Q14*$M$39</f>
        <v>0</v>
      </c>
      <c r="S14" s="72" t="n">
        <f aca="false">Punktid!H22</f>
        <v>152</v>
      </c>
      <c r="T14" s="53" t="n">
        <f aca="false">S14*$J$39</f>
        <v>809.607272727273</v>
      </c>
      <c r="U14" s="54" t="n">
        <f aca="false">Q14+S14</f>
        <v>152</v>
      </c>
      <c r="V14" s="55" t="n">
        <f aca="false">R14+T14</f>
        <v>809.607272727273</v>
      </c>
      <c r="W14" s="56" t="n">
        <v>0</v>
      </c>
      <c r="X14" s="57" t="n">
        <f aca="false">W14*$M$40</f>
        <v>0</v>
      </c>
      <c r="Y14" s="56" t="n">
        <v>0</v>
      </c>
      <c r="Z14" s="57" t="n">
        <f aca="false">Y14*$J$40</f>
        <v>0</v>
      </c>
      <c r="AA14" s="56" t="n">
        <f aca="false">W14+Y14</f>
        <v>0</v>
      </c>
      <c r="AB14" s="57" t="n">
        <f aca="false">X14+Z14</f>
        <v>0</v>
      </c>
      <c r="AC14" s="73" t="n">
        <f aca="false">V14+P14+J14</f>
        <v>809.607272727273</v>
      </c>
      <c r="AD14" s="74" t="n">
        <v>809.607272727273</v>
      </c>
    </row>
    <row r="15" customFormat="false" ht="15" hidden="false" customHeight="false" outlineLevel="0" collapsed="false">
      <c r="A15" s="38" t="n">
        <v>11</v>
      </c>
      <c r="B15" s="39" t="n">
        <v>80327494</v>
      </c>
      <c r="C15" s="40" t="s">
        <v>39</v>
      </c>
      <c r="D15" s="76" t="s">
        <v>30</v>
      </c>
      <c r="E15" s="62" t="n">
        <v>0</v>
      </c>
      <c r="F15" s="63" t="n">
        <f aca="false">E15*$M$37</f>
        <v>0</v>
      </c>
      <c r="G15" s="62" t="n">
        <f aca="false">Punktid!E191</f>
        <v>38</v>
      </c>
      <c r="H15" s="63" t="n">
        <f aca="false">G15*$J$37</f>
        <v>207.354868139701</v>
      </c>
      <c r="I15" s="64" t="n">
        <f aca="false">G15+E15</f>
        <v>38</v>
      </c>
      <c r="J15" s="65" t="n">
        <f aca="false">H15+F15</f>
        <v>207.354868139701</v>
      </c>
      <c r="K15" s="66" t="n">
        <v>0</v>
      </c>
      <c r="L15" s="67" t="n">
        <f aca="false">K15*$M$38</f>
        <v>0</v>
      </c>
      <c r="M15" s="66" t="n">
        <f aca="false">Punktid!F191</f>
        <v>7</v>
      </c>
      <c r="N15" s="67" t="n">
        <f aca="false">M15*$J$38</f>
        <v>36.015</v>
      </c>
      <c r="O15" s="68" t="n">
        <f aca="false">M15+K15</f>
        <v>7</v>
      </c>
      <c r="P15" s="69" t="n">
        <f aca="false">N15+L15</f>
        <v>36.015</v>
      </c>
      <c r="Q15" s="70" t="n">
        <f aca="false">Punktid!H177</f>
        <v>60</v>
      </c>
      <c r="R15" s="71" t="n">
        <f aca="false">Q15*$M$39</f>
        <v>262.183561643836</v>
      </c>
      <c r="S15" s="72" t="n">
        <v>0</v>
      </c>
      <c r="T15" s="53" t="n">
        <f aca="false">S15*$J$39</f>
        <v>0</v>
      </c>
      <c r="U15" s="54" t="n">
        <f aca="false">Q15+S15</f>
        <v>60</v>
      </c>
      <c r="V15" s="55" t="n">
        <f aca="false">R15+T15</f>
        <v>262.183561643836</v>
      </c>
      <c r="W15" s="56" t="n">
        <v>0</v>
      </c>
      <c r="X15" s="57" t="n">
        <f aca="false">W15*$M$40</f>
        <v>0</v>
      </c>
      <c r="Y15" s="56" t="n">
        <f aca="false">Punktid!G191</f>
        <v>0</v>
      </c>
      <c r="Z15" s="57" t="n">
        <f aca="false">Y15*$J$40</f>
        <v>0</v>
      </c>
      <c r="AA15" s="56" t="n">
        <f aca="false">W15+Y15</f>
        <v>0</v>
      </c>
      <c r="AB15" s="57" t="n">
        <f aca="false">X15+Z15</f>
        <v>0</v>
      </c>
      <c r="AC15" s="73" t="n">
        <f aca="false">V15+P15+J15</f>
        <v>505.553429783536</v>
      </c>
      <c r="AD15" s="74" t="n">
        <v>505.553429783536</v>
      </c>
    </row>
    <row r="16" customFormat="false" ht="15" hidden="false" customHeight="false" outlineLevel="0" collapsed="false">
      <c r="A16" s="38" t="n">
        <v>12</v>
      </c>
      <c r="B16" s="39" t="n">
        <v>80296368</v>
      </c>
      <c r="C16" s="40" t="s">
        <v>40</v>
      </c>
      <c r="D16" s="76" t="s">
        <v>23</v>
      </c>
      <c r="E16" s="62" t="n">
        <v>0</v>
      </c>
      <c r="F16" s="63" t="n">
        <f aca="false">E16*$M$37</f>
        <v>0</v>
      </c>
      <c r="G16" s="62" t="n">
        <f aca="false">Punktid!E156</f>
        <v>29</v>
      </c>
      <c r="H16" s="63" t="n">
        <f aca="false">G16*$J$37</f>
        <v>158.244504632929</v>
      </c>
      <c r="I16" s="64" t="n">
        <f aca="false">G16+E16</f>
        <v>29</v>
      </c>
      <c r="J16" s="65" t="n">
        <f aca="false">H16+F16</f>
        <v>158.244504632929</v>
      </c>
      <c r="K16" s="66" t="n">
        <v>0</v>
      </c>
      <c r="L16" s="67" t="n">
        <f aca="false">K16*$M$38</f>
        <v>0</v>
      </c>
      <c r="M16" s="66" t="n">
        <f aca="false">Punktid!F156</f>
        <v>65.75</v>
      </c>
      <c r="N16" s="67" t="n">
        <f aca="false">M16*$J$38</f>
        <v>338.28375</v>
      </c>
      <c r="O16" s="68" t="n">
        <f aca="false">M16+K16</f>
        <v>65.75</v>
      </c>
      <c r="P16" s="69" t="n">
        <f aca="false">N16+L16</f>
        <v>338.28375</v>
      </c>
      <c r="Q16" s="70" t="n">
        <v>0</v>
      </c>
      <c r="R16" s="71" t="n">
        <f aca="false">Q16*$M$39</f>
        <v>0</v>
      </c>
      <c r="S16" s="72" t="n">
        <v>0</v>
      </c>
      <c r="T16" s="53" t="n">
        <f aca="false">S16*$J$39</f>
        <v>0</v>
      </c>
      <c r="U16" s="54" t="n">
        <f aca="false">Q16+S16</f>
        <v>0</v>
      </c>
      <c r="V16" s="55" t="n">
        <f aca="false">R16+T16</f>
        <v>0</v>
      </c>
      <c r="W16" s="56" t="n">
        <f aca="false">Punktid!G145</f>
        <v>0</v>
      </c>
      <c r="X16" s="57" t="n">
        <f aca="false">W16*$M$40</f>
        <v>0</v>
      </c>
      <c r="Y16" s="56" t="n">
        <f aca="false">Punktid!G156</f>
        <v>0</v>
      </c>
      <c r="Z16" s="57" t="n">
        <f aca="false">Y16*$J$40</f>
        <v>0</v>
      </c>
      <c r="AA16" s="56" t="n">
        <f aca="false">W16+Y16</f>
        <v>0</v>
      </c>
      <c r="AB16" s="57" t="n">
        <f aca="false">X16+Z16</f>
        <v>0</v>
      </c>
      <c r="AC16" s="73" t="n">
        <f aca="false">V16+P16+J16</f>
        <v>496.52825463293</v>
      </c>
      <c r="AD16" s="74" t="n">
        <v>496.52825463293</v>
      </c>
    </row>
    <row r="17" customFormat="false" ht="15" hidden="false" customHeight="false" outlineLevel="0" collapsed="false">
      <c r="A17" s="38" t="n">
        <v>13</v>
      </c>
      <c r="B17" s="39" t="n">
        <v>80302821</v>
      </c>
      <c r="C17" s="40" t="s">
        <v>41</v>
      </c>
      <c r="D17" s="76" t="s">
        <v>42</v>
      </c>
      <c r="E17" s="62" t="n">
        <v>0</v>
      </c>
      <c r="F17" s="63" t="n">
        <f aca="false">E17*$M$37</f>
        <v>0</v>
      </c>
      <c r="G17" s="62" t="n">
        <f aca="false">Punktid!E127</f>
        <v>52</v>
      </c>
      <c r="H17" s="63" t="n">
        <f aca="false">G17*$J$37</f>
        <v>283.748766928011</v>
      </c>
      <c r="I17" s="64" t="n">
        <f aca="false">G17+E17</f>
        <v>52</v>
      </c>
      <c r="J17" s="65" t="n">
        <f aca="false">H17+F17</f>
        <v>283.748766928011</v>
      </c>
      <c r="K17" s="66" t="n">
        <v>0</v>
      </c>
      <c r="L17" s="67" t="n">
        <f aca="false">K17*$M$38</f>
        <v>0</v>
      </c>
      <c r="M17" s="66" t="n">
        <f aca="false">Punktid!F127</f>
        <v>24.5</v>
      </c>
      <c r="N17" s="67" t="n">
        <f aca="false">M17*$J$38</f>
        <v>126.0525</v>
      </c>
      <c r="O17" s="68" t="n">
        <f aca="false">M17+K17</f>
        <v>24.5</v>
      </c>
      <c r="P17" s="69" t="n">
        <f aca="false">N17+L17</f>
        <v>126.0525</v>
      </c>
      <c r="Q17" s="70" t="n">
        <v>0</v>
      </c>
      <c r="R17" s="71" t="n">
        <f aca="false">Q17*$M$39</f>
        <v>0</v>
      </c>
      <c r="S17" s="72" t="n">
        <v>0</v>
      </c>
      <c r="T17" s="53" t="n">
        <f aca="false">S17*$J$39</f>
        <v>0</v>
      </c>
      <c r="U17" s="54" t="n">
        <f aca="false">Q17+S17</f>
        <v>0</v>
      </c>
      <c r="V17" s="55" t="n">
        <f aca="false">R17+T17</f>
        <v>0</v>
      </c>
      <c r="W17" s="56" t="n">
        <v>0</v>
      </c>
      <c r="X17" s="57" t="n">
        <f aca="false">W17*$M$40</f>
        <v>0</v>
      </c>
      <c r="Y17" s="56" t="n">
        <f aca="false">Punktid!G127</f>
        <v>0</v>
      </c>
      <c r="Z17" s="57" t="n">
        <f aca="false">Y17*$J$40</f>
        <v>0</v>
      </c>
      <c r="AA17" s="56" t="n">
        <f aca="false">W17+Y17</f>
        <v>0</v>
      </c>
      <c r="AB17" s="57" t="n">
        <f aca="false">X17+Z17</f>
        <v>0</v>
      </c>
      <c r="AC17" s="73" t="n">
        <f aca="false">V17+P17+J17</f>
        <v>409.801266928011</v>
      </c>
      <c r="AD17" s="74" t="n">
        <v>409.801266928011</v>
      </c>
    </row>
    <row r="18" customFormat="false" ht="15" hidden="false" customHeight="false" outlineLevel="0" collapsed="false">
      <c r="A18" s="38" t="n">
        <v>14</v>
      </c>
      <c r="B18" s="39" t="n">
        <v>80045347</v>
      </c>
      <c r="C18" s="40" t="s">
        <v>43</v>
      </c>
      <c r="D18" s="76" t="s">
        <v>44</v>
      </c>
      <c r="E18" s="62" t="n">
        <v>0</v>
      </c>
      <c r="F18" s="63" t="n">
        <f aca="false">E18*$M$37</f>
        <v>0</v>
      </c>
      <c r="G18" s="62" t="n">
        <f aca="false">Punktid!E140</f>
        <v>29</v>
      </c>
      <c r="H18" s="63" t="n">
        <f aca="false">G18*$J$37</f>
        <v>158.244504632929</v>
      </c>
      <c r="I18" s="64" t="n">
        <f aca="false">G18+E18</f>
        <v>29</v>
      </c>
      <c r="J18" s="65" t="n">
        <f aca="false">H18+F18</f>
        <v>158.244504632929</v>
      </c>
      <c r="K18" s="66" t="n">
        <v>0</v>
      </c>
      <c r="L18" s="67" t="n">
        <f aca="false">K18*$M$38</f>
        <v>0</v>
      </c>
      <c r="M18" s="66" t="n">
        <f aca="false">Punktid!F140</f>
        <v>30</v>
      </c>
      <c r="N18" s="67" t="n">
        <f aca="false">M18*$J$38</f>
        <v>154.35</v>
      </c>
      <c r="O18" s="68" t="n">
        <f aca="false">M18+K18</f>
        <v>30</v>
      </c>
      <c r="P18" s="69" t="n">
        <f aca="false">N18+L18</f>
        <v>154.35</v>
      </c>
      <c r="Q18" s="70" t="n">
        <v>0</v>
      </c>
      <c r="R18" s="71" t="n">
        <f aca="false">Q18*$M$39</f>
        <v>0</v>
      </c>
      <c r="S18" s="72" t="n">
        <v>0</v>
      </c>
      <c r="T18" s="53" t="n">
        <f aca="false">S18*$J$39</f>
        <v>0</v>
      </c>
      <c r="U18" s="54" t="n">
        <f aca="false">Q18+S18</f>
        <v>0</v>
      </c>
      <c r="V18" s="55" t="n">
        <f aca="false">R18+T18</f>
        <v>0</v>
      </c>
      <c r="W18" s="56" t="n">
        <v>0</v>
      </c>
      <c r="X18" s="57" t="n">
        <f aca="false">W18*$M$40</f>
        <v>0</v>
      </c>
      <c r="Y18" s="56" t="n">
        <f aca="false">Punktid!G140</f>
        <v>0</v>
      </c>
      <c r="Z18" s="57" t="n">
        <f aca="false">Y18*$J$40</f>
        <v>0</v>
      </c>
      <c r="AA18" s="56" t="n">
        <f aca="false">W18+Y18</f>
        <v>0</v>
      </c>
      <c r="AB18" s="57" t="n">
        <f aca="false">X18+Z18</f>
        <v>0</v>
      </c>
      <c r="AC18" s="73" t="n">
        <f aca="false">V18+P18+J18</f>
        <v>312.594504632929</v>
      </c>
      <c r="AD18" s="74" t="n">
        <v>312.594504632929</v>
      </c>
    </row>
    <row r="19" customFormat="false" ht="15" hidden="false" customHeight="false" outlineLevel="0" collapsed="false">
      <c r="A19" s="38" t="n">
        <v>15</v>
      </c>
      <c r="B19" s="39" t="n">
        <v>80319135</v>
      </c>
      <c r="C19" s="40" t="s">
        <v>45</v>
      </c>
      <c r="D19" s="76" t="s">
        <v>46</v>
      </c>
      <c r="E19" s="62" t="n">
        <v>0</v>
      </c>
      <c r="F19" s="63" t="n">
        <f aca="false">E19*$M$37</f>
        <v>0</v>
      </c>
      <c r="G19" s="62" t="n">
        <f aca="false">Punktid!E263</f>
        <v>40.5</v>
      </c>
      <c r="H19" s="63" t="n">
        <f aca="false">G19*$J$37</f>
        <v>220.99663578047</v>
      </c>
      <c r="I19" s="64" t="n">
        <f aca="false">G19+E19</f>
        <v>40.5</v>
      </c>
      <c r="J19" s="65" t="n">
        <f aca="false">H19+F19</f>
        <v>220.99663578047</v>
      </c>
      <c r="K19" s="66" t="n">
        <v>0</v>
      </c>
      <c r="L19" s="67" t="n">
        <f aca="false">K19*$M$38</f>
        <v>0</v>
      </c>
      <c r="M19" s="66" t="n">
        <f aca="false">Punktid!F263</f>
        <v>13</v>
      </c>
      <c r="N19" s="67" t="n">
        <f aca="false">M19*$J$38</f>
        <v>66.885</v>
      </c>
      <c r="O19" s="68" t="n">
        <f aca="false">M19+K19</f>
        <v>13</v>
      </c>
      <c r="P19" s="69" t="n">
        <f aca="false">N19+L19</f>
        <v>66.885</v>
      </c>
      <c r="Q19" s="70" t="n">
        <v>0</v>
      </c>
      <c r="R19" s="71" t="n">
        <f aca="false">Q19*$M$39</f>
        <v>0</v>
      </c>
      <c r="S19" s="72" t="n">
        <v>0</v>
      </c>
      <c r="T19" s="53" t="n">
        <f aca="false">S19*$J$39</f>
        <v>0</v>
      </c>
      <c r="U19" s="54" t="n">
        <f aca="false">Q19+S19</f>
        <v>0</v>
      </c>
      <c r="V19" s="55" t="n">
        <f aca="false">R19+T19</f>
        <v>0</v>
      </c>
      <c r="W19" s="56" t="n">
        <v>0</v>
      </c>
      <c r="X19" s="57" t="n">
        <f aca="false">W19*$M$40</f>
        <v>0</v>
      </c>
      <c r="Y19" s="56" t="n">
        <f aca="false">Punktid!G263</f>
        <v>0</v>
      </c>
      <c r="Z19" s="57" t="n">
        <f aca="false">Y19*$J$40</f>
        <v>0</v>
      </c>
      <c r="AA19" s="56" t="n">
        <f aca="false">W19+Y19</f>
        <v>0</v>
      </c>
      <c r="AB19" s="57" t="n">
        <f aca="false">X19+Z19</f>
        <v>0</v>
      </c>
      <c r="AC19" s="73" t="n">
        <f aca="false">V19+P19+J19</f>
        <v>287.88163578047</v>
      </c>
      <c r="AD19" s="74" t="n">
        <v>287.88163578047</v>
      </c>
    </row>
    <row r="20" s="79" customFormat="true" ht="15" hidden="false" customHeight="false" outlineLevel="0" collapsed="false">
      <c r="A20" s="38" t="n">
        <v>16</v>
      </c>
      <c r="B20" s="39" t="n">
        <v>80219296</v>
      </c>
      <c r="C20" s="40" t="s">
        <v>47</v>
      </c>
      <c r="D20" s="41" t="s">
        <v>48</v>
      </c>
      <c r="E20" s="62" t="n">
        <f aca="false">Punktid!E73</f>
        <v>2</v>
      </c>
      <c r="F20" s="63" t="n">
        <f aca="false">E20*$M$37</f>
        <v>11.3671269487751</v>
      </c>
      <c r="G20" s="62" t="n">
        <f aca="false">Punktid!E77</f>
        <v>8</v>
      </c>
      <c r="H20" s="63" t="n">
        <f aca="false">G20*$J$37</f>
        <v>43.6536564504633</v>
      </c>
      <c r="I20" s="64" t="n">
        <f aca="false">G20+E20</f>
        <v>10</v>
      </c>
      <c r="J20" s="65" t="n">
        <f aca="false">H20+F20</f>
        <v>55.0207833992384</v>
      </c>
      <c r="K20" s="66" t="n">
        <f aca="false">Punktid!F73</f>
        <v>35</v>
      </c>
      <c r="L20" s="67" t="n">
        <f aca="false">K20*$M$38</f>
        <v>157.248591549296</v>
      </c>
      <c r="M20" s="66" t="n">
        <f aca="false">Punktid!F77</f>
        <v>6</v>
      </c>
      <c r="N20" s="67" t="n">
        <f aca="false">M20*$J$38</f>
        <v>30.87</v>
      </c>
      <c r="O20" s="68" t="n">
        <f aca="false">M20+K20</f>
        <v>41</v>
      </c>
      <c r="P20" s="69" t="n">
        <f aca="false">N20+L20</f>
        <v>188.118591549296</v>
      </c>
      <c r="Q20" s="70" t="n">
        <v>0</v>
      </c>
      <c r="R20" s="71" t="n">
        <f aca="false">Q20*$M$39</f>
        <v>0</v>
      </c>
      <c r="S20" s="72" t="n">
        <v>0</v>
      </c>
      <c r="T20" s="53" t="n">
        <f aca="false">S20*$J$39</f>
        <v>0</v>
      </c>
      <c r="U20" s="54" t="n">
        <f aca="false">Q20+S20</f>
        <v>0</v>
      </c>
      <c r="V20" s="55" t="n">
        <f aca="false">R20+T20</f>
        <v>0</v>
      </c>
      <c r="W20" s="56" t="n">
        <f aca="false">Punktid!G73</f>
        <v>0</v>
      </c>
      <c r="X20" s="57" t="n">
        <f aca="false">W20*$M$40</f>
        <v>0</v>
      </c>
      <c r="Y20" s="56" t="n">
        <f aca="false">Punktid!G77</f>
        <v>0</v>
      </c>
      <c r="Z20" s="57" t="n">
        <f aca="false">Y20*$J$40</f>
        <v>0</v>
      </c>
      <c r="AA20" s="56" t="n">
        <f aca="false">W20+Y20</f>
        <v>0</v>
      </c>
      <c r="AB20" s="57" t="n">
        <f aca="false">X20+Z20</f>
        <v>0</v>
      </c>
      <c r="AC20" s="73" t="n">
        <f aca="false">V20+P20+J20</f>
        <v>243.139374948534</v>
      </c>
      <c r="AD20" s="74" t="n">
        <v>243.139374948534</v>
      </c>
      <c r="AE20" s="1"/>
      <c r="AF20" s="1"/>
    </row>
    <row r="21" customFormat="false" ht="15" hidden="false" customHeight="false" outlineLevel="0" collapsed="false">
      <c r="A21" s="38" t="n">
        <v>17</v>
      </c>
      <c r="B21" s="39" t="n">
        <v>80375049</v>
      </c>
      <c r="C21" s="40" t="s">
        <v>49</v>
      </c>
      <c r="D21" s="76" t="s">
        <v>50</v>
      </c>
      <c r="E21" s="62" t="n">
        <v>0</v>
      </c>
      <c r="F21" s="63" t="n">
        <f aca="false">E21*$M$37</f>
        <v>0</v>
      </c>
      <c r="G21" s="62" t="n">
        <f aca="false">Punktid!E166</f>
        <v>23</v>
      </c>
      <c r="H21" s="63" t="n">
        <f aca="false">G21*$J$37</f>
        <v>125.504262295082</v>
      </c>
      <c r="I21" s="64" t="n">
        <f aca="false">G21+E21</f>
        <v>23</v>
      </c>
      <c r="J21" s="65" t="n">
        <f aca="false">H21+F21</f>
        <v>125.504262295082</v>
      </c>
      <c r="K21" s="66" t="n">
        <v>0</v>
      </c>
      <c r="L21" s="67" t="n">
        <f aca="false">K21*$M$38</f>
        <v>0</v>
      </c>
      <c r="M21" s="66" t="n">
        <f aca="false">Punktid!F166</f>
        <v>4</v>
      </c>
      <c r="N21" s="67" t="n">
        <f aca="false">M21*$J$38</f>
        <v>20.58</v>
      </c>
      <c r="O21" s="68" t="n">
        <f aca="false">M21+K21</f>
        <v>4</v>
      </c>
      <c r="P21" s="69" t="n">
        <f aca="false">N21+L21</f>
        <v>20.58</v>
      </c>
      <c r="Q21" s="70" t="n">
        <v>0</v>
      </c>
      <c r="R21" s="71" t="n">
        <f aca="false">Q21*$M$39</f>
        <v>0</v>
      </c>
      <c r="S21" s="72" t="n">
        <v>0</v>
      </c>
      <c r="T21" s="53" t="n">
        <f aca="false">S21*$J$39</f>
        <v>0</v>
      </c>
      <c r="U21" s="54" t="n">
        <f aca="false">Q21+S21</f>
        <v>0</v>
      </c>
      <c r="V21" s="55" t="n">
        <f aca="false">R21+T21</f>
        <v>0</v>
      </c>
      <c r="W21" s="56" t="n">
        <v>0</v>
      </c>
      <c r="X21" s="57" t="n">
        <f aca="false">W21*$M$40</f>
        <v>0</v>
      </c>
      <c r="Y21" s="56" t="n">
        <f aca="false">Punktid!G166</f>
        <v>0</v>
      </c>
      <c r="Z21" s="57" t="n">
        <f aca="false">Y21*$J$40</f>
        <v>0</v>
      </c>
      <c r="AA21" s="56" t="n">
        <f aca="false">W21+Y21</f>
        <v>0</v>
      </c>
      <c r="AB21" s="57" t="n">
        <f aca="false">X21+Z21</f>
        <v>0</v>
      </c>
      <c r="AC21" s="73" t="n">
        <f aca="false">V21+P21+J21</f>
        <v>146.084262295082</v>
      </c>
      <c r="AD21" s="74" t="n">
        <v>146.084262295082</v>
      </c>
    </row>
    <row r="22" customFormat="false" ht="15" hidden="false" customHeight="false" outlineLevel="0" collapsed="false">
      <c r="A22" s="38" t="n">
        <v>18</v>
      </c>
      <c r="B22" s="39" t="n">
        <v>80113600</v>
      </c>
      <c r="C22" s="40" t="s">
        <v>51</v>
      </c>
      <c r="D22" s="75" t="s">
        <v>52</v>
      </c>
      <c r="E22" s="62" t="n">
        <v>0</v>
      </c>
      <c r="F22" s="63" t="n">
        <f aca="false">E22*$M$37</f>
        <v>0</v>
      </c>
      <c r="G22" s="62" t="n">
        <f aca="false">Punktid!E270</f>
        <v>10</v>
      </c>
      <c r="H22" s="63" t="n">
        <f aca="false">G22*$J$37</f>
        <v>54.5670705630791</v>
      </c>
      <c r="I22" s="64" t="n">
        <f aca="false">G22+E22</f>
        <v>10</v>
      </c>
      <c r="J22" s="65" t="n">
        <f aca="false">H22+F22</f>
        <v>54.5670705630791</v>
      </c>
      <c r="K22" s="66" t="n">
        <v>0</v>
      </c>
      <c r="L22" s="67" t="n">
        <f aca="false">K22*$M$38</f>
        <v>0</v>
      </c>
      <c r="M22" s="66" t="n">
        <f aca="false">Punktid!F270</f>
        <v>11.5</v>
      </c>
      <c r="N22" s="67" t="n">
        <f aca="false">M22*$J$38</f>
        <v>59.1675</v>
      </c>
      <c r="O22" s="68" t="n">
        <f aca="false">M22+K22</f>
        <v>11.5</v>
      </c>
      <c r="P22" s="69" t="n">
        <f aca="false">N22+L22</f>
        <v>59.1675</v>
      </c>
      <c r="Q22" s="70" t="n">
        <v>0</v>
      </c>
      <c r="R22" s="71" t="n">
        <f aca="false">Q22*$M$39</f>
        <v>0</v>
      </c>
      <c r="S22" s="72" t="n">
        <v>0</v>
      </c>
      <c r="T22" s="53" t="n">
        <f aca="false">S22*$J$39</f>
        <v>0</v>
      </c>
      <c r="U22" s="54" t="n">
        <f aca="false">Q22+S22</f>
        <v>0</v>
      </c>
      <c r="V22" s="55" t="n">
        <f aca="false">R22+T22</f>
        <v>0</v>
      </c>
      <c r="W22" s="56" t="n">
        <v>0</v>
      </c>
      <c r="X22" s="57" t="n">
        <f aca="false">W22*$M$40</f>
        <v>0</v>
      </c>
      <c r="Y22" s="56" t="n">
        <f aca="false">Punktid!G270</f>
        <v>0</v>
      </c>
      <c r="Z22" s="57" t="n">
        <f aca="false">Y22*$J$40</f>
        <v>0</v>
      </c>
      <c r="AA22" s="56" t="n">
        <f aca="false">W22+Y22</f>
        <v>0</v>
      </c>
      <c r="AB22" s="57" t="n">
        <f aca="false">X22+Z22</f>
        <v>0</v>
      </c>
      <c r="AC22" s="73" t="n">
        <f aca="false">V22+P22+J22</f>
        <v>113.734570563079</v>
      </c>
      <c r="AD22" s="74" t="n">
        <v>113.734570563079</v>
      </c>
    </row>
    <row r="23" customFormat="false" ht="15" hidden="false" customHeight="false" outlineLevel="0" collapsed="false">
      <c r="A23" s="38" t="n">
        <v>19</v>
      </c>
      <c r="B23" s="39" t="n">
        <v>80042449</v>
      </c>
      <c r="C23" s="40" t="s">
        <v>53</v>
      </c>
      <c r="D23" s="76" t="s">
        <v>54</v>
      </c>
      <c r="E23" s="62" t="n">
        <f aca="false">Punktid!E339</f>
        <v>2</v>
      </c>
      <c r="F23" s="63" t="n">
        <f aca="false">E23*$M$37</f>
        <v>11.3671269487751</v>
      </c>
      <c r="G23" s="62" t="n">
        <f aca="false">Punktid!E343</f>
        <v>8</v>
      </c>
      <c r="H23" s="63" t="n">
        <f aca="false">G23*$J$37</f>
        <v>43.6536564504633</v>
      </c>
      <c r="I23" s="64" t="n">
        <f aca="false">G23+E23</f>
        <v>10</v>
      </c>
      <c r="J23" s="65" t="n">
        <f aca="false">H23+F23</f>
        <v>55.0207833992384</v>
      </c>
      <c r="K23" s="66" t="n">
        <v>0</v>
      </c>
      <c r="L23" s="67" t="n">
        <f aca="false">K23*$M$38</f>
        <v>0</v>
      </c>
      <c r="M23" s="66" t="n">
        <f aca="false">Punktid!F343</f>
        <v>3</v>
      </c>
      <c r="N23" s="67" t="n">
        <f aca="false">M23*$J$38</f>
        <v>15.435</v>
      </c>
      <c r="O23" s="68" t="n">
        <f aca="false">M23+K23</f>
        <v>3</v>
      </c>
      <c r="P23" s="69" t="n">
        <f aca="false">N23+L23</f>
        <v>15.435</v>
      </c>
      <c r="Q23" s="70" t="n">
        <v>0</v>
      </c>
      <c r="R23" s="71" t="n">
        <f aca="false">Q23*$M$39</f>
        <v>0</v>
      </c>
      <c r="S23" s="72" t="n">
        <v>0</v>
      </c>
      <c r="T23" s="53" t="n">
        <f aca="false">S23*$J$39</f>
        <v>0</v>
      </c>
      <c r="U23" s="54" t="n">
        <f aca="false">Q23+S23</f>
        <v>0</v>
      </c>
      <c r="V23" s="55" t="n">
        <f aca="false">R23+T23</f>
        <v>0</v>
      </c>
      <c r="W23" s="56" t="n">
        <v>0</v>
      </c>
      <c r="X23" s="57" t="n">
        <f aca="false">W23*$M$40</f>
        <v>0</v>
      </c>
      <c r="Y23" s="56" t="n">
        <v>0</v>
      </c>
      <c r="Z23" s="57" t="n">
        <f aca="false">Y23*$J$40</f>
        <v>0</v>
      </c>
      <c r="AA23" s="56" t="n">
        <f aca="false">W23+Y23</f>
        <v>0</v>
      </c>
      <c r="AB23" s="57" t="n">
        <f aca="false">X23+Z23</f>
        <v>0</v>
      </c>
      <c r="AC23" s="73" t="n">
        <f aca="false">V23+P23+J23</f>
        <v>70.4557833992384</v>
      </c>
      <c r="AD23" s="74" t="n">
        <v>100</v>
      </c>
    </row>
    <row r="24" customFormat="false" ht="15" hidden="false" customHeight="false" outlineLevel="0" collapsed="false">
      <c r="A24" s="38" t="n">
        <v>20</v>
      </c>
      <c r="B24" s="39" t="n">
        <v>80112339</v>
      </c>
      <c r="C24" s="40" t="s">
        <v>55</v>
      </c>
      <c r="D24" s="41" t="s">
        <v>23</v>
      </c>
      <c r="E24" s="62" t="n">
        <v>0</v>
      </c>
      <c r="F24" s="63" t="n">
        <f aca="false">E24*$M$37</f>
        <v>0</v>
      </c>
      <c r="G24" s="62" t="n">
        <v>0</v>
      </c>
      <c r="H24" s="63" t="n">
        <f aca="false">G24*$J$37</f>
        <v>0</v>
      </c>
      <c r="I24" s="64" t="n">
        <f aca="false">G24+E24</f>
        <v>0</v>
      </c>
      <c r="J24" s="65" t="n">
        <f aca="false">H24+F24</f>
        <v>0</v>
      </c>
      <c r="K24" s="66" t="n">
        <f aca="false">Punktid!F239</f>
        <v>15</v>
      </c>
      <c r="L24" s="67" t="n">
        <f aca="false">K24*$M$38</f>
        <v>67.3922535211268</v>
      </c>
      <c r="M24" s="66" t="n">
        <v>0</v>
      </c>
      <c r="N24" s="67" t="n">
        <f aca="false">M24*$J$38</f>
        <v>0</v>
      </c>
      <c r="O24" s="68" t="n">
        <f aca="false">M24+K24</f>
        <v>15</v>
      </c>
      <c r="P24" s="69" t="n">
        <f aca="false">N24+L24</f>
        <v>67.3922535211268</v>
      </c>
      <c r="Q24" s="70" t="n">
        <v>0</v>
      </c>
      <c r="R24" s="71" t="n">
        <f aca="false">Q24*$M$39</f>
        <v>0</v>
      </c>
      <c r="S24" s="72" t="n">
        <v>0</v>
      </c>
      <c r="T24" s="53" t="n">
        <f aca="false">S24*$J$39</f>
        <v>0</v>
      </c>
      <c r="U24" s="54" t="n">
        <f aca="false">Q24+S24</f>
        <v>0</v>
      </c>
      <c r="V24" s="55" t="n">
        <f aca="false">R24+T24</f>
        <v>0</v>
      </c>
      <c r="W24" s="56" t="n">
        <v>0</v>
      </c>
      <c r="X24" s="57" t="n">
        <f aca="false">W24*$M$40</f>
        <v>0</v>
      </c>
      <c r="Y24" s="56" t="n">
        <v>0</v>
      </c>
      <c r="Z24" s="57" t="n">
        <f aca="false">Y24*$J$40</f>
        <v>0</v>
      </c>
      <c r="AA24" s="56" t="n">
        <f aca="false">W24+Y24</f>
        <v>0</v>
      </c>
      <c r="AB24" s="57" t="n">
        <f aca="false">X24+Z24</f>
        <v>0</v>
      </c>
      <c r="AC24" s="73" t="n">
        <f aca="false">V24+P24+J24</f>
        <v>67.3922535211268</v>
      </c>
      <c r="AD24" s="74" t="n">
        <v>100</v>
      </c>
      <c r="AE24" s="80"/>
    </row>
    <row r="25" customFormat="false" ht="15" hidden="true" customHeight="false" outlineLevel="0" collapsed="false">
      <c r="A25" s="38" t="n">
        <v>21</v>
      </c>
      <c r="B25" s="39" t="n">
        <v>80301081</v>
      </c>
      <c r="C25" s="40" t="s">
        <v>56</v>
      </c>
      <c r="D25" s="75" t="s">
        <v>57</v>
      </c>
      <c r="E25" s="62" t="n">
        <v>0</v>
      </c>
      <c r="F25" s="63" t="n">
        <f aca="false">E25*$M$37</f>
        <v>0</v>
      </c>
      <c r="G25" s="62" t="n">
        <v>0</v>
      </c>
      <c r="H25" s="63" t="n">
        <f aca="false">G25*$J$37</f>
        <v>0</v>
      </c>
      <c r="I25" s="64" t="n">
        <f aca="false">G25+E25</f>
        <v>0</v>
      </c>
      <c r="J25" s="65" t="n">
        <f aca="false">H25+F25</f>
        <v>0</v>
      </c>
      <c r="K25" s="66" t="n">
        <f aca="false">Punktid!F224</f>
        <v>12.5</v>
      </c>
      <c r="L25" s="67" t="n">
        <f aca="false">K25*$M$38</f>
        <v>56.1602112676056</v>
      </c>
      <c r="M25" s="66" t="n">
        <v>0</v>
      </c>
      <c r="N25" s="67" t="n">
        <f aca="false">M25*$J$38</f>
        <v>0</v>
      </c>
      <c r="O25" s="68" t="n">
        <f aca="false">M25+K25</f>
        <v>12.5</v>
      </c>
      <c r="P25" s="69" t="n">
        <f aca="false">N25+L25</f>
        <v>56.1602112676056</v>
      </c>
      <c r="Q25" s="70" t="n">
        <v>0</v>
      </c>
      <c r="R25" s="71" t="n">
        <f aca="false">Q25*$M$39</f>
        <v>0</v>
      </c>
      <c r="S25" s="72" t="n">
        <v>0</v>
      </c>
      <c r="T25" s="53" t="n">
        <f aca="false">S25*$J$39</f>
        <v>0</v>
      </c>
      <c r="U25" s="54" t="n">
        <f aca="false">Q25+S25</f>
        <v>0</v>
      </c>
      <c r="V25" s="55" t="n">
        <f aca="false">R25+T25</f>
        <v>0</v>
      </c>
      <c r="W25" s="56"/>
      <c r="X25" s="57"/>
      <c r="Y25" s="56"/>
      <c r="Z25" s="57"/>
      <c r="AA25" s="56"/>
      <c r="AB25" s="57"/>
      <c r="AC25" s="73" t="n">
        <f aca="false">V25+P25+J25</f>
        <v>56.1602112676056</v>
      </c>
      <c r="AD25" s="74" t="n">
        <v>0</v>
      </c>
      <c r="AE25" s="79"/>
    </row>
    <row r="26" customFormat="false" ht="15" hidden="true" customHeight="false" outlineLevel="0" collapsed="false">
      <c r="A26" s="38" t="n">
        <v>22</v>
      </c>
      <c r="B26" s="39" t="n">
        <v>80241918</v>
      </c>
      <c r="C26" s="40" t="s">
        <v>58</v>
      </c>
      <c r="D26" s="76" t="s">
        <v>59</v>
      </c>
      <c r="E26" s="62" t="n">
        <v>0</v>
      </c>
      <c r="F26" s="63" t="n">
        <f aca="false">E26*$M$37</f>
        <v>0</v>
      </c>
      <c r="G26" s="62" t="n">
        <f aca="false">Punktid!E173</f>
        <v>8</v>
      </c>
      <c r="H26" s="63" t="n">
        <f aca="false">G26*$J$37</f>
        <v>43.6536564504633</v>
      </c>
      <c r="I26" s="64" t="n">
        <f aca="false">G26+E26</f>
        <v>8</v>
      </c>
      <c r="J26" s="65" t="n">
        <f aca="false">H26+F26</f>
        <v>43.6536564504633</v>
      </c>
      <c r="K26" s="66" t="n">
        <v>0</v>
      </c>
      <c r="L26" s="67" t="n">
        <f aca="false">K26*$M$38</f>
        <v>0</v>
      </c>
      <c r="M26" s="66" t="n">
        <v>0</v>
      </c>
      <c r="N26" s="67" t="n">
        <f aca="false">M26*$J$38</f>
        <v>0</v>
      </c>
      <c r="O26" s="68" t="n">
        <f aca="false">M26+K26</f>
        <v>0</v>
      </c>
      <c r="P26" s="69" t="n">
        <f aca="false">N26+L26</f>
        <v>0</v>
      </c>
      <c r="Q26" s="70" t="n">
        <v>0</v>
      </c>
      <c r="R26" s="71" t="n">
        <f aca="false">Q26*$M$39</f>
        <v>0</v>
      </c>
      <c r="S26" s="72" t="n">
        <v>0</v>
      </c>
      <c r="T26" s="53" t="n">
        <f aca="false">S26*$J$39</f>
        <v>0</v>
      </c>
      <c r="U26" s="54" t="n">
        <f aca="false">Q26+S26</f>
        <v>0</v>
      </c>
      <c r="V26" s="55" t="n">
        <f aca="false">R26+T26</f>
        <v>0</v>
      </c>
      <c r="W26" s="56" t="n">
        <v>0</v>
      </c>
      <c r="X26" s="57" t="n">
        <f aca="false">W26*$M$40</f>
        <v>0</v>
      </c>
      <c r="Y26" s="56" t="n">
        <f aca="false">Punktid!G167</f>
        <v>0</v>
      </c>
      <c r="Z26" s="57" t="n">
        <f aca="false">Y26*$J$40</f>
        <v>0</v>
      </c>
      <c r="AA26" s="56" t="n">
        <f aca="false">W26+Y26</f>
        <v>0</v>
      </c>
      <c r="AB26" s="57" t="n">
        <f aca="false">X26+Z26</f>
        <v>0</v>
      </c>
      <c r="AC26" s="73" t="n">
        <f aca="false">V26+P26+J26</f>
        <v>43.6536564504633</v>
      </c>
      <c r="AD26" s="74" t="n">
        <v>0</v>
      </c>
      <c r="AE26" s="79"/>
    </row>
    <row r="27" customFormat="false" ht="15" hidden="true" customHeight="false" outlineLevel="0" collapsed="false">
      <c r="A27" s="38" t="n">
        <v>23</v>
      </c>
      <c r="B27" s="39" t="n">
        <v>80172465</v>
      </c>
      <c r="C27" s="40" t="s">
        <v>60</v>
      </c>
      <c r="D27" s="76" t="s">
        <v>61</v>
      </c>
      <c r="E27" s="62" t="n">
        <v>0</v>
      </c>
      <c r="F27" s="63" t="n">
        <f aca="false">E27*$M$37</f>
        <v>0</v>
      </c>
      <c r="G27" s="62" t="n">
        <f aca="false">Punktid!E235</f>
        <v>6</v>
      </c>
      <c r="H27" s="63" t="n">
        <f aca="false">G27*$J$37</f>
        <v>32.7402423378475</v>
      </c>
      <c r="I27" s="64" t="n">
        <f aca="false">G27+E27</f>
        <v>6</v>
      </c>
      <c r="J27" s="65" t="n">
        <f aca="false">H27+F27</f>
        <v>32.7402423378475</v>
      </c>
      <c r="K27" s="66" t="n">
        <v>0</v>
      </c>
      <c r="L27" s="67" t="n">
        <f aca="false">K27*$M$38</f>
        <v>0</v>
      </c>
      <c r="M27" s="66" t="n">
        <f aca="false">Punktid!F235</f>
        <v>0.75</v>
      </c>
      <c r="N27" s="67" t="n">
        <f aca="false">M27*$J$38</f>
        <v>3.85875</v>
      </c>
      <c r="O27" s="68" t="n">
        <f aca="false">M27+K27</f>
        <v>0.75</v>
      </c>
      <c r="P27" s="69" t="n">
        <f aca="false">N27+L27</f>
        <v>3.85875</v>
      </c>
      <c r="Q27" s="70" t="n">
        <v>0</v>
      </c>
      <c r="R27" s="71" t="n">
        <f aca="false">Q27*$M$39</f>
        <v>0</v>
      </c>
      <c r="S27" s="72" t="n">
        <v>0</v>
      </c>
      <c r="T27" s="53" t="n">
        <f aca="false">S27*$J$39</f>
        <v>0</v>
      </c>
      <c r="U27" s="54" t="n">
        <f aca="false">Q27+S27</f>
        <v>0</v>
      </c>
      <c r="V27" s="55" t="n">
        <f aca="false">R27+T27</f>
        <v>0</v>
      </c>
      <c r="W27" s="56" t="n">
        <v>0</v>
      </c>
      <c r="X27" s="57" t="n">
        <f aca="false">W27*$M$40</f>
        <v>0</v>
      </c>
      <c r="Y27" s="56" t="n">
        <v>0</v>
      </c>
      <c r="Z27" s="57" t="n">
        <f aca="false">Y27*$J$40</f>
        <v>0</v>
      </c>
      <c r="AA27" s="56" t="n">
        <f aca="false">W27+Y27</f>
        <v>0</v>
      </c>
      <c r="AB27" s="57" t="n">
        <f aca="false">X27+Z27</f>
        <v>0</v>
      </c>
      <c r="AC27" s="73" t="n">
        <f aca="false">V27+P27+J27</f>
        <v>36.5989923378475</v>
      </c>
      <c r="AD27" s="74" t="n">
        <v>0</v>
      </c>
      <c r="AE27" s="79"/>
    </row>
    <row r="28" customFormat="false" ht="15" hidden="true" customHeight="false" outlineLevel="0" collapsed="false">
      <c r="A28" s="38" t="n">
        <v>24</v>
      </c>
      <c r="B28" s="39" t="n">
        <v>80098487</v>
      </c>
      <c r="C28" s="40" t="s">
        <v>62</v>
      </c>
      <c r="D28" s="76" t="s">
        <v>63</v>
      </c>
      <c r="E28" s="62" t="n">
        <f aca="false">Punktid!E331</f>
        <v>2</v>
      </c>
      <c r="F28" s="63" t="n">
        <f aca="false">E28*$M$37</f>
        <v>11.3671269487751</v>
      </c>
      <c r="G28" s="62" t="n">
        <f aca="false">Punktid!E335</f>
        <v>4</v>
      </c>
      <c r="H28" s="63" t="n">
        <f aca="false">G28*$J$37</f>
        <v>21.8268282252316</v>
      </c>
      <c r="I28" s="64" t="n">
        <f aca="false">G28+E28</f>
        <v>6</v>
      </c>
      <c r="J28" s="65" t="n">
        <f aca="false">H28+F28</f>
        <v>33.1939551740067</v>
      </c>
      <c r="K28" s="66" t="n">
        <v>0</v>
      </c>
      <c r="L28" s="67" t="n">
        <f aca="false">K28*$M$38</f>
        <v>0</v>
      </c>
      <c r="M28" s="66" t="n">
        <f aca="false">Punktid!F335</f>
        <v>0.5</v>
      </c>
      <c r="N28" s="67" t="n">
        <f aca="false">M28*$J$38</f>
        <v>2.5725</v>
      </c>
      <c r="O28" s="68" t="n">
        <f aca="false">M28+K28</f>
        <v>0.5</v>
      </c>
      <c r="P28" s="69" t="n">
        <f aca="false">N28+L28</f>
        <v>2.5725</v>
      </c>
      <c r="Q28" s="70" t="n">
        <v>0</v>
      </c>
      <c r="R28" s="71" t="n">
        <f aca="false">Q28*$M$39</f>
        <v>0</v>
      </c>
      <c r="S28" s="72" t="n">
        <v>0</v>
      </c>
      <c r="T28" s="53" t="n">
        <f aca="false">S28*$J$39</f>
        <v>0</v>
      </c>
      <c r="U28" s="54" t="n">
        <f aca="false">Q28+S28</f>
        <v>0</v>
      </c>
      <c r="V28" s="55" t="n">
        <f aca="false">R28+T28</f>
        <v>0</v>
      </c>
      <c r="W28" s="56" t="n">
        <v>0</v>
      </c>
      <c r="X28" s="57" t="n">
        <f aca="false">W28*$M$40</f>
        <v>0</v>
      </c>
      <c r="Y28" s="56" t="n">
        <v>0</v>
      </c>
      <c r="Z28" s="57" t="n">
        <f aca="false">Y28*$J$40</f>
        <v>0</v>
      </c>
      <c r="AA28" s="56" t="n">
        <f aca="false">W28+Y28</f>
        <v>0</v>
      </c>
      <c r="AB28" s="57" t="n">
        <f aca="false">X28+Z28</f>
        <v>0</v>
      </c>
      <c r="AC28" s="73" t="n">
        <f aca="false">V28+P28+J28</f>
        <v>35.7664551740067</v>
      </c>
      <c r="AD28" s="74" t="n">
        <v>0</v>
      </c>
      <c r="AE28" s="79"/>
    </row>
    <row r="29" customFormat="false" ht="15" hidden="true" customHeight="false" outlineLevel="0" collapsed="false">
      <c r="A29" s="38" t="n">
        <v>25</v>
      </c>
      <c r="B29" s="39" t="n">
        <v>80319425</v>
      </c>
      <c r="C29" s="40" t="s">
        <v>64</v>
      </c>
      <c r="D29" s="81" t="s">
        <v>48</v>
      </c>
      <c r="E29" s="62" t="n">
        <v>0</v>
      </c>
      <c r="F29" s="63" t="n">
        <f aca="false">E29*$M$37</f>
        <v>0</v>
      </c>
      <c r="G29" s="62" t="n">
        <v>0</v>
      </c>
      <c r="H29" s="63" t="n">
        <f aca="false">G29*$J$37</f>
        <v>0</v>
      </c>
      <c r="I29" s="64" t="n">
        <f aca="false">G29+E29</f>
        <v>0</v>
      </c>
      <c r="J29" s="65" t="n">
        <f aca="false">H29+F29</f>
        <v>0</v>
      </c>
      <c r="K29" s="66" t="n">
        <f aca="false">Punktid!F81</f>
        <v>4</v>
      </c>
      <c r="L29" s="67" t="n">
        <f aca="false">K29*$M$38</f>
        <v>17.9712676056338</v>
      </c>
      <c r="M29" s="66" t="n">
        <v>0</v>
      </c>
      <c r="N29" s="67" t="n">
        <f aca="false">M29*$J$38</f>
        <v>0</v>
      </c>
      <c r="O29" s="68" t="n">
        <f aca="false">M29+K29</f>
        <v>4</v>
      </c>
      <c r="P29" s="69" t="n">
        <f aca="false">N29+L29</f>
        <v>17.9712676056338</v>
      </c>
      <c r="Q29" s="70" t="n">
        <v>0</v>
      </c>
      <c r="R29" s="71" t="n">
        <f aca="false">Q29*$M$39</f>
        <v>0</v>
      </c>
      <c r="S29" s="72" t="n">
        <v>0</v>
      </c>
      <c r="T29" s="53" t="n">
        <f aca="false">S29*$J$39</f>
        <v>0</v>
      </c>
      <c r="U29" s="54" t="n">
        <f aca="false">Q29+S29</f>
        <v>0</v>
      </c>
      <c r="V29" s="55" t="n">
        <f aca="false">R29+T29</f>
        <v>0</v>
      </c>
      <c r="W29" s="56" t="n">
        <v>0</v>
      </c>
      <c r="X29" s="57" t="n">
        <f aca="false">W29*$M$40</f>
        <v>0</v>
      </c>
      <c r="Y29" s="56" t="n">
        <v>0</v>
      </c>
      <c r="Z29" s="57" t="n">
        <f aca="false">Y29*$J$40</f>
        <v>0</v>
      </c>
      <c r="AA29" s="56" t="n">
        <f aca="false">W29+Y29</f>
        <v>0</v>
      </c>
      <c r="AB29" s="57" t="n">
        <f aca="false">X29+Z29</f>
        <v>0</v>
      </c>
      <c r="AC29" s="73" t="n">
        <f aca="false">V29+P29+J29</f>
        <v>17.9712676056338</v>
      </c>
      <c r="AD29" s="74" t="n">
        <v>0</v>
      </c>
      <c r="AE29" s="79"/>
    </row>
    <row r="30" customFormat="false" ht="15" hidden="true" customHeight="false" outlineLevel="0" collapsed="false">
      <c r="A30" s="38" t="n">
        <v>26</v>
      </c>
      <c r="B30" s="39" t="n">
        <v>80257730</v>
      </c>
      <c r="C30" s="40" t="s">
        <v>65</v>
      </c>
      <c r="D30" s="81" t="s">
        <v>66</v>
      </c>
      <c r="E30" s="82" t="n">
        <v>0</v>
      </c>
      <c r="F30" s="63" t="n">
        <f aca="false">E30*$M$37</f>
        <v>0</v>
      </c>
      <c r="G30" s="82" t="n">
        <v>0</v>
      </c>
      <c r="H30" s="63" t="n">
        <f aca="false">G30*$J$37</f>
        <v>0</v>
      </c>
      <c r="I30" s="64" t="n">
        <f aca="false">G30+E30</f>
        <v>0</v>
      </c>
      <c r="J30" s="65" t="n">
        <f aca="false">H30+F30</f>
        <v>0</v>
      </c>
      <c r="K30" s="83" t="n">
        <v>0</v>
      </c>
      <c r="L30" s="67" t="n">
        <f aca="false">K30*$M$38</f>
        <v>0</v>
      </c>
      <c r="M30" s="83" t="n">
        <f aca="false">Punktid!F208</f>
        <v>0.5</v>
      </c>
      <c r="N30" s="67" t="n">
        <f aca="false">M30*$J$38</f>
        <v>2.5725</v>
      </c>
      <c r="O30" s="68" t="n">
        <f aca="false">M30+K30</f>
        <v>0.5</v>
      </c>
      <c r="P30" s="69" t="n">
        <f aca="false">N30+L30</f>
        <v>2.5725</v>
      </c>
      <c r="Q30" s="84" t="n">
        <v>0</v>
      </c>
      <c r="R30" s="71" t="n">
        <f aca="false">Q30*$M$39</f>
        <v>0</v>
      </c>
      <c r="S30" s="85" t="n">
        <v>0</v>
      </c>
      <c r="T30" s="53" t="n">
        <f aca="false">S30*$J$39</f>
        <v>0</v>
      </c>
      <c r="U30" s="54" t="n">
        <f aca="false">Q30+S30</f>
        <v>0</v>
      </c>
      <c r="V30" s="55" t="n">
        <f aca="false">R30+T30</f>
        <v>0</v>
      </c>
      <c r="W30" s="86"/>
      <c r="X30" s="87"/>
      <c r="Y30" s="86"/>
      <c r="Z30" s="87"/>
      <c r="AA30" s="86"/>
      <c r="AB30" s="87"/>
      <c r="AC30" s="73" t="n">
        <f aca="false">V30+P30+J30</f>
        <v>2.5725</v>
      </c>
      <c r="AD30" s="88" t="n">
        <v>0</v>
      </c>
      <c r="AE30" s="79"/>
    </row>
    <row r="31" customFormat="false" ht="15" hidden="true" customHeight="false" outlineLevel="0" collapsed="false">
      <c r="A31" s="38" t="n">
        <v>27</v>
      </c>
      <c r="B31" s="39" t="n">
        <v>80425720</v>
      </c>
      <c r="C31" s="40" t="s">
        <v>67</v>
      </c>
      <c r="D31" s="81" t="s">
        <v>30</v>
      </c>
      <c r="E31" s="82" t="n">
        <f aca="false">Punktid!E66</f>
        <v>0</v>
      </c>
      <c r="F31" s="63" t="n">
        <f aca="false">E31*$M$37</f>
        <v>0</v>
      </c>
      <c r="G31" s="82" t="n">
        <v>0</v>
      </c>
      <c r="H31" s="63" t="n">
        <f aca="false">G31*$J$37</f>
        <v>0</v>
      </c>
      <c r="I31" s="64" t="n">
        <f aca="false">G31+E31</f>
        <v>0</v>
      </c>
      <c r="J31" s="65" t="n">
        <f aca="false">H31+F31</f>
        <v>0</v>
      </c>
      <c r="K31" s="83" t="n">
        <v>0</v>
      </c>
      <c r="L31" s="67" t="n">
        <f aca="false">K31*$M$38</f>
        <v>0</v>
      </c>
      <c r="M31" s="83" t="n">
        <v>0</v>
      </c>
      <c r="N31" s="67" t="n">
        <f aca="false">M31*$J$38</f>
        <v>0</v>
      </c>
      <c r="O31" s="68" t="n">
        <f aca="false">M31+K31</f>
        <v>0</v>
      </c>
      <c r="P31" s="69" t="n">
        <f aca="false">N31+L31</f>
        <v>0</v>
      </c>
      <c r="Q31" s="84" t="n">
        <v>0</v>
      </c>
      <c r="R31" s="71" t="n">
        <f aca="false">Q31*$M$39</f>
        <v>0</v>
      </c>
      <c r="S31" s="85" t="n">
        <v>0</v>
      </c>
      <c r="T31" s="53" t="n">
        <f aca="false">S31*$J$39</f>
        <v>0</v>
      </c>
      <c r="U31" s="54" t="n">
        <f aca="false">Q31+S31</f>
        <v>0</v>
      </c>
      <c r="V31" s="55" t="n">
        <f aca="false">R31+T31</f>
        <v>0</v>
      </c>
      <c r="W31" s="86" t="n">
        <v>0</v>
      </c>
      <c r="X31" s="87" t="n">
        <f aca="false">W31*$M$40</f>
        <v>0</v>
      </c>
      <c r="Y31" s="86" t="n">
        <v>0</v>
      </c>
      <c r="Z31" s="87" t="n">
        <f aca="false">Y31*$J$40</f>
        <v>0</v>
      </c>
      <c r="AA31" s="86" t="n">
        <f aca="false">W31+Y31</f>
        <v>0</v>
      </c>
      <c r="AB31" s="87" t="n">
        <f aca="false">X31+Z31</f>
        <v>0</v>
      </c>
      <c r="AC31" s="73" t="n">
        <f aca="false">V31+P31+J31</f>
        <v>0</v>
      </c>
      <c r="AD31" s="88" t="n">
        <v>0</v>
      </c>
      <c r="AE31" s="79"/>
      <c r="AH31" s="89"/>
    </row>
    <row r="32" customFormat="false" ht="15.75" hidden="false" customHeight="false" outlineLevel="0" collapsed="false">
      <c r="A32" s="38" t="n">
        <v>28</v>
      </c>
      <c r="B32" s="39" t="n">
        <v>80057496</v>
      </c>
      <c r="C32" s="90" t="s">
        <v>68</v>
      </c>
      <c r="D32" s="91" t="s">
        <v>23</v>
      </c>
      <c r="E32" s="92"/>
      <c r="F32" s="93"/>
      <c r="G32" s="82"/>
      <c r="H32" s="94"/>
      <c r="I32" s="95"/>
      <c r="J32" s="96"/>
      <c r="K32" s="83"/>
      <c r="L32" s="97"/>
      <c r="M32" s="83"/>
      <c r="N32" s="97"/>
      <c r="O32" s="98"/>
      <c r="P32" s="99"/>
      <c r="Q32" s="100"/>
      <c r="R32" s="101"/>
      <c r="S32" s="102"/>
      <c r="T32" s="103"/>
      <c r="U32" s="104"/>
      <c r="V32" s="105"/>
      <c r="W32" s="106"/>
      <c r="X32" s="107"/>
      <c r="Y32" s="106"/>
      <c r="Z32" s="107"/>
      <c r="AA32" s="106"/>
      <c r="AB32" s="107"/>
      <c r="AC32" s="108" t="n">
        <v>4785</v>
      </c>
      <c r="AD32" s="109" t="n">
        <v>4915</v>
      </c>
      <c r="AE32" s="110"/>
      <c r="AF32" s="89"/>
      <c r="AI32" s="89"/>
    </row>
    <row r="33" customFormat="false" ht="15.75" hidden="false" customHeight="false" outlineLevel="0" collapsed="false">
      <c r="A33" s="4"/>
      <c r="B33" s="4"/>
      <c r="C33" s="4"/>
      <c r="D33" s="111" t="s">
        <v>69</v>
      </c>
      <c r="E33" s="112" t="n">
        <f aca="false">SUM(E5:E32)</f>
        <v>224.5</v>
      </c>
      <c r="F33" s="113" t="n">
        <f aca="false">SUM(F5:F32)</f>
        <v>1275.96</v>
      </c>
      <c r="G33" s="112" t="n">
        <f aca="false">SUM(G5:G32)</f>
        <v>2104.5</v>
      </c>
      <c r="H33" s="113" t="n">
        <f aca="false">SUM(H5:H29)</f>
        <v>11483.64</v>
      </c>
      <c r="I33" s="112" t="n">
        <f aca="false">SUM(I5:I29)</f>
        <v>2329</v>
      </c>
      <c r="J33" s="113" t="n">
        <f aca="false">SUM(J5:J29)</f>
        <v>12759.6</v>
      </c>
      <c r="K33" s="114" t="n">
        <f aca="false">SUM(K5:K31)</f>
        <v>177.5</v>
      </c>
      <c r="L33" s="115" t="n">
        <f aca="false">SUM(L5:L31)</f>
        <v>797.475</v>
      </c>
      <c r="M33" s="114" t="n">
        <f aca="false">SUM(M5:M31)</f>
        <v>1395</v>
      </c>
      <c r="N33" s="115" t="n">
        <f aca="false">SUM(N5:N31)</f>
        <v>7177.275</v>
      </c>
      <c r="O33" s="114" t="n">
        <f aca="false">SUM(O5:O31)</f>
        <v>1572.5</v>
      </c>
      <c r="P33" s="115" t="n">
        <f aca="false">SUM(P5:P31)</f>
        <v>7974.75</v>
      </c>
      <c r="Q33" s="116" t="n">
        <f aca="false">SUM(Q5:Q29)</f>
        <v>146</v>
      </c>
      <c r="R33" s="117" t="n">
        <f aca="false">SUM(R5:R29)</f>
        <v>637.98</v>
      </c>
      <c r="S33" s="118" t="n">
        <f aca="false">SUM(S5:S29)</f>
        <v>1078</v>
      </c>
      <c r="T33" s="119" t="n">
        <f aca="false">SUM(T5:T29)</f>
        <v>5741.82</v>
      </c>
      <c r="U33" s="120" t="n">
        <f aca="false">SUM(U5:U29)</f>
        <v>1224</v>
      </c>
      <c r="V33" s="121" t="n">
        <f aca="false">SUM(V5:V29)</f>
        <v>6379.8</v>
      </c>
      <c r="W33" s="122" t="n">
        <f aca="false">SUM(W5:W29)</f>
        <v>0</v>
      </c>
      <c r="X33" s="123" t="n">
        <f aca="false">SUM(X5:X29)</f>
        <v>0</v>
      </c>
      <c r="Y33" s="122" t="n">
        <f aca="false">SUM(Y5:Y29)</f>
        <v>0</v>
      </c>
      <c r="Z33" s="123" t="n">
        <f aca="false">SUM(Z5:Z29)</f>
        <v>0</v>
      </c>
      <c r="AA33" s="122" t="n">
        <f aca="false">SUM(AA5:AA29)</f>
        <v>0</v>
      </c>
      <c r="AB33" s="124" t="n">
        <f aca="false">SUM(AB5:AB29)</f>
        <v>0</v>
      </c>
      <c r="AC33" s="125" t="n">
        <f aca="false">SUM(AC5:AC32)</f>
        <v>31899.15</v>
      </c>
      <c r="AD33" s="126" t="n">
        <f aca="false">SUM(AD5:AD32)</f>
        <v>31898.5788802441</v>
      </c>
    </row>
    <row r="34" customFormat="false" ht="15" hidden="false" customHeight="false" outlineLevel="0" collapsed="false">
      <c r="A34" s="5"/>
      <c r="B34" s="5"/>
      <c r="C34" s="61"/>
      <c r="D34" s="5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8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5"/>
      <c r="AD34" s="5"/>
    </row>
    <row r="35" customFormat="false" ht="15.75" hidden="false" customHeight="false" outlineLevel="0" collapsed="false">
      <c r="A35" s="5"/>
      <c r="B35" s="5"/>
      <c r="C35" s="5"/>
      <c r="D35" s="5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9"/>
      <c r="W35" s="129"/>
      <c r="X35" s="129"/>
      <c r="Y35" s="129"/>
      <c r="Z35" s="129"/>
      <c r="AA35" s="129"/>
      <c r="AB35" s="129"/>
      <c r="AC35" s="130"/>
      <c r="AD35" s="130"/>
    </row>
    <row r="36" customFormat="false" ht="30.75" hidden="false" customHeight="false" outlineLevel="0" collapsed="false">
      <c r="A36" s="5"/>
      <c r="B36" s="5"/>
      <c r="C36" s="131"/>
      <c r="D36" s="132"/>
      <c r="E36" s="133" t="s">
        <v>70</v>
      </c>
      <c r="F36" s="133" t="s">
        <v>71</v>
      </c>
      <c r="G36" s="134" t="s">
        <v>72</v>
      </c>
      <c r="H36" s="135" t="s">
        <v>73</v>
      </c>
      <c r="I36" s="135" t="s">
        <v>74</v>
      </c>
      <c r="J36" s="135" t="s">
        <v>75</v>
      </c>
      <c r="K36" s="135" t="s">
        <v>76</v>
      </c>
      <c r="L36" s="135" t="s">
        <v>77</v>
      </c>
      <c r="M36" s="135" t="s">
        <v>75</v>
      </c>
      <c r="N36" s="127"/>
      <c r="O36" s="5"/>
      <c r="P36" s="5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5"/>
      <c r="AD36" s="5"/>
    </row>
    <row r="37" customFormat="false" ht="15.75" hidden="false" customHeight="false" outlineLevel="0" collapsed="false">
      <c r="A37" s="5"/>
      <c r="B37" s="5"/>
      <c r="C37" s="136" t="s">
        <v>78</v>
      </c>
      <c r="D37" s="136"/>
      <c r="E37" s="137" t="n">
        <v>40</v>
      </c>
      <c r="F37" s="138" t="n">
        <f aca="false">F44*0.4</f>
        <v>12759.6</v>
      </c>
      <c r="G37" s="139" t="n">
        <f aca="false">I37+L37</f>
        <v>2329</v>
      </c>
      <c r="H37" s="140" t="n">
        <f aca="false">F37*0.9</f>
        <v>11483.64</v>
      </c>
      <c r="I37" s="141" t="n">
        <f aca="false">G33</f>
        <v>2104.5</v>
      </c>
      <c r="J37" s="142" t="n">
        <f aca="false">H37/I37</f>
        <v>5.45670705630791</v>
      </c>
      <c r="K37" s="143" t="n">
        <f aca="false">F37*0.1</f>
        <v>1275.96</v>
      </c>
      <c r="L37" s="141" t="n">
        <f aca="false">E33</f>
        <v>224.5</v>
      </c>
      <c r="M37" s="144" t="n">
        <f aca="false">K37/L37</f>
        <v>5.68356347438753</v>
      </c>
      <c r="N37" s="129"/>
      <c r="O37" s="5"/>
      <c r="P37" s="145"/>
      <c r="Q37" s="146"/>
      <c r="R37" s="146"/>
      <c r="S37" s="146"/>
      <c r="T37" s="146"/>
      <c r="U37" s="147"/>
      <c r="V37" s="127"/>
      <c r="W37" s="127"/>
      <c r="X37" s="127"/>
      <c r="Y37" s="127"/>
      <c r="Z37" s="127"/>
      <c r="AA37" s="127"/>
      <c r="AB37" s="127"/>
      <c r="AC37" s="5"/>
      <c r="AD37" s="5"/>
    </row>
    <row r="38" customFormat="false" ht="15.75" hidden="false" customHeight="false" outlineLevel="0" collapsed="false">
      <c r="A38" s="5"/>
      <c r="B38" s="5"/>
      <c r="C38" s="148" t="s">
        <v>79</v>
      </c>
      <c r="D38" s="148"/>
      <c r="E38" s="149" t="n">
        <v>25</v>
      </c>
      <c r="F38" s="150" t="n">
        <f aca="false">F44*0.25</f>
        <v>7974.75</v>
      </c>
      <c r="G38" s="151" t="n">
        <f aca="false">I38+L38</f>
        <v>1572.5</v>
      </c>
      <c r="H38" s="152" t="n">
        <f aca="false">F38*0.9</f>
        <v>7177.275</v>
      </c>
      <c r="I38" s="153" t="n">
        <f aca="false">M33</f>
        <v>1395</v>
      </c>
      <c r="J38" s="154" t="n">
        <f aca="false">H38/I38</f>
        <v>5.145</v>
      </c>
      <c r="K38" s="155" t="n">
        <f aca="false">F38*0.1</f>
        <v>797.475</v>
      </c>
      <c r="L38" s="153" t="n">
        <f aca="false">K33</f>
        <v>177.5</v>
      </c>
      <c r="M38" s="156" t="n">
        <f aca="false">K38/L38</f>
        <v>4.49281690140845</v>
      </c>
      <c r="N38" s="129"/>
      <c r="O38" s="5"/>
      <c r="P38" s="145"/>
      <c r="Q38" s="146"/>
      <c r="R38" s="146"/>
      <c r="S38" s="146"/>
      <c r="T38" s="146"/>
      <c r="U38" s="147"/>
      <c r="V38" s="127"/>
      <c r="W38" s="127"/>
      <c r="X38" s="127"/>
      <c r="Y38" s="127"/>
      <c r="Z38" s="127"/>
      <c r="AA38" s="127"/>
      <c r="AB38" s="127"/>
      <c r="AC38" s="5"/>
      <c r="AD38" s="5"/>
    </row>
    <row r="39" customFormat="false" ht="15.75" hidden="false" customHeight="false" outlineLevel="0" collapsed="false">
      <c r="A39" s="5"/>
      <c r="B39" s="5"/>
      <c r="C39" s="157" t="s">
        <v>3</v>
      </c>
      <c r="D39" s="157"/>
      <c r="E39" s="158" t="n">
        <v>20</v>
      </c>
      <c r="F39" s="159" t="n">
        <f aca="false">F44*0.2</f>
        <v>6379.8</v>
      </c>
      <c r="G39" s="160" t="n">
        <f aca="false">I39+L39</f>
        <v>1224</v>
      </c>
      <c r="H39" s="161" t="n">
        <f aca="false">F39*0.9</f>
        <v>5741.82</v>
      </c>
      <c r="I39" s="162" t="n">
        <f aca="false">S33</f>
        <v>1078</v>
      </c>
      <c r="J39" s="163" t="n">
        <f aca="false">H39/I39</f>
        <v>5.32636363636364</v>
      </c>
      <c r="K39" s="164" t="n">
        <f aca="false">F39*0.1</f>
        <v>637.98</v>
      </c>
      <c r="L39" s="165" t="n">
        <f aca="false">Q33</f>
        <v>146</v>
      </c>
      <c r="M39" s="166" t="n">
        <f aca="false">K39/L39</f>
        <v>4.36972602739726</v>
      </c>
      <c r="N39" s="129"/>
      <c r="O39" s="5"/>
      <c r="P39" s="145"/>
      <c r="Q39" s="146"/>
      <c r="R39" s="146"/>
      <c r="S39" s="146"/>
      <c r="T39" s="146"/>
      <c r="U39" s="147"/>
      <c r="V39" s="127"/>
      <c r="W39" s="127"/>
      <c r="X39" s="127"/>
      <c r="Y39" s="127"/>
      <c r="Z39" s="127"/>
      <c r="AA39" s="127"/>
      <c r="AB39" s="127"/>
      <c r="AC39" s="5"/>
      <c r="AD39" s="5"/>
    </row>
    <row r="40" customFormat="false" ht="15.75" hidden="false" customHeight="false" outlineLevel="0" collapsed="false">
      <c r="A40" s="5"/>
      <c r="B40" s="5"/>
      <c r="C40" s="167" t="s">
        <v>4</v>
      </c>
      <c r="D40" s="167"/>
      <c r="E40" s="168"/>
      <c r="F40" s="169"/>
      <c r="G40" s="170"/>
      <c r="H40" s="171"/>
      <c r="I40" s="172"/>
      <c r="J40" s="173"/>
      <c r="K40" s="174"/>
      <c r="L40" s="175"/>
      <c r="M40" s="176"/>
      <c r="N40" s="129"/>
      <c r="O40" s="5"/>
      <c r="P40" s="145"/>
      <c r="Q40" s="146"/>
      <c r="R40" s="146"/>
      <c r="S40" s="146"/>
      <c r="T40" s="146"/>
      <c r="U40" s="147"/>
      <c r="V40" s="127"/>
      <c r="W40" s="127"/>
      <c r="X40" s="127"/>
      <c r="Y40" s="127"/>
      <c r="Z40" s="127"/>
      <c r="AA40" s="127"/>
      <c r="AB40" s="127"/>
      <c r="AC40" s="5"/>
      <c r="AD40" s="5"/>
    </row>
    <row r="41" customFormat="false" ht="15.75" hidden="false" customHeight="false" outlineLevel="0" collapsed="false">
      <c r="A41" s="5"/>
      <c r="B41" s="5"/>
      <c r="C41" s="177" t="s">
        <v>80</v>
      </c>
      <c r="D41" s="178"/>
      <c r="E41" s="179" t="n">
        <v>15</v>
      </c>
      <c r="F41" s="180" t="n">
        <f aca="false">F44*0.15</f>
        <v>4784.85</v>
      </c>
      <c r="G41" s="181"/>
      <c r="H41" s="182"/>
      <c r="I41" s="183"/>
      <c r="J41" s="184"/>
      <c r="K41" s="185"/>
      <c r="L41" s="186"/>
      <c r="M41" s="187"/>
      <c r="N41" s="129"/>
      <c r="O41" s="5"/>
      <c r="P41" s="145"/>
      <c r="Q41" s="146"/>
      <c r="R41" s="146"/>
      <c r="S41" s="146"/>
      <c r="T41" s="146"/>
      <c r="U41" s="147"/>
      <c r="V41" s="127"/>
      <c r="W41" s="127"/>
      <c r="X41" s="127"/>
      <c r="Y41" s="127"/>
      <c r="Z41" s="127"/>
      <c r="AA41" s="127"/>
      <c r="AB41" s="127"/>
      <c r="AC41" s="5"/>
      <c r="AD41" s="5"/>
    </row>
    <row r="42" customFormat="false" ht="15.75" hidden="false" customHeight="false" outlineLevel="0" collapsed="false">
      <c r="A42" s="5"/>
      <c r="B42" s="5"/>
      <c r="C42" s="188" t="s">
        <v>81</v>
      </c>
      <c r="D42" s="189"/>
      <c r="E42" s="190" t="n">
        <f aca="false">SUM(E37:E41)</f>
        <v>100</v>
      </c>
      <c r="F42" s="191" t="n">
        <f aca="false">SUM(F37:F41)</f>
        <v>31899</v>
      </c>
      <c r="G42" s="192" t="n">
        <f aca="false">SUM(G37:G40)</f>
        <v>5125.5</v>
      </c>
      <c r="H42" s="191" t="n">
        <f aca="false">SUM(H37:H40)</f>
        <v>24402.735</v>
      </c>
      <c r="I42" s="193" t="n">
        <f aca="false">SUM(I37:I40)</f>
        <v>4577.5</v>
      </c>
      <c r="J42" s="194" t="n">
        <f aca="false">SUM(J37:J39)</f>
        <v>15.9280706926716</v>
      </c>
      <c r="K42" s="194" t="n">
        <f aca="false">SUM(K37:K40)</f>
        <v>2711.415</v>
      </c>
      <c r="L42" s="194" t="n">
        <f aca="false">SUM(L37:L40)</f>
        <v>548</v>
      </c>
      <c r="M42" s="195" t="n">
        <f aca="false">SUM(M37:M39)</f>
        <v>14.5461064031932</v>
      </c>
      <c r="N42" s="5"/>
      <c r="O42" s="5"/>
      <c r="P42" s="145"/>
      <c r="Q42" s="145"/>
      <c r="R42" s="145"/>
      <c r="S42" s="145"/>
      <c r="T42" s="145"/>
      <c r="U42" s="14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130"/>
      <c r="G43" s="5"/>
      <c r="H43" s="5"/>
      <c r="I43" s="5"/>
      <c r="J43" s="5"/>
      <c r="K43" s="5"/>
      <c r="L43" s="5"/>
      <c r="M43" s="5"/>
      <c r="N43" s="5"/>
      <c r="O43" s="5"/>
      <c r="P43" s="145"/>
      <c r="Q43" s="145"/>
      <c r="R43" s="145"/>
      <c r="S43" s="145"/>
      <c r="T43" s="145"/>
      <c r="U43" s="14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5.75" hidden="false" customHeight="false" outlineLevel="0" collapsed="false">
      <c r="A44" s="5"/>
      <c r="B44" s="5"/>
      <c r="C44" s="196" t="s">
        <v>82</v>
      </c>
      <c r="D44" s="196"/>
      <c r="E44" s="197"/>
      <c r="F44" s="198" t="n">
        <v>31899</v>
      </c>
      <c r="G44" s="199"/>
      <c r="H44" s="199"/>
      <c r="I44" s="199"/>
      <c r="J44" s="199"/>
      <c r="K44" s="199"/>
      <c r="L44" s="199"/>
      <c r="M44" s="200"/>
      <c r="N44" s="5"/>
      <c r="O44" s="5"/>
      <c r="P44" s="145"/>
      <c r="Q44" s="145"/>
      <c r="R44" s="145"/>
      <c r="S44" s="145"/>
      <c r="T44" s="145"/>
      <c r="U44" s="14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5" hidden="false" customHeight="false" outlineLevel="0" collapsed="false">
      <c r="A45" s="5"/>
      <c r="B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201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50" customFormat="false" ht="15" hidden="false" customHeight="false" outlineLevel="0" collapsed="false">
      <c r="H50" s="202"/>
    </row>
  </sheetData>
  <mergeCells count="9">
    <mergeCell ref="E3:J3"/>
    <mergeCell ref="K3:P3"/>
    <mergeCell ref="Q3:V3"/>
    <mergeCell ref="W3:AB3"/>
    <mergeCell ref="C37:D37"/>
    <mergeCell ref="C38:D38"/>
    <mergeCell ref="C39:D39"/>
    <mergeCell ref="C40:D40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03" width="14.29"/>
    <col collapsed="false" customWidth="true" hidden="false" outlineLevel="0" max="2" min="2" style="203" width="18.29"/>
    <col collapsed="false" customWidth="true" hidden="false" outlineLevel="0" max="3" min="3" style="204" width="5.14"/>
    <col collapsed="false" customWidth="true" hidden="true" outlineLevel="0" max="4" min="4" style="204" width="12.29"/>
    <col collapsed="false" customWidth="true" hidden="false" outlineLevel="0" max="5" min="5" style="205" width="9"/>
    <col collapsed="false" customWidth="true" hidden="false" outlineLevel="0" max="7" min="6" style="206" width="7.71"/>
    <col collapsed="false" customWidth="true" hidden="false" outlineLevel="0" max="8" min="8" style="205" width="7.71"/>
    <col collapsed="false" customWidth="false" hidden="false" outlineLevel="0" max="16384" min="9" style="204" width="9.14"/>
  </cols>
  <sheetData>
    <row r="2" customFormat="false" ht="108.75" hidden="false" customHeight="true" outlineLevel="0" collapsed="false">
      <c r="A2" s="207"/>
      <c r="B2" s="207"/>
      <c r="C2" s="207"/>
      <c r="D2" s="207"/>
      <c r="E2" s="208" t="s">
        <v>83</v>
      </c>
      <c r="F2" s="209" t="s">
        <v>84</v>
      </c>
      <c r="G2" s="210" t="s">
        <v>85</v>
      </c>
      <c r="H2" s="211" t="s">
        <v>86</v>
      </c>
    </row>
    <row r="3" customFormat="false" ht="12.75" hidden="false" customHeight="false" outlineLevel="0" collapsed="false">
      <c r="A3" s="212" t="s">
        <v>87</v>
      </c>
      <c r="B3" s="212"/>
      <c r="C3" s="212"/>
      <c r="D3" s="212"/>
      <c r="E3" s="212"/>
      <c r="F3" s="212"/>
      <c r="G3" s="212"/>
      <c r="H3" s="212"/>
    </row>
    <row r="4" customFormat="false" ht="15.75" hidden="false" customHeight="false" outlineLevel="0" collapsed="false">
      <c r="A4" s="213"/>
      <c r="B4" s="213"/>
      <c r="C4" s="213"/>
      <c r="D4" s="214"/>
      <c r="E4" s="215"/>
      <c r="F4" s="215"/>
      <c r="G4" s="215"/>
      <c r="H4" s="215"/>
    </row>
    <row r="5" customFormat="false" ht="12.75" hidden="false" customHeight="false" outlineLevel="0" collapsed="false">
      <c r="A5" s="216" t="s">
        <v>88</v>
      </c>
      <c r="B5" s="216"/>
      <c r="C5" s="216"/>
      <c r="D5" s="216"/>
      <c r="E5" s="217" t="n">
        <f aca="false">SUM(E4)</f>
        <v>0</v>
      </c>
      <c r="F5" s="218" t="n">
        <f aca="false">SUM(F4)</f>
        <v>0</v>
      </c>
      <c r="G5" s="219" t="n">
        <f aca="false">SUM(G4)</f>
        <v>0</v>
      </c>
      <c r="H5" s="220" t="n">
        <f aca="false">SUM(H4)</f>
        <v>0</v>
      </c>
    </row>
    <row r="6" customFormat="false" ht="15" hidden="false" customHeight="false" outlineLevel="0" collapsed="false">
      <c r="A6" s="221" t="s">
        <v>89</v>
      </c>
      <c r="B6" s="221" t="s">
        <v>90</v>
      </c>
      <c r="C6" s="221" t="s">
        <v>91</v>
      </c>
      <c r="D6" s="222"/>
      <c r="E6" s="215"/>
      <c r="F6" s="215"/>
      <c r="G6" s="215"/>
      <c r="H6" s="223" t="n">
        <v>2</v>
      </c>
    </row>
    <row r="7" customFormat="false" ht="15" hidden="false" customHeight="false" outlineLevel="0" collapsed="false">
      <c r="A7" s="221" t="s">
        <v>92</v>
      </c>
      <c r="B7" s="221" t="s">
        <v>93</v>
      </c>
      <c r="C7" s="221" t="s">
        <v>91</v>
      </c>
      <c r="D7" s="224"/>
      <c r="E7" s="215"/>
      <c r="F7" s="215"/>
      <c r="G7" s="215"/>
      <c r="H7" s="225" t="n">
        <v>2</v>
      </c>
    </row>
    <row r="8" customFormat="false" ht="15" hidden="false" customHeight="false" outlineLevel="0" collapsed="false">
      <c r="A8" s="221" t="s">
        <v>94</v>
      </c>
      <c r="B8" s="221" t="s">
        <v>95</v>
      </c>
      <c r="C8" s="221" t="s">
        <v>91</v>
      </c>
      <c r="D8" s="224"/>
      <c r="E8" s="215"/>
      <c r="F8" s="215"/>
      <c r="G8" s="215"/>
      <c r="H8" s="225" t="n">
        <v>2</v>
      </c>
    </row>
    <row r="9" customFormat="false" ht="15" hidden="false" customHeight="false" outlineLevel="0" collapsed="false">
      <c r="A9" s="221" t="s">
        <v>94</v>
      </c>
      <c r="B9" s="221" t="s">
        <v>96</v>
      </c>
      <c r="C9" s="221" t="s">
        <v>91</v>
      </c>
      <c r="D9" s="224"/>
      <c r="E9" s="215"/>
      <c r="F9" s="215"/>
      <c r="G9" s="215"/>
      <c r="H9" s="225" t="n">
        <v>2</v>
      </c>
    </row>
    <row r="10" customFormat="false" ht="15" hidden="false" customHeight="false" outlineLevel="0" collapsed="false">
      <c r="A10" s="221" t="s">
        <v>97</v>
      </c>
      <c r="B10" s="221" t="s">
        <v>98</v>
      </c>
      <c r="C10" s="221" t="s">
        <v>91</v>
      </c>
      <c r="D10" s="224"/>
      <c r="E10" s="215"/>
      <c r="F10" s="215"/>
      <c r="G10" s="215"/>
      <c r="H10" s="225" t="n">
        <v>2</v>
      </c>
    </row>
    <row r="11" customFormat="false" ht="15" hidden="false" customHeight="false" outlineLevel="0" collapsed="false">
      <c r="A11" s="221" t="s">
        <v>99</v>
      </c>
      <c r="B11" s="221" t="s">
        <v>100</v>
      </c>
      <c r="C11" s="221" t="s">
        <v>91</v>
      </c>
      <c r="D11" s="224"/>
      <c r="E11" s="215"/>
      <c r="F11" s="215"/>
      <c r="G11" s="215"/>
      <c r="H11" s="225" t="n">
        <v>2</v>
      </c>
    </row>
    <row r="12" customFormat="false" ht="15" hidden="false" customHeight="false" outlineLevel="0" collapsed="false">
      <c r="A12" s="221" t="s">
        <v>101</v>
      </c>
      <c r="B12" s="221" t="s">
        <v>102</v>
      </c>
      <c r="C12" s="221" t="s">
        <v>103</v>
      </c>
      <c r="D12" s="224"/>
      <c r="E12" s="215"/>
      <c r="F12" s="215"/>
      <c r="G12" s="215"/>
      <c r="H12" s="223" t="n">
        <v>2</v>
      </c>
    </row>
    <row r="13" customFormat="false" ht="15" hidden="false" customHeight="false" outlineLevel="0" collapsed="false">
      <c r="A13" s="221" t="s">
        <v>104</v>
      </c>
      <c r="B13" s="221" t="s">
        <v>105</v>
      </c>
      <c r="C13" s="221" t="s">
        <v>103</v>
      </c>
      <c r="D13" s="224"/>
      <c r="E13" s="215"/>
      <c r="F13" s="215"/>
      <c r="G13" s="215"/>
      <c r="H13" s="225" t="n">
        <v>2</v>
      </c>
    </row>
    <row r="14" customFormat="false" ht="15" hidden="false" customHeight="false" outlineLevel="0" collapsed="false">
      <c r="A14" s="221" t="s">
        <v>106</v>
      </c>
      <c r="B14" s="221" t="s">
        <v>107</v>
      </c>
      <c r="C14" s="221" t="s">
        <v>103</v>
      </c>
      <c r="D14" s="224"/>
      <c r="E14" s="215"/>
      <c r="F14" s="215"/>
      <c r="G14" s="215"/>
      <c r="H14" s="225" t="n">
        <v>2</v>
      </c>
    </row>
    <row r="15" customFormat="false" ht="15" hidden="false" customHeight="false" outlineLevel="0" collapsed="false">
      <c r="A15" s="221" t="s">
        <v>108</v>
      </c>
      <c r="B15" s="221" t="s">
        <v>109</v>
      </c>
      <c r="C15" s="221" t="s">
        <v>110</v>
      </c>
      <c r="D15" s="224"/>
      <c r="E15" s="215"/>
      <c r="F15" s="215"/>
      <c r="G15" s="215"/>
      <c r="H15" s="225" t="n">
        <v>4</v>
      </c>
    </row>
    <row r="16" customFormat="false" ht="15" hidden="false" customHeight="false" outlineLevel="0" collapsed="false">
      <c r="A16" s="221" t="s">
        <v>111</v>
      </c>
      <c r="B16" s="221" t="s">
        <v>112</v>
      </c>
      <c r="C16" s="221" t="s">
        <v>110</v>
      </c>
      <c r="D16" s="224"/>
      <c r="E16" s="215"/>
      <c r="F16" s="215"/>
      <c r="G16" s="215"/>
      <c r="H16" s="225" t="n">
        <v>24</v>
      </c>
    </row>
    <row r="17" customFormat="false" ht="15" hidden="false" customHeight="false" outlineLevel="0" collapsed="false">
      <c r="A17" s="221" t="s">
        <v>113</v>
      </c>
      <c r="B17" s="221" t="s">
        <v>114</v>
      </c>
      <c r="C17" s="221" t="s">
        <v>115</v>
      </c>
      <c r="D17" s="224"/>
      <c r="E17" s="215"/>
      <c r="F17" s="215"/>
      <c r="G17" s="215"/>
      <c r="H17" s="225" t="n">
        <v>2</v>
      </c>
    </row>
    <row r="18" customFormat="false" ht="15" hidden="false" customHeight="false" outlineLevel="0" collapsed="false">
      <c r="A18" s="221" t="s">
        <v>116</v>
      </c>
      <c r="B18" s="221" t="s">
        <v>117</v>
      </c>
      <c r="C18" s="221" t="s">
        <v>118</v>
      </c>
      <c r="D18" s="224"/>
      <c r="E18" s="215"/>
      <c r="F18" s="215"/>
      <c r="G18" s="215"/>
      <c r="H18" s="225" t="n">
        <v>60</v>
      </c>
    </row>
    <row r="19" customFormat="false" ht="15" hidden="false" customHeight="false" outlineLevel="0" collapsed="false">
      <c r="A19" s="221" t="s">
        <v>104</v>
      </c>
      <c r="B19" s="221" t="s">
        <v>119</v>
      </c>
      <c r="C19" s="221" t="s">
        <v>120</v>
      </c>
      <c r="D19" s="224"/>
      <c r="E19" s="215"/>
      <c r="F19" s="215"/>
      <c r="G19" s="215"/>
      <c r="H19" s="225" t="n">
        <v>2</v>
      </c>
    </row>
    <row r="20" customFormat="false" ht="15" hidden="false" customHeight="false" outlineLevel="0" collapsed="false">
      <c r="A20" s="226" t="s">
        <v>121</v>
      </c>
      <c r="B20" s="226" t="s">
        <v>122</v>
      </c>
      <c r="C20" s="226" t="s">
        <v>110</v>
      </c>
      <c r="D20" s="227"/>
      <c r="E20" s="228"/>
      <c r="F20" s="229"/>
      <c r="G20" s="228"/>
      <c r="H20" s="228" t="n">
        <v>40</v>
      </c>
      <c r="I20" s="230" t="s">
        <v>123</v>
      </c>
    </row>
    <row r="21" customFormat="false" ht="15.75" hidden="false" customHeight="false" outlineLevel="0" collapsed="false">
      <c r="A21" s="226" t="s">
        <v>121</v>
      </c>
      <c r="B21" s="226" t="s">
        <v>124</v>
      </c>
      <c r="C21" s="226" t="s">
        <v>125</v>
      </c>
      <c r="D21" s="227"/>
      <c r="E21" s="228"/>
      <c r="F21" s="229"/>
      <c r="G21" s="228"/>
      <c r="H21" s="228" t="n">
        <v>2</v>
      </c>
      <c r="I21" s="230" t="s">
        <v>123</v>
      </c>
    </row>
    <row r="22" customFormat="false" ht="12.75" hidden="false" customHeight="false" outlineLevel="0" collapsed="false">
      <c r="A22" s="231" t="s">
        <v>11</v>
      </c>
      <c r="B22" s="231"/>
      <c r="C22" s="231"/>
      <c r="D22" s="231"/>
      <c r="E22" s="217" t="n">
        <f aca="false">SUM(E6:E19)</f>
        <v>0</v>
      </c>
      <c r="F22" s="218" t="n">
        <f aca="false">SUM(F6:F19)</f>
        <v>0</v>
      </c>
      <c r="G22" s="219" t="n">
        <f aca="false">SUM(G6:G19)</f>
        <v>0</v>
      </c>
      <c r="H22" s="220" t="n">
        <f aca="false">SUM(H6:H21)</f>
        <v>152</v>
      </c>
    </row>
    <row r="23" customFormat="false" ht="12.75" hidden="false" customHeight="false" outlineLevel="0" collapsed="false">
      <c r="A23" s="232"/>
      <c r="B23" s="232"/>
      <c r="C23" s="232"/>
      <c r="D23" s="232"/>
      <c r="E23" s="233"/>
      <c r="F23" s="233"/>
      <c r="G23" s="233"/>
      <c r="H23" s="233"/>
    </row>
    <row r="24" customFormat="false" ht="12.75" hidden="false" customHeight="false" outlineLevel="0" collapsed="false">
      <c r="A24" s="212" t="s">
        <v>126</v>
      </c>
      <c r="B24" s="212"/>
      <c r="C24" s="212"/>
      <c r="D24" s="212"/>
      <c r="E24" s="212"/>
      <c r="F24" s="212"/>
      <c r="G24" s="212"/>
      <c r="H24" s="212"/>
    </row>
    <row r="25" customFormat="false" ht="15" hidden="false" customHeight="false" outlineLevel="0" collapsed="false">
      <c r="A25" s="234" t="s">
        <v>127</v>
      </c>
      <c r="B25" s="234" t="s">
        <v>128</v>
      </c>
      <c r="C25" s="234" t="s">
        <v>129</v>
      </c>
      <c r="D25" s="235" t="s">
        <v>130</v>
      </c>
      <c r="E25" s="236" t="n">
        <v>2</v>
      </c>
      <c r="F25" s="237"/>
      <c r="G25" s="215"/>
      <c r="H25" s="215"/>
    </row>
    <row r="26" customFormat="false" ht="15" hidden="false" customHeight="false" outlineLevel="0" collapsed="false">
      <c r="A26" s="234" t="s">
        <v>131</v>
      </c>
      <c r="B26" s="234" t="s">
        <v>107</v>
      </c>
      <c r="C26" s="234" t="s">
        <v>129</v>
      </c>
      <c r="D26" s="235"/>
      <c r="E26" s="236" t="n">
        <v>17</v>
      </c>
      <c r="F26" s="237"/>
      <c r="G26" s="215"/>
      <c r="H26" s="215"/>
    </row>
    <row r="27" customFormat="false" ht="15" hidden="false" customHeight="false" outlineLevel="0" collapsed="false">
      <c r="A27" s="234" t="s">
        <v>132</v>
      </c>
      <c r="B27" s="234" t="s">
        <v>133</v>
      </c>
      <c r="C27" s="234" t="s">
        <v>129</v>
      </c>
      <c r="D27" s="235"/>
      <c r="E27" s="236" t="n">
        <v>8</v>
      </c>
      <c r="F27" s="238" t="n">
        <v>10</v>
      </c>
      <c r="G27" s="215"/>
      <c r="H27" s="215"/>
    </row>
    <row r="28" customFormat="false" ht="15" hidden="false" customHeight="false" outlineLevel="0" collapsed="false">
      <c r="A28" s="234" t="s">
        <v>134</v>
      </c>
      <c r="B28" s="234" t="s">
        <v>95</v>
      </c>
      <c r="C28" s="234" t="s">
        <v>129</v>
      </c>
      <c r="D28" s="235" t="s">
        <v>130</v>
      </c>
      <c r="E28" s="236" t="n">
        <v>20</v>
      </c>
      <c r="F28" s="237"/>
      <c r="G28" s="215"/>
      <c r="H28" s="215"/>
    </row>
    <row r="29" customFormat="false" ht="15" hidden="false" customHeight="false" outlineLevel="0" collapsed="false">
      <c r="A29" s="234" t="s">
        <v>135</v>
      </c>
      <c r="B29" s="234" t="s">
        <v>136</v>
      </c>
      <c r="C29" s="234" t="s">
        <v>137</v>
      </c>
      <c r="D29" s="235" t="s">
        <v>130</v>
      </c>
      <c r="E29" s="239" t="n">
        <v>30.5</v>
      </c>
      <c r="F29" s="237"/>
      <c r="G29" s="215"/>
      <c r="H29" s="215"/>
    </row>
    <row r="30" customFormat="false" ht="15" hidden="false" customHeight="false" outlineLevel="0" collapsed="false">
      <c r="A30" s="234" t="s">
        <v>138</v>
      </c>
      <c r="B30" s="234" t="s">
        <v>139</v>
      </c>
      <c r="C30" s="234" t="s">
        <v>129</v>
      </c>
      <c r="D30" s="240"/>
      <c r="E30" s="236" t="n">
        <v>2</v>
      </c>
      <c r="F30" s="241"/>
      <c r="G30" s="215"/>
      <c r="H30" s="215"/>
      <c r="I30" s="204" t="s">
        <v>67</v>
      </c>
    </row>
    <row r="31" customFormat="false" ht="15.75" hidden="false" customHeight="false" outlineLevel="0" collapsed="false">
      <c r="A31" s="234" t="s">
        <v>140</v>
      </c>
      <c r="B31" s="234" t="s">
        <v>141</v>
      </c>
      <c r="C31" s="234" t="s">
        <v>137</v>
      </c>
      <c r="D31" s="235" t="s">
        <v>130</v>
      </c>
      <c r="E31" s="239" t="n">
        <v>29</v>
      </c>
      <c r="F31" s="242" t="n">
        <v>10</v>
      </c>
      <c r="G31" s="215"/>
      <c r="H31" s="215"/>
    </row>
    <row r="32" customFormat="false" ht="12.75" hidden="false" customHeight="false" outlineLevel="0" collapsed="false">
      <c r="A32" s="216" t="s">
        <v>9</v>
      </c>
      <c r="B32" s="216"/>
      <c r="C32" s="216"/>
      <c r="D32" s="216"/>
      <c r="E32" s="217" t="n">
        <f aca="false">SUM(E25:E31)</f>
        <v>108.5</v>
      </c>
      <c r="F32" s="218" t="n">
        <f aca="false">SUM(F25:G31)</f>
        <v>20</v>
      </c>
      <c r="G32" s="219"/>
      <c r="H32" s="220" t="n">
        <f aca="false">SUM(H25:H31)</f>
        <v>0</v>
      </c>
    </row>
    <row r="33" customFormat="false" ht="15" hidden="false" customHeight="false" outlineLevel="0" collapsed="false">
      <c r="A33" s="243" t="s">
        <v>142</v>
      </c>
      <c r="B33" s="243" t="s">
        <v>143</v>
      </c>
      <c r="C33" s="243" t="s">
        <v>110</v>
      </c>
      <c r="D33" s="243" t="s">
        <v>130</v>
      </c>
      <c r="E33" s="244"/>
      <c r="F33" s="238" t="n">
        <v>0.25</v>
      </c>
      <c r="G33" s="244"/>
      <c r="H33" s="215"/>
      <c r="M33" s="245"/>
    </row>
    <row r="34" customFormat="false" ht="15" hidden="false" customHeight="false" outlineLevel="0" collapsed="false">
      <c r="A34" s="243" t="s">
        <v>144</v>
      </c>
      <c r="B34" s="243" t="s">
        <v>107</v>
      </c>
      <c r="C34" s="243" t="s">
        <v>110</v>
      </c>
      <c r="D34" s="243" t="s">
        <v>130</v>
      </c>
      <c r="E34" s="244"/>
      <c r="F34" s="238" t="n">
        <v>0.5</v>
      </c>
      <c r="G34" s="244"/>
      <c r="H34" s="215"/>
      <c r="M34" s="245"/>
    </row>
    <row r="35" customFormat="false" ht="15" hidden="false" customHeight="false" outlineLevel="0" collapsed="false">
      <c r="A35" s="234" t="s">
        <v>145</v>
      </c>
      <c r="B35" s="234" t="s">
        <v>146</v>
      </c>
      <c r="C35" s="234" t="s">
        <v>110</v>
      </c>
      <c r="D35" s="234" t="s">
        <v>130</v>
      </c>
      <c r="E35" s="236" t="n">
        <v>6</v>
      </c>
      <c r="F35" s="238" t="n">
        <v>8.5</v>
      </c>
      <c r="G35" s="237"/>
      <c r="H35" s="215"/>
      <c r="M35" s="245"/>
    </row>
    <row r="36" customFormat="false" ht="15" hidden="false" customHeight="false" outlineLevel="0" collapsed="false">
      <c r="A36" s="243" t="s">
        <v>147</v>
      </c>
      <c r="B36" s="243" t="s">
        <v>148</v>
      </c>
      <c r="C36" s="243" t="s">
        <v>149</v>
      </c>
      <c r="D36" s="243" t="s">
        <v>130</v>
      </c>
      <c r="E36" s="244"/>
      <c r="F36" s="242" t="n">
        <v>1</v>
      </c>
      <c r="G36" s="244"/>
      <c r="H36" s="215"/>
      <c r="M36" s="245"/>
    </row>
    <row r="37" customFormat="false" ht="15" hidden="false" customHeight="false" outlineLevel="0" collapsed="false">
      <c r="A37" s="246" t="s">
        <v>150</v>
      </c>
      <c r="B37" s="246" t="s">
        <v>151</v>
      </c>
      <c r="C37" s="246" t="s">
        <v>149</v>
      </c>
      <c r="D37" s="246" t="s">
        <v>130</v>
      </c>
      <c r="E37" s="247" t="n">
        <v>6</v>
      </c>
      <c r="F37" s="248" t="n">
        <v>1</v>
      </c>
      <c r="G37" s="249"/>
      <c r="H37" s="228"/>
      <c r="I37" s="230" t="s">
        <v>152</v>
      </c>
      <c r="M37" s="245"/>
    </row>
    <row r="38" customFormat="false" ht="15" hidden="false" customHeight="false" outlineLevel="0" collapsed="false">
      <c r="A38" s="234" t="s">
        <v>153</v>
      </c>
      <c r="B38" s="234" t="s">
        <v>154</v>
      </c>
      <c r="C38" s="234" t="s">
        <v>149</v>
      </c>
      <c r="D38" s="234" t="s">
        <v>130</v>
      </c>
      <c r="E38" s="236" t="n">
        <v>27</v>
      </c>
      <c r="F38" s="238" t="n">
        <v>3</v>
      </c>
      <c r="G38" s="237"/>
      <c r="H38" s="215"/>
      <c r="M38" s="245"/>
    </row>
    <row r="39" customFormat="false" ht="15" hidden="false" customHeight="false" outlineLevel="0" collapsed="false">
      <c r="A39" s="234" t="s">
        <v>155</v>
      </c>
      <c r="B39" s="234" t="s">
        <v>156</v>
      </c>
      <c r="C39" s="234" t="s">
        <v>149</v>
      </c>
      <c r="D39" s="234" t="s">
        <v>130</v>
      </c>
      <c r="E39" s="236" t="n">
        <v>42</v>
      </c>
      <c r="F39" s="238" t="n">
        <v>0.5</v>
      </c>
      <c r="G39" s="237"/>
      <c r="H39" s="215"/>
      <c r="M39" s="245"/>
    </row>
    <row r="40" customFormat="false" ht="15" hidden="false" customHeight="false" outlineLevel="0" collapsed="false">
      <c r="A40" s="234" t="s">
        <v>157</v>
      </c>
      <c r="B40" s="234" t="s">
        <v>158</v>
      </c>
      <c r="C40" s="234" t="s">
        <v>149</v>
      </c>
      <c r="D40" s="234" t="s">
        <v>130</v>
      </c>
      <c r="E40" s="236" t="n">
        <v>50</v>
      </c>
      <c r="F40" s="238" t="n">
        <v>0.25</v>
      </c>
      <c r="G40" s="237"/>
      <c r="H40" s="215"/>
      <c r="M40" s="245"/>
    </row>
    <row r="41" customFormat="false" ht="15" hidden="false" customHeight="false" outlineLevel="0" collapsed="false">
      <c r="A41" s="234" t="s">
        <v>159</v>
      </c>
      <c r="B41" s="234" t="s">
        <v>160</v>
      </c>
      <c r="C41" s="234" t="s">
        <v>149</v>
      </c>
      <c r="D41" s="234" t="s">
        <v>130</v>
      </c>
      <c r="E41" s="236" t="n">
        <v>54</v>
      </c>
      <c r="F41" s="237"/>
      <c r="G41" s="237"/>
      <c r="H41" s="215"/>
      <c r="M41" s="245"/>
    </row>
    <row r="42" customFormat="false" ht="15" hidden="false" customHeight="false" outlineLevel="0" collapsed="false">
      <c r="A42" s="234" t="s">
        <v>161</v>
      </c>
      <c r="B42" s="234" t="s">
        <v>162</v>
      </c>
      <c r="C42" s="234" t="s">
        <v>149</v>
      </c>
      <c r="D42" s="234" t="s">
        <v>130</v>
      </c>
      <c r="E42" s="236" t="n">
        <v>25</v>
      </c>
      <c r="F42" s="238" t="n">
        <v>32.5</v>
      </c>
      <c r="G42" s="237"/>
      <c r="H42" s="215"/>
      <c r="I42" s="250"/>
      <c r="M42" s="245"/>
    </row>
    <row r="43" customFormat="false" ht="15" hidden="false" customHeight="false" outlineLevel="0" collapsed="false">
      <c r="A43" s="234" t="s">
        <v>163</v>
      </c>
      <c r="B43" s="234" t="s">
        <v>164</v>
      </c>
      <c r="C43" s="234" t="s">
        <v>149</v>
      </c>
      <c r="D43" s="234" t="s">
        <v>130</v>
      </c>
      <c r="E43" s="236" t="n">
        <v>10</v>
      </c>
      <c r="F43" s="238" t="n">
        <v>51</v>
      </c>
      <c r="G43" s="237"/>
      <c r="H43" s="215"/>
      <c r="M43" s="245"/>
    </row>
    <row r="44" customFormat="false" ht="15" hidden="false" customHeight="false" outlineLevel="0" collapsed="false">
      <c r="A44" s="234" t="s">
        <v>165</v>
      </c>
      <c r="B44" s="234" t="s">
        <v>166</v>
      </c>
      <c r="C44" s="234" t="s">
        <v>149</v>
      </c>
      <c r="D44" s="234" t="s">
        <v>130</v>
      </c>
      <c r="E44" s="236" t="n">
        <v>30</v>
      </c>
      <c r="F44" s="238" t="n">
        <v>132.5</v>
      </c>
      <c r="G44" s="237"/>
      <c r="H44" s="215"/>
      <c r="M44" s="245"/>
    </row>
    <row r="45" customFormat="false" ht="15" hidden="false" customHeight="false" outlineLevel="0" collapsed="false">
      <c r="A45" s="243" t="s">
        <v>167</v>
      </c>
      <c r="B45" s="243" t="s">
        <v>168</v>
      </c>
      <c r="C45" s="243" t="s">
        <v>118</v>
      </c>
      <c r="D45" s="243" t="s">
        <v>130</v>
      </c>
      <c r="E45" s="244"/>
      <c r="F45" s="238" t="n">
        <v>2</v>
      </c>
      <c r="G45" s="244"/>
      <c r="H45" s="215"/>
      <c r="M45" s="245"/>
    </row>
    <row r="46" customFormat="false" ht="15" hidden="false" customHeight="false" outlineLevel="0" collapsed="false">
      <c r="A46" s="246" t="s">
        <v>169</v>
      </c>
      <c r="B46" s="246" t="s">
        <v>170</v>
      </c>
      <c r="C46" s="246" t="s">
        <v>118</v>
      </c>
      <c r="D46" s="246" t="s">
        <v>130</v>
      </c>
      <c r="E46" s="247" t="n">
        <v>4</v>
      </c>
      <c r="F46" s="248" t="n">
        <v>1.25</v>
      </c>
      <c r="G46" s="249"/>
      <c r="H46" s="215"/>
      <c r="I46" s="230" t="s">
        <v>171</v>
      </c>
      <c r="M46" s="245"/>
    </row>
    <row r="47" customFormat="false" ht="15" hidden="false" customHeight="false" outlineLevel="0" collapsed="false">
      <c r="A47" s="234" t="s">
        <v>172</v>
      </c>
      <c r="B47" s="234" t="s">
        <v>173</v>
      </c>
      <c r="C47" s="234" t="s">
        <v>118</v>
      </c>
      <c r="D47" s="234" t="s">
        <v>130</v>
      </c>
      <c r="E47" s="236" t="n">
        <v>6</v>
      </c>
      <c r="F47" s="237"/>
      <c r="G47" s="237"/>
      <c r="H47" s="215"/>
      <c r="M47" s="245"/>
    </row>
    <row r="48" customFormat="false" ht="15" hidden="false" customHeight="false" outlineLevel="0" collapsed="false">
      <c r="A48" s="234" t="s">
        <v>174</v>
      </c>
      <c r="B48" s="234" t="s">
        <v>175</v>
      </c>
      <c r="C48" s="234" t="s">
        <v>118</v>
      </c>
      <c r="D48" s="234" t="s">
        <v>130</v>
      </c>
      <c r="E48" s="236" t="n">
        <v>29</v>
      </c>
      <c r="F48" s="237"/>
      <c r="G48" s="237"/>
      <c r="H48" s="215"/>
      <c r="M48" s="245"/>
    </row>
    <row r="49" customFormat="false" ht="15" hidden="false" customHeight="false" outlineLevel="0" collapsed="false">
      <c r="A49" s="234" t="s">
        <v>176</v>
      </c>
      <c r="B49" s="234" t="s">
        <v>177</v>
      </c>
      <c r="C49" s="234" t="s">
        <v>118</v>
      </c>
      <c r="D49" s="234" t="s">
        <v>130</v>
      </c>
      <c r="E49" s="236" t="n">
        <v>44</v>
      </c>
      <c r="F49" s="237"/>
      <c r="G49" s="237"/>
      <c r="H49" s="215"/>
      <c r="M49" s="245"/>
    </row>
    <row r="50" customFormat="false" ht="15" hidden="false" customHeight="false" outlineLevel="0" collapsed="false">
      <c r="A50" s="234" t="s">
        <v>178</v>
      </c>
      <c r="B50" s="234" t="s">
        <v>179</v>
      </c>
      <c r="C50" s="234" t="s">
        <v>118</v>
      </c>
      <c r="D50" s="234" t="s">
        <v>130</v>
      </c>
      <c r="E50" s="236" t="n">
        <v>95</v>
      </c>
      <c r="F50" s="238" t="n">
        <v>7.5</v>
      </c>
      <c r="G50" s="237"/>
      <c r="H50" s="215"/>
      <c r="M50" s="245"/>
    </row>
    <row r="51" customFormat="false" ht="15" hidden="false" customHeight="false" outlineLevel="0" collapsed="false">
      <c r="A51" s="234" t="s">
        <v>180</v>
      </c>
      <c r="B51" s="234" t="s">
        <v>181</v>
      </c>
      <c r="C51" s="234" t="s">
        <v>182</v>
      </c>
      <c r="D51" s="235" t="s">
        <v>130</v>
      </c>
      <c r="E51" s="236" t="n">
        <v>13</v>
      </c>
      <c r="F51" s="237"/>
      <c r="G51" s="237"/>
      <c r="H51" s="215"/>
      <c r="M51" s="245"/>
    </row>
    <row r="52" customFormat="false" ht="15" hidden="false" customHeight="false" outlineLevel="0" collapsed="false">
      <c r="A52" s="234" t="s">
        <v>183</v>
      </c>
      <c r="B52" s="234" t="s">
        <v>184</v>
      </c>
      <c r="C52" s="234" t="s">
        <v>182</v>
      </c>
      <c r="D52" s="235" t="s">
        <v>130</v>
      </c>
      <c r="E52" s="236" t="n">
        <v>14.5</v>
      </c>
      <c r="F52" s="238" t="n">
        <v>5</v>
      </c>
      <c r="G52" s="237"/>
      <c r="H52" s="215"/>
      <c r="M52" s="245"/>
    </row>
    <row r="53" customFormat="false" ht="15" hidden="false" customHeight="false" outlineLevel="0" collapsed="false">
      <c r="A53" s="234" t="s">
        <v>135</v>
      </c>
      <c r="B53" s="234" t="s">
        <v>185</v>
      </c>
      <c r="C53" s="234" t="s">
        <v>182</v>
      </c>
      <c r="D53" s="235"/>
      <c r="E53" s="236" t="n">
        <v>28</v>
      </c>
      <c r="F53" s="238" t="n">
        <v>3</v>
      </c>
      <c r="G53" s="237"/>
      <c r="H53" s="215"/>
      <c r="M53" s="245"/>
    </row>
    <row r="54" customFormat="false" ht="15" hidden="false" customHeight="false" outlineLevel="0" collapsed="false">
      <c r="A54" s="234" t="s">
        <v>186</v>
      </c>
      <c r="B54" s="234" t="s">
        <v>187</v>
      </c>
      <c r="C54" s="234" t="s">
        <v>182</v>
      </c>
      <c r="D54" s="235" t="s">
        <v>130</v>
      </c>
      <c r="E54" s="236" t="n">
        <v>37</v>
      </c>
      <c r="F54" s="238" t="n">
        <v>5.5</v>
      </c>
      <c r="G54" s="237"/>
      <c r="H54" s="215"/>
      <c r="M54" s="245"/>
    </row>
    <row r="55" customFormat="false" ht="15" hidden="false" customHeight="false" outlineLevel="0" collapsed="false">
      <c r="A55" s="234" t="s">
        <v>132</v>
      </c>
      <c r="B55" s="234" t="s">
        <v>188</v>
      </c>
      <c r="C55" s="234" t="s">
        <v>189</v>
      </c>
      <c r="D55" s="235" t="s">
        <v>130</v>
      </c>
      <c r="E55" s="239" t="n">
        <v>9.5</v>
      </c>
      <c r="F55" s="242" t="n">
        <v>2.5</v>
      </c>
      <c r="G55" s="241"/>
      <c r="H55" s="215"/>
      <c r="M55" s="245"/>
    </row>
    <row r="56" customFormat="false" ht="15" hidden="false" customHeight="false" outlineLevel="0" collapsed="false">
      <c r="A56" s="234" t="s">
        <v>190</v>
      </c>
      <c r="B56" s="234" t="s">
        <v>191</v>
      </c>
      <c r="C56" s="234" t="s">
        <v>189</v>
      </c>
      <c r="D56" s="235"/>
      <c r="E56" s="239" t="n">
        <v>8</v>
      </c>
      <c r="F56" s="238" t="n">
        <v>10</v>
      </c>
      <c r="G56" s="241"/>
      <c r="H56" s="215"/>
      <c r="M56" s="245"/>
    </row>
    <row r="57" customFormat="false" ht="15.75" hidden="false" customHeight="false" outlineLevel="0" collapsed="false">
      <c r="A57" s="234" t="s">
        <v>192</v>
      </c>
      <c r="B57" s="234" t="s">
        <v>193</v>
      </c>
      <c r="C57" s="234" t="s">
        <v>189</v>
      </c>
      <c r="D57" s="235" t="s">
        <v>130</v>
      </c>
      <c r="E57" s="239" t="n">
        <v>32.5</v>
      </c>
      <c r="F57" s="238" t="n">
        <v>15</v>
      </c>
      <c r="G57" s="241"/>
      <c r="H57" s="215"/>
      <c r="I57" s="230"/>
      <c r="M57" s="245"/>
    </row>
    <row r="58" customFormat="false" ht="12.75" hidden="false" customHeight="false" outlineLevel="0" collapsed="false">
      <c r="A58" s="251" t="s">
        <v>11</v>
      </c>
      <c r="B58" s="251"/>
      <c r="C58" s="251"/>
      <c r="D58" s="251"/>
      <c r="E58" s="217" t="n">
        <f aca="false">E33+E34+E35+E36+E38+E39+E40+E41+E42+E43+E44+E45+E47+E48+E49+E50+E51+E52+E53+E54+E55+E56+E57</f>
        <v>560.5</v>
      </c>
      <c r="F58" s="218" t="n">
        <f aca="false">F33+F34+F35+F36+F38+F39+F40+F41+F42+F43+F44+F45+F47+F48+F49+F50+F51+F52+F53+F54+F55+F56+F57</f>
        <v>280.5</v>
      </c>
      <c r="G58" s="219"/>
      <c r="H58" s="220" t="n">
        <f aca="false">SUM(H33:H57)</f>
        <v>0</v>
      </c>
      <c r="I58" s="230"/>
    </row>
    <row r="59" customFormat="false" ht="12.75" hidden="false" customHeight="false" outlineLevel="0" collapsed="false">
      <c r="A59" s="252"/>
      <c r="B59" s="252"/>
      <c r="C59" s="252"/>
      <c r="D59" s="252"/>
      <c r="E59" s="253"/>
      <c r="F59" s="253"/>
      <c r="G59" s="253"/>
      <c r="H59" s="253"/>
      <c r="I59" s="230"/>
    </row>
    <row r="60" customFormat="false" ht="12.75" hidden="false" customHeight="false" outlineLevel="0" collapsed="false">
      <c r="A60" s="212" t="s">
        <v>194</v>
      </c>
      <c r="B60" s="212"/>
      <c r="C60" s="212"/>
      <c r="D60" s="212"/>
      <c r="E60" s="212"/>
      <c r="F60" s="212"/>
      <c r="G60" s="212"/>
      <c r="H60" s="212"/>
    </row>
    <row r="61" customFormat="false" ht="15" hidden="false" customHeight="false" outlineLevel="0" collapsed="false">
      <c r="A61" s="234" t="s">
        <v>195</v>
      </c>
      <c r="B61" s="234" t="s">
        <v>196</v>
      </c>
      <c r="C61" s="234" t="s">
        <v>129</v>
      </c>
      <c r="D61" s="240"/>
      <c r="E61" s="236" t="n">
        <v>25</v>
      </c>
      <c r="F61" s="254"/>
      <c r="G61" s="255"/>
      <c r="H61" s="255"/>
      <c r="I61" s="230" t="s">
        <v>197</v>
      </c>
    </row>
    <row r="62" customFormat="false" ht="15" hidden="false" customHeight="false" outlineLevel="0" collapsed="false">
      <c r="A62" s="234" t="s">
        <v>198</v>
      </c>
      <c r="B62" s="234" t="s">
        <v>199</v>
      </c>
      <c r="C62" s="234" t="s">
        <v>129</v>
      </c>
      <c r="D62" s="240"/>
      <c r="E62" s="236" t="n">
        <v>2</v>
      </c>
      <c r="F62" s="254"/>
      <c r="G62" s="255"/>
      <c r="H62" s="255"/>
      <c r="I62" s="230" t="s">
        <v>200</v>
      </c>
      <c r="J62" s="230"/>
    </row>
    <row r="63" customFormat="false" ht="15" hidden="false" customHeight="false" outlineLevel="0" collapsed="false">
      <c r="A63" s="234" t="s">
        <v>167</v>
      </c>
      <c r="B63" s="234" t="s">
        <v>201</v>
      </c>
      <c r="C63" s="234" t="s">
        <v>129</v>
      </c>
      <c r="D63" s="240"/>
      <c r="E63" s="236" t="n">
        <v>2</v>
      </c>
      <c r="F63" s="254"/>
      <c r="G63" s="255"/>
      <c r="H63" s="255"/>
      <c r="I63" s="230" t="s">
        <v>200</v>
      </c>
      <c r="J63" s="230"/>
    </row>
    <row r="64" customFormat="false" ht="15" hidden="false" customHeight="false" outlineLevel="0" collapsed="false">
      <c r="A64" s="234" t="s">
        <v>138</v>
      </c>
      <c r="B64" s="234" t="s">
        <v>139</v>
      </c>
      <c r="C64" s="234" t="s">
        <v>129</v>
      </c>
      <c r="D64" s="240"/>
      <c r="E64" s="236" t="n">
        <v>2</v>
      </c>
      <c r="F64" s="254"/>
      <c r="G64" s="255"/>
      <c r="H64" s="255"/>
      <c r="I64" s="230" t="s">
        <v>130</v>
      </c>
      <c r="J64" s="230"/>
    </row>
    <row r="65" customFormat="false" ht="15.75" hidden="false" customHeight="false" outlineLevel="0" collapsed="false">
      <c r="A65" s="256" t="s">
        <v>165</v>
      </c>
      <c r="B65" s="256" t="s">
        <v>202</v>
      </c>
      <c r="C65" s="256" t="s">
        <v>129</v>
      </c>
      <c r="D65" s="235"/>
      <c r="E65" s="257" t="n">
        <v>30</v>
      </c>
      <c r="F65" s="254"/>
      <c r="G65" s="255"/>
      <c r="H65" s="255"/>
      <c r="I65" s="230" t="s">
        <v>203</v>
      </c>
      <c r="J65" s="230"/>
    </row>
    <row r="66" customFormat="false" ht="12.75" hidden="false" customHeight="false" outlineLevel="0" collapsed="false">
      <c r="A66" s="216" t="s">
        <v>9</v>
      </c>
      <c r="B66" s="216"/>
      <c r="C66" s="216"/>
      <c r="D66" s="216"/>
      <c r="E66" s="217" t="n">
        <v>0</v>
      </c>
      <c r="F66" s="218"/>
      <c r="G66" s="219" t="n">
        <f aca="false">SUM(G61:G65)</f>
        <v>0</v>
      </c>
      <c r="H66" s="220" t="n">
        <f aca="false">SUM(H61:H65)</f>
        <v>0</v>
      </c>
      <c r="J66" s="230"/>
    </row>
    <row r="67" customFormat="false" ht="15.75" hidden="false" customHeight="false" outlineLevel="0" collapsed="false">
      <c r="A67" s="213"/>
      <c r="B67" s="213"/>
      <c r="C67" s="213"/>
      <c r="D67" s="222" t="n">
        <v>38</v>
      </c>
      <c r="E67" s="215"/>
      <c r="F67" s="215"/>
      <c r="G67" s="215"/>
      <c r="H67" s="215"/>
      <c r="J67" s="230"/>
    </row>
    <row r="68" customFormat="false" ht="12.75" hidden="false" customHeight="false" outlineLevel="0" collapsed="false">
      <c r="A68" s="216" t="s">
        <v>11</v>
      </c>
      <c r="B68" s="216"/>
      <c r="C68" s="216"/>
      <c r="D68" s="216"/>
      <c r="E68" s="217" t="n">
        <f aca="false">SUM(E67:E67)</f>
        <v>0</v>
      </c>
      <c r="F68" s="218" t="n">
        <f aca="false">SUM(F67:F67)</f>
        <v>0</v>
      </c>
      <c r="G68" s="219"/>
      <c r="H68" s="220" t="n">
        <f aca="false">SUM(H67:H67)</f>
        <v>0</v>
      </c>
      <c r="J68" s="230"/>
    </row>
    <row r="69" customFormat="false" ht="12.75" hidden="false" customHeight="false" outlineLevel="0" collapsed="false">
      <c r="A69" s="252"/>
      <c r="B69" s="252"/>
      <c r="C69" s="252"/>
      <c r="D69" s="252"/>
      <c r="E69" s="253"/>
      <c r="F69" s="253"/>
      <c r="G69" s="253"/>
      <c r="H69" s="253"/>
    </row>
    <row r="70" customFormat="false" ht="12.75" hidden="false" customHeight="false" outlineLevel="0" collapsed="false">
      <c r="A70" s="258" t="s">
        <v>204</v>
      </c>
      <c r="B70" s="259"/>
      <c r="C70" s="259"/>
      <c r="D70" s="259"/>
      <c r="E70" s="260"/>
      <c r="F70" s="260"/>
      <c r="G70" s="260"/>
      <c r="H70" s="261"/>
    </row>
    <row r="71" customFormat="false" ht="15" hidden="false" customHeight="false" outlineLevel="0" collapsed="false">
      <c r="A71" s="234" t="s">
        <v>205</v>
      </c>
      <c r="B71" s="234" t="s">
        <v>206</v>
      </c>
      <c r="C71" s="234" t="s">
        <v>137</v>
      </c>
      <c r="D71" s="222" t="n">
        <v>38</v>
      </c>
      <c r="E71" s="236" t="n">
        <v>2</v>
      </c>
      <c r="F71" s="215" t="n">
        <v>15</v>
      </c>
      <c r="G71" s="215"/>
      <c r="H71" s="215"/>
    </row>
    <row r="72" customFormat="false" ht="15.75" hidden="false" customHeight="false" outlineLevel="0" collapsed="false">
      <c r="A72" s="262" t="s">
        <v>207</v>
      </c>
      <c r="B72" s="262" t="s">
        <v>208</v>
      </c>
      <c r="C72" s="262" t="s">
        <v>129</v>
      </c>
      <c r="D72" s="263"/>
      <c r="E72" s="215"/>
      <c r="F72" s="215" t="n">
        <v>20</v>
      </c>
      <c r="G72" s="215"/>
      <c r="H72" s="215"/>
    </row>
    <row r="73" customFormat="false" ht="12.75" hidden="false" customHeight="false" outlineLevel="0" collapsed="false">
      <c r="A73" s="216" t="s">
        <v>88</v>
      </c>
      <c r="B73" s="216"/>
      <c r="C73" s="216"/>
      <c r="D73" s="216"/>
      <c r="E73" s="217" t="n">
        <f aca="false">SUM(E71:E72)</f>
        <v>2</v>
      </c>
      <c r="F73" s="218" t="n">
        <f aca="false">SUM(F71:G72)</f>
        <v>35</v>
      </c>
      <c r="G73" s="219"/>
      <c r="H73" s="220" t="n">
        <f aca="false">SUM(H71:H72)</f>
        <v>0</v>
      </c>
      <c r="I73" s="264"/>
    </row>
    <row r="74" customFormat="false" ht="15" hidden="false" customHeight="false" outlineLevel="0" collapsed="false">
      <c r="A74" s="234" t="s">
        <v>205</v>
      </c>
      <c r="B74" s="234" t="s">
        <v>209</v>
      </c>
      <c r="C74" s="234" t="s">
        <v>110</v>
      </c>
      <c r="D74" s="265"/>
      <c r="E74" s="236" t="n">
        <v>4</v>
      </c>
      <c r="F74" s="215" t="n">
        <v>1</v>
      </c>
      <c r="G74" s="215"/>
      <c r="H74" s="215"/>
    </row>
    <row r="75" customFormat="false" ht="15" hidden="false" customHeight="false" outlineLevel="0" collapsed="false">
      <c r="A75" s="262" t="s">
        <v>210</v>
      </c>
      <c r="B75" s="262" t="s">
        <v>211</v>
      </c>
      <c r="C75" s="262" t="s">
        <v>149</v>
      </c>
      <c r="D75" s="265"/>
      <c r="E75" s="236"/>
      <c r="F75" s="215" t="n">
        <v>2</v>
      </c>
      <c r="G75" s="215"/>
      <c r="H75" s="215"/>
    </row>
    <row r="76" customFormat="false" ht="15.75" hidden="false" customHeight="false" outlineLevel="0" collapsed="false">
      <c r="A76" s="234" t="s">
        <v>212</v>
      </c>
      <c r="B76" s="234" t="s">
        <v>202</v>
      </c>
      <c r="C76" s="234" t="s">
        <v>110</v>
      </c>
      <c r="D76" s="265"/>
      <c r="E76" s="236" t="n">
        <v>4</v>
      </c>
      <c r="F76" s="215" t="n">
        <v>3</v>
      </c>
      <c r="G76" s="215"/>
      <c r="H76" s="215"/>
    </row>
    <row r="77" customFormat="false" ht="12.75" hidden="false" customHeight="false" outlineLevel="0" collapsed="false">
      <c r="A77" s="231" t="s">
        <v>11</v>
      </c>
      <c r="B77" s="231"/>
      <c r="C77" s="231"/>
      <c r="D77" s="231"/>
      <c r="E77" s="217" t="n">
        <f aca="false">SUM(E74:E76)</f>
        <v>8</v>
      </c>
      <c r="F77" s="218" t="n">
        <f aca="false">SUM(F74:G76)</f>
        <v>6</v>
      </c>
      <c r="G77" s="219"/>
      <c r="H77" s="220" t="n">
        <f aca="false">SUM(H74:H76)</f>
        <v>0</v>
      </c>
    </row>
    <row r="78" customFormat="false" ht="12.75" hidden="false" customHeight="false" outlineLevel="0" collapsed="false">
      <c r="A78" s="252"/>
      <c r="B78" s="252"/>
      <c r="C78" s="252"/>
      <c r="D78" s="252"/>
      <c r="E78" s="266"/>
      <c r="F78" s="266"/>
      <c r="G78" s="266"/>
      <c r="H78" s="266"/>
    </row>
    <row r="79" customFormat="false" ht="12.75" hidden="false" customHeight="false" outlineLevel="0" collapsed="false">
      <c r="A79" s="258" t="s">
        <v>213</v>
      </c>
      <c r="B79" s="259"/>
      <c r="C79" s="259"/>
      <c r="D79" s="259"/>
      <c r="E79" s="260"/>
      <c r="F79" s="260"/>
      <c r="G79" s="260"/>
      <c r="H79" s="261"/>
    </row>
    <row r="80" customFormat="false" ht="15.75" hidden="false" customHeight="false" outlineLevel="0" collapsed="false">
      <c r="A80" s="262" t="s">
        <v>214</v>
      </c>
      <c r="B80" s="262" t="s">
        <v>117</v>
      </c>
      <c r="C80" s="262" t="s">
        <v>129</v>
      </c>
      <c r="D80" s="263"/>
      <c r="E80" s="215"/>
      <c r="F80" s="215" t="n">
        <v>4</v>
      </c>
      <c r="G80" s="215"/>
      <c r="H80" s="215"/>
    </row>
    <row r="81" customFormat="false" ht="12.75" hidden="false" customHeight="false" outlineLevel="0" collapsed="false">
      <c r="A81" s="216" t="s">
        <v>88</v>
      </c>
      <c r="B81" s="216"/>
      <c r="C81" s="216"/>
      <c r="D81" s="216"/>
      <c r="E81" s="217" t="n">
        <f aca="false">SUM(E79:E80)</f>
        <v>0</v>
      </c>
      <c r="F81" s="218" t="n">
        <f aca="false">SUM(F80)</f>
        <v>4</v>
      </c>
      <c r="G81" s="219"/>
      <c r="H81" s="220" t="n">
        <f aca="false">SUM(H79:H80)</f>
        <v>0</v>
      </c>
    </row>
    <row r="82" customFormat="false" ht="15.75" hidden="false" customHeight="false" outlineLevel="0" collapsed="false">
      <c r="A82" s="213"/>
      <c r="B82" s="213"/>
      <c r="C82" s="213"/>
      <c r="D82" s="222" t="n">
        <v>38</v>
      </c>
      <c r="E82" s="215"/>
      <c r="F82" s="215"/>
      <c r="G82" s="215"/>
      <c r="H82" s="215"/>
    </row>
    <row r="83" customFormat="false" ht="12.75" hidden="false" customHeight="false" outlineLevel="0" collapsed="false">
      <c r="A83" s="216" t="s">
        <v>11</v>
      </c>
      <c r="B83" s="216"/>
      <c r="C83" s="216"/>
      <c r="D83" s="216"/>
      <c r="E83" s="217" t="n">
        <f aca="false">SUM(E82:E82)</f>
        <v>0</v>
      </c>
      <c r="F83" s="218" t="n">
        <f aca="false">SUM(F82:F82)</f>
        <v>0</v>
      </c>
      <c r="G83" s="219"/>
      <c r="H83" s="220" t="n">
        <f aca="false">SUM(H82:H82)</f>
        <v>0</v>
      </c>
    </row>
    <row r="84" customFormat="false" ht="12.75" hidden="false" customHeight="false" outlineLevel="0" collapsed="false">
      <c r="A84" s="265"/>
      <c r="B84" s="265"/>
      <c r="C84" s="265"/>
      <c r="D84" s="265"/>
      <c r="E84" s="253"/>
      <c r="F84" s="253"/>
      <c r="G84" s="253"/>
      <c r="H84" s="253"/>
    </row>
    <row r="85" customFormat="false" ht="12.75" hidden="false" customHeight="false" outlineLevel="0" collapsed="false">
      <c r="A85" s="258" t="s">
        <v>215</v>
      </c>
      <c r="B85" s="259"/>
      <c r="C85" s="259"/>
      <c r="D85" s="259"/>
      <c r="E85" s="260"/>
      <c r="F85" s="260"/>
      <c r="G85" s="260"/>
      <c r="H85" s="261"/>
    </row>
    <row r="86" customFormat="false" ht="15" hidden="false" customHeight="false" outlineLevel="0" collapsed="false">
      <c r="A86" s="243" t="s">
        <v>216</v>
      </c>
      <c r="B86" s="243" t="s">
        <v>217</v>
      </c>
      <c r="C86" s="243" t="s">
        <v>129</v>
      </c>
      <c r="D86" s="222"/>
      <c r="E86" s="267"/>
      <c r="F86" s="238" t="n">
        <v>5</v>
      </c>
      <c r="G86" s="267"/>
      <c r="H86" s="215"/>
    </row>
    <row r="87" customFormat="false" ht="15" hidden="false" customHeight="false" outlineLevel="0" collapsed="false">
      <c r="A87" s="234" t="s">
        <v>218</v>
      </c>
      <c r="B87" s="234" t="s">
        <v>219</v>
      </c>
      <c r="C87" s="234" t="s">
        <v>129</v>
      </c>
      <c r="D87" s="224"/>
      <c r="E87" s="239" t="n">
        <v>11</v>
      </c>
      <c r="F87" s="242" t="n">
        <v>25</v>
      </c>
      <c r="G87" s="241"/>
      <c r="H87" s="215"/>
    </row>
    <row r="88" customFormat="false" ht="15" hidden="false" customHeight="false" outlineLevel="0" collapsed="false">
      <c r="A88" s="234" t="s">
        <v>165</v>
      </c>
      <c r="B88" s="234" t="s">
        <v>202</v>
      </c>
      <c r="C88" s="234" t="s">
        <v>129</v>
      </c>
      <c r="D88" s="224"/>
      <c r="E88" s="239" t="n">
        <v>30</v>
      </c>
      <c r="F88" s="238" t="n">
        <v>30</v>
      </c>
      <c r="G88" s="241"/>
      <c r="H88" s="215"/>
      <c r="I88" s="204" t="s">
        <v>67</v>
      </c>
    </row>
    <row r="89" customFormat="false" ht="15" hidden="false" customHeight="false" outlineLevel="0" collapsed="false">
      <c r="A89" s="243" t="s">
        <v>220</v>
      </c>
      <c r="B89" s="243" t="s">
        <v>221</v>
      </c>
      <c r="C89" s="243" t="s">
        <v>137</v>
      </c>
      <c r="D89" s="224"/>
      <c r="E89" s="215"/>
      <c r="F89" s="238" t="n">
        <v>15</v>
      </c>
      <c r="G89" s="267"/>
      <c r="H89" s="215"/>
      <c r="I89" s="268"/>
    </row>
    <row r="90" customFormat="false" ht="15.75" hidden="false" customHeight="false" outlineLevel="0" collapsed="false">
      <c r="A90" s="234" t="s">
        <v>222</v>
      </c>
      <c r="B90" s="234" t="s">
        <v>223</v>
      </c>
      <c r="C90" s="234" t="s">
        <v>137</v>
      </c>
      <c r="D90" s="224"/>
      <c r="E90" s="239" t="n">
        <v>18</v>
      </c>
      <c r="F90" s="237"/>
      <c r="G90" s="241"/>
      <c r="H90" s="215"/>
    </row>
    <row r="91" customFormat="false" ht="12.75" hidden="false" customHeight="false" outlineLevel="0" collapsed="false">
      <c r="A91" s="216" t="s">
        <v>9</v>
      </c>
      <c r="B91" s="216"/>
      <c r="C91" s="216"/>
      <c r="D91" s="216"/>
      <c r="E91" s="217" t="n">
        <f aca="false">SUM(E86:E90)</f>
        <v>59</v>
      </c>
      <c r="F91" s="218" t="n">
        <f aca="false">SUM(F86:G90)</f>
        <v>75</v>
      </c>
      <c r="G91" s="219"/>
      <c r="H91" s="220" t="n">
        <f aca="false">SUM(H86:H90)</f>
        <v>0</v>
      </c>
    </row>
    <row r="92" s="204" customFormat="true" ht="15" hidden="false" customHeight="false" outlineLevel="0" collapsed="false">
      <c r="A92" s="221" t="s">
        <v>224</v>
      </c>
      <c r="B92" s="221" t="s">
        <v>225</v>
      </c>
      <c r="C92" s="221" t="s">
        <v>103</v>
      </c>
      <c r="D92" s="222"/>
      <c r="E92" s="215"/>
      <c r="F92" s="244"/>
      <c r="H92" s="223" t="n">
        <v>2</v>
      </c>
    </row>
    <row r="93" s="204" customFormat="true" ht="15" hidden="false" customHeight="false" outlineLevel="0" collapsed="false">
      <c r="A93" s="234" t="s">
        <v>226</v>
      </c>
      <c r="B93" s="234" t="s">
        <v>227</v>
      </c>
      <c r="C93" s="234" t="s">
        <v>110</v>
      </c>
      <c r="D93" s="224"/>
      <c r="E93" s="239" t="n">
        <v>1</v>
      </c>
      <c r="F93" s="241"/>
      <c r="H93" s="241"/>
      <c r="I93" s="0"/>
    </row>
    <row r="94" s="204" customFormat="true" ht="15" hidden="false" customHeight="false" outlineLevel="0" collapsed="false">
      <c r="A94" s="234" t="s">
        <v>228</v>
      </c>
      <c r="B94" s="234" t="s">
        <v>229</v>
      </c>
      <c r="C94" s="234" t="s">
        <v>110</v>
      </c>
      <c r="D94" s="224"/>
      <c r="E94" s="239" t="n">
        <v>1</v>
      </c>
      <c r="F94" s="237"/>
      <c r="H94" s="241"/>
    </row>
    <row r="95" s="204" customFormat="true" ht="15" hidden="false" customHeight="false" outlineLevel="0" collapsed="false">
      <c r="A95" s="234" t="s">
        <v>230</v>
      </c>
      <c r="B95" s="234" t="s">
        <v>231</v>
      </c>
      <c r="C95" s="234" t="s">
        <v>110</v>
      </c>
      <c r="D95" s="224"/>
      <c r="E95" s="239" t="n">
        <v>2</v>
      </c>
      <c r="F95" s="237"/>
      <c r="H95" s="241"/>
    </row>
    <row r="96" s="204" customFormat="true" ht="15" hidden="false" customHeight="false" outlineLevel="0" collapsed="false">
      <c r="A96" s="234" t="s">
        <v>232</v>
      </c>
      <c r="B96" s="234" t="s">
        <v>233</v>
      </c>
      <c r="C96" s="234" t="s">
        <v>110</v>
      </c>
      <c r="D96" s="224"/>
      <c r="E96" s="239" t="n">
        <v>4</v>
      </c>
      <c r="F96" s="237"/>
      <c r="H96" s="241"/>
    </row>
    <row r="97" s="204" customFormat="true" ht="15" hidden="false" customHeight="false" outlineLevel="0" collapsed="false">
      <c r="A97" s="234" t="s">
        <v>234</v>
      </c>
      <c r="B97" s="234" t="s">
        <v>235</v>
      </c>
      <c r="C97" s="234" t="s">
        <v>110</v>
      </c>
      <c r="D97" s="224"/>
      <c r="E97" s="239" t="n">
        <v>5</v>
      </c>
      <c r="F97" s="238" t="n">
        <v>0.25</v>
      </c>
      <c r="H97" s="241"/>
    </row>
    <row r="98" s="204" customFormat="true" ht="15" hidden="false" customHeight="false" outlineLevel="0" collapsed="false">
      <c r="A98" s="234" t="s">
        <v>236</v>
      </c>
      <c r="B98" s="234" t="s">
        <v>237</v>
      </c>
      <c r="C98" s="234" t="s">
        <v>110</v>
      </c>
      <c r="D98" s="224"/>
      <c r="E98" s="239" t="n">
        <v>4</v>
      </c>
      <c r="F98" s="241"/>
      <c r="H98" s="223" t="n">
        <v>2</v>
      </c>
    </row>
    <row r="99" s="204" customFormat="true" ht="15" hidden="false" customHeight="false" outlineLevel="0" collapsed="false">
      <c r="A99" s="234" t="s">
        <v>238</v>
      </c>
      <c r="B99" s="234" t="s">
        <v>239</v>
      </c>
      <c r="C99" s="234" t="s">
        <v>110</v>
      </c>
      <c r="D99" s="224"/>
      <c r="E99" s="239" t="n">
        <v>5</v>
      </c>
      <c r="F99" s="238" t="n">
        <v>4.25</v>
      </c>
      <c r="H99" s="241"/>
    </row>
    <row r="100" s="204" customFormat="true" ht="15" hidden="false" customHeight="false" outlineLevel="0" collapsed="false">
      <c r="A100" s="234" t="s">
        <v>240</v>
      </c>
      <c r="B100" s="234" t="s">
        <v>241</v>
      </c>
      <c r="C100" s="234" t="s">
        <v>149</v>
      </c>
      <c r="D100" s="224"/>
      <c r="E100" s="239" t="n">
        <v>2</v>
      </c>
      <c r="F100" s="237"/>
      <c r="H100" s="241"/>
    </row>
    <row r="101" s="204" customFormat="true" ht="15" hidden="false" customHeight="false" outlineLevel="0" collapsed="false">
      <c r="A101" s="234" t="s">
        <v>242</v>
      </c>
      <c r="B101" s="234" t="s">
        <v>243</v>
      </c>
      <c r="C101" s="234" t="s">
        <v>149</v>
      </c>
      <c r="D101" s="224"/>
      <c r="E101" s="239" t="n">
        <v>2</v>
      </c>
      <c r="F101" s="237"/>
      <c r="H101" s="241"/>
    </row>
    <row r="102" s="204" customFormat="true" ht="15" hidden="false" customHeight="false" outlineLevel="0" collapsed="false">
      <c r="A102" s="234" t="s">
        <v>244</v>
      </c>
      <c r="B102" s="234" t="s">
        <v>245</v>
      </c>
      <c r="C102" s="234" t="s">
        <v>149</v>
      </c>
      <c r="D102" s="224"/>
      <c r="E102" s="239" t="n">
        <v>4</v>
      </c>
      <c r="F102" s="237"/>
      <c r="H102" s="241"/>
    </row>
    <row r="103" s="204" customFormat="true" ht="15" hidden="false" customHeight="false" outlineLevel="0" collapsed="false">
      <c r="A103" s="234" t="s">
        <v>246</v>
      </c>
      <c r="B103" s="234" t="s">
        <v>247</v>
      </c>
      <c r="C103" s="234" t="s">
        <v>149</v>
      </c>
      <c r="D103" s="224"/>
      <c r="E103" s="239" t="n">
        <v>5</v>
      </c>
      <c r="F103" s="241"/>
      <c r="H103" s="241"/>
    </row>
    <row r="104" s="204" customFormat="true" ht="15" hidden="false" customHeight="false" outlineLevel="0" collapsed="false">
      <c r="A104" s="234" t="s">
        <v>248</v>
      </c>
      <c r="B104" s="234" t="s">
        <v>249</v>
      </c>
      <c r="C104" s="234" t="s">
        <v>149</v>
      </c>
      <c r="D104" s="224"/>
      <c r="E104" s="239" t="n">
        <v>6</v>
      </c>
      <c r="F104" s="238" t="n">
        <v>1.25</v>
      </c>
      <c r="H104" s="241"/>
      <c r="I104" s="268"/>
    </row>
    <row r="105" s="204" customFormat="true" ht="15" hidden="false" customHeight="false" outlineLevel="0" collapsed="false">
      <c r="A105" s="234" t="s">
        <v>250</v>
      </c>
      <c r="B105" s="234" t="s">
        <v>251</v>
      </c>
      <c r="C105" s="234" t="s">
        <v>149</v>
      </c>
      <c r="D105" s="224"/>
      <c r="E105" s="239" t="n">
        <v>28</v>
      </c>
      <c r="F105" s="238" t="n">
        <v>7.25</v>
      </c>
      <c r="H105" s="241"/>
      <c r="I105" s="268"/>
    </row>
    <row r="106" s="204" customFormat="true" ht="15" hidden="false" customHeight="false" outlineLevel="0" collapsed="false">
      <c r="A106" s="234" t="s">
        <v>252</v>
      </c>
      <c r="B106" s="234" t="s">
        <v>253</v>
      </c>
      <c r="C106" s="234" t="s">
        <v>149</v>
      </c>
      <c r="D106" s="224"/>
      <c r="E106" s="239" t="n">
        <v>10</v>
      </c>
      <c r="F106" s="238" t="n">
        <v>41.25</v>
      </c>
      <c r="H106" s="223" t="n">
        <v>14</v>
      </c>
      <c r="J106" s="268"/>
      <c r="K106" s="268"/>
      <c r="L106" s="268"/>
    </row>
    <row r="107" s="204" customFormat="true" ht="15" hidden="false" customHeight="false" outlineLevel="0" collapsed="false">
      <c r="A107" s="234" t="s">
        <v>254</v>
      </c>
      <c r="B107" s="234" t="s">
        <v>255</v>
      </c>
      <c r="C107" s="234" t="s">
        <v>149</v>
      </c>
      <c r="D107" s="224"/>
      <c r="E107" s="239" t="n">
        <v>57</v>
      </c>
      <c r="F107" s="238" t="n">
        <v>26.25</v>
      </c>
      <c r="H107" s="241"/>
    </row>
    <row r="108" s="204" customFormat="true" ht="15" hidden="false" customHeight="false" outlineLevel="0" collapsed="false">
      <c r="A108" s="234" t="s">
        <v>226</v>
      </c>
      <c r="B108" s="234" t="s">
        <v>256</v>
      </c>
      <c r="C108" s="234" t="s">
        <v>149</v>
      </c>
      <c r="D108" s="224"/>
      <c r="E108" s="239" t="n">
        <v>72</v>
      </c>
      <c r="F108" s="238" t="n">
        <v>32.5</v>
      </c>
      <c r="H108" s="241"/>
      <c r="I108" s="269"/>
      <c r="J108" s="0"/>
      <c r="K108" s="0"/>
      <c r="L108" s="0"/>
    </row>
    <row r="109" s="204" customFormat="true" ht="15" hidden="false" customHeight="false" outlineLevel="0" collapsed="false">
      <c r="A109" s="234" t="s">
        <v>167</v>
      </c>
      <c r="B109" s="234" t="s">
        <v>257</v>
      </c>
      <c r="C109" s="234" t="s">
        <v>149</v>
      </c>
      <c r="D109" s="224"/>
      <c r="E109" s="239" t="n">
        <v>22</v>
      </c>
      <c r="F109" s="238" t="n">
        <v>92.5</v>
      </c>
      <c r="H109" s="241"/>
    </row>
    <row r="110" s="204" customFormat="true" ht="15" hidden="false" customHeight="false" outlineLevel="0" collapsed="false">
      <c r="A110" s="234" t="s">
        <v>258</v>
      </c>
      <c r="B110" s="234" t="s">
        <v>259</v>
      </c>
      <c r="C110" s="234" t="s">
        <v>118</v>
      </c>
      <c r="D110" s="224"/>
      <c r="E110" s="239" t="n">
        <v>2</v>
      </c>
      <c r="F110" s="238" t="n">
        <v>1</v>
      </c>
      <c r="H110" s="241"/>
    </row>
    <row r="111" s="204" customFormat="true" ht="15" hidden="false" customHeight="false" outlineLevel="0" collapsed="false">
      <c r="A111" s="234" t="s">
        <v>260</v>
      </c>
      <c r="B111" s="234" t="s">
        <v>261</v>
      </c>
      <c r="C111" s="234" t="s">
        <v>118</v>
      </c>
      <c r="D111" s="224"/>
      <c r="E111" s="239" t="n">
        <v>80</v>
      </c>
      <c r="F111" s="238" t="n">
        <v>25</v>
      </c>
      <c r="H111" s="241"/>
    </row>
    <row r="112" s="204" customFormat="true" ht="15" hidden="false" customHeight="false" outlineLevel="0" collapsed="false">
      <c r="A112" s="234" t="s">
        <v>262</v>
      </c>
      <c r="B112" s="234" t="s">
        <v>263</v>
      </c>
      <c r="C112" s="234" t="s">
        <v>182</v>
      </c>
      <c r="D112" s="224"/>
      <c r="E112" s="239" t="n">
        <v>11.5</v>
      </c>
      <c r="F112" s="238" t="n">
        <v>2.25</v>
      </c>
      <c r="H112" s="223" t="n">
        <v>30</v>
      </c>
    </row>
    <row r="113" s="204" customFormat="true" ht="15" hidden="false" customHeight="false" outlineLevel="0" collapsed="false">
      <c r="A113" s="234" t="s">
        <v>264</v>
      </c>
      <c r="B113" s="234" t="s">
        <v>265</v>
      </c>
      <c r="C113" s="234" t="s">
        <v>266</v>
      </c>
      <c r="D113" s="224"/>
      <c r="E113" s="239" t="n">
        <v>4</v>
      </c>
      <c r="F113" s="238" t="n">
        <v>30</v>
      </c>
      <c r="H113" s="241"/>
    </row>
    <row r="114" s="204" customFormat="true" ht="15" hidden="false" customHeight="false" outlineLevel="0" collapsed="false">
      <c r="A114" s="234" t="s">
        <v>267</v>
      </c>
      <c r="B114" s="234" t="s">
        <v>268</v>
      </c>
      <c r="C114" s="234" t="s">
        <v>266</v>
      </c>
      <c r="D114" s="224"/>
      <c r="E114" s="239" t="n">
        <v>24</v>
      </c>
      <c r="F114" s="238" t="n">
        <v>72.5</v>
      </c>
      <c r="H114" s="241"/>
    </row>
    <row r="115" s="204" customFormat="true" ht="15" hidden="false" customHeight="false" outlineLevel="0" collapsed="false">
      <c r="A115" s="234" t="s">
        <v>269</v>
      </c>
      <c r="B115" s="234" t="s">
        <v>270</v>
      </c>
      <c r="C115" s="234" t="s">
        <v>266</v>
      </c>
      <c r="D115" s="224"/>
      <c r="E115" s="239" t="n">
        <v>83</v>
      </c>
      <c r="F115" s="242" t="n">
        <v>17.5</v>
      </c>
      <c r="H115" s="241"/>
    </row>
    <row r="116" s="204" customFormat="true" ht="15.75" hidden="false" customHeight="false" outlineLevel="0" collapsed="false">
      <c r="A116" s="234" t="s">
        <v>252</v>
      </c>
      <c r="B116" s="234" t="s">
        <v>271</v>
      </c>
      <c r="C116" s="234" t="s">
        <v>189</v>
      </c>
      <c r="D116" s="224"/>
      <c r="E116" s="239" t="n">
        <v>30</v>
      </c>
      <c r="F116" s="237"/>
      <c r="H116" s="223" t="n">
        <v>46</v>
      </c>
    </row>
    <row r="117" customFormat="false" ht="12.75" hidden="false" customHeight="false" outlineLevel="0" collapsed="false">
      <c r="A117" s="231" t="s">
        <v>11</v>
      </c>
      <c r="B117" s="231"/>
      <c r="C117" s="231"/>
      <c r="D117" s="231"/>
      <c r="E117" s="217" t="n">
        <f aca="false">SUM(E92:E116)</f>
        <v>464.5</v>
      </c>
      <c r="F117" s="218" t="n">
        <f aca="false">SUM(F92:H116)</f>
        <v>447.75</v>
      </c>
      <c r="G117" s="219"/>
      <c r="H117" s="220" t="n">
        <f aca="false">SUM(H92:H116)</f>
        <v>94</v>
      </c>
    </row>
    <row r="118" customFormat="false" ht="12.75" hidden="false" customHeight="false" outlineLevel="0" collapsed="false">
      <c r="A118" s="265"/>
      <c r="B118" s="265"/>
      <c r="C118" s="265"/>
      <c r="D118" s="265"/>
      <c r="E118" s="253"/>
      <c r="F118" s="253"/>
      <c r="G118" s="253"/>
      <c r="H118" s="253"/>
    </row>
    <row r="119" customFormat="false" ht="12.75" hidden="false" customHeight="false" outlineLevel="0" collapsed="false">
      <c r="A119" s="258" t="s">
        <v>272</v>
      </c>
      <c r="B119" s="259"/>
      <c r="C119" s="259"/>
      <c r="D119" s="259"/>
      <c r="E119" s="260"/>
      <c r="F119" s="260"/>
      <c r="G119" s="260"/>
      <c r="H119" s="261"/>
    </row>
    <row r="120" customFormat="false" ht="15.75" hidden="false" customHeight="false" outlineLevel="0" collapsed="false">
      <c r="A120" s="270"/>
      <c r="B120" s="270"/>
      <c r="C120" s="61"/>
      <c r="D120" s="271"/>
      <c r="E120" s="215"/>
      <c r="F120" s="215"/>
      <c r="G120" s="215"/>
      <c r="H120" s="215"/>
    </row>
    <row r="121" customFormat="false" ht="12.75" hidden="false" customHeight="false" outlineLevel="0" collapsed="false">
      <c r="A121" s="231" t="s">
        <v>9</v>
      </c>
      <c r="B121" s="231"/>
      <c r="C121" s="231"/>
      <c r="D121" s="231"/>
      <c r="E121" s="217" t="n">
        <f aca="false">SUM(E119:E120)</f>
        <v>0</v>
      </c>
      <c r="F121" s="218" t="n">
        <f aca="false">SUM(F119:F120)</f>
        <v>0</v>
      </c>
      <c r="G121" s="219"/>
      <c r="H121" s="220" t="n">
        <f aca="false">SUM(H119:H120)</f>
        <v>0</v>
      </c>
    </row>
    <row r="122" customFormat="false" ht="15" hidden="false" customHeight="false" outlineLevel="0" collapsed="false">
      <c r="A122" s="272" t="s">
        <v>273</v>
      </c>
      <c r="B122" s="272" t="s">
        <v>274</v>
      </c>
      <c r="C122" s="272" t="s">
        <v>110</v>
      </c>
      <c r="D122" s="271"/>
      <c r="E122" s="273" t="n">
        <v>5</v>
      </c>
      <c r="F122" s="215" t="n">
        <v>1.75</v>
      </c>
      <c r="G122" s="215"/>
      <c r="H122" s="215"/>
    </row>
    <row r="123" customFormat="false" ht="15" hidden="false" customHeight="false" outlineLevel="0" collapsed="false">
      <c r="A123" s="272" t="s">
        <v>142</v>
      </c>
      <c r="B123" s="272" t="s">
        <v>275</v>
      </c>
      <c r="C123" s="272" t="s">
        <v>110</v>
      </c>
      <c r="D123" s="271"/>
      <c r="E123" s="273" t="n">
        <v>5</v>
      </c>
      <c r="F123" s="215" t="n">
        <v>1.25</v>
      </c>
      <c r="G123" s="215"/>
      <c r="H123" s="215"/>
    </row>
    <row r="124" customFormat="false" ht="15" hidden="false" customHeight="false" outlineLevel="0" collapsed="false">
      <c r="A124" s="272" t="s">
        <v>276</v>
      </c>
      <c r="B124" s="272" t="s">
        <v>139</v>
      </c>
      <c r="C124" s="272" t="s">
        <v>110</v>
      </c>
      <c r="D124" s="271"/>
      <c r="E124" s="273" t="n">
        <v>1</v>
      </c>
      <c r="F124" s="215"/>
      <c r="G124" s="215"/>
      <c r="H124" s="215"/>
    </row>
    <row r="125" customFormat="false" ht="15" hidden="false" customHeight="false" outlineLevel="0" collapsed="false">
      <c r="A125" s="272" t="s">
        <v>276</v>
      </c>
      <c r="B125" s="272" t="s">
        <v>277</v>
      </c>
      <c r="C125" s="272" t="s">
        <v>149</v>
      </c>
      <c r="D125" s="271"/>
      <c r="E125" s="273" t="n">
        <v>4</v>
      </c>
      <c r="F125" s="215" t="n">
        <v>0.75</v>
      </c>
      <c r="G125" s="215"/>
      <c r="H125" s="215"/>
    </row>
    <row r="126" customFormat="false" ht="15.75" hidden="false" customHeight="false" outlineLevel="0" collapsed="false">
      <c r="A126" s="272" t="s">
        <v>278</v>
      </c>
      <c r="B126" s="272" t="s">
        <v>279</v>
      </c>
      <c r="C126" s="272" t="s">
        <v>118</v>
      </c>
      <c r="D126" s="271"/>
      <c r="E126" s="273" t="n">
        <v>37</v>
      </c>
      <c r="F126" s="215" t="n">
        <v>20.75</v>
      </c>
      <c r="G126" s="215"/>
      <c r="H126" s="215"/>
    </row>
    <row r="127" customFormat="false" ht="12.75" hidden="false" customHeight="false" outlineLevel="0" collapsed="false">
      <c r="A127" s="231" t="s">
        <v>11</v>
      </c>
      <c r="B127" s="231"/>
      <c r="C127" s="231"/>
      <c r="D127" s="231"/>
      <c r="E127" s="217" t="n">
        <f aca="false">SUM(E122:E126)</f>
        <v>52</v>
      </c>
      <c r="F127" s="218" t="n">
        <f aca="false">SUM(F122:G126)</f>
        <v>24.5</v>
      </c>
      <c r="G127" s="219"/>
      <c r="H127" s="220" t="n">
        <f aca="false">SUM(H122:H126)</f>
        <v>0</v>
      </c>
    </row>
    <row r="128" customFormat="false" ht="12.75" hidden="false" customHeight="false" outlineLevel="0" collapsed="false">
      <c r="A128" s="265"/>
      <c r="B128" s="265"/>
      <c r="C128" s="265"/>
      <c r="D128" s="265"/>
      <c r="E128" s="253"/>
      <c r="F128" s="253"/>
      <c r="G128" s="253"/>
      <c r="H128" s="253"/>
    </row>
    <row r="129" customFormat="false" ht="12.75" hidden="false" customHeight="false" outlineLevel="0" collapsed="false">
      <c r="A129" s="258" t="s">
        <v>280</v>
      </c>
      <c r="B129" s="259"/>
      <c r="C129" s="259"/>
      <c r="D129" s="259"/>
      <c r="E129" s="260"/>
      <c r="F129" s="260"/>
      <c r="G129" s="260"/>
      <c r="H129" s="261"/>
    </row>
    <row r="130" customFormat="false" ht="15.75" hidden="false" customHeight="false" outlineLevel="0" collapsed="false">
      <c r="A130" s="270"/>
      <c r="B130" s="270"/>
      <c r="C130" s="61"/>
      <c r="D130" s="271"/>
      <c r="E130" s="215"/>
      <c r="F130" s="215"/>
      <c r="G130" s="215"/>
      <c r="H130" s="215"/>
    </row>
    <row r="131" customFormat="false" ht="12.75" hidden="false" customHeight="false" outlineLevel="0" collapsed="false">
      <c r="A131" s="231" t="s">
        <v>9</v>
      </c>
      <c r="B131" s="231"/>
      <c r="C131" s="231"/>
      <c r="D131" s="231"/>
      <c r="E131" s="217" t="n">
        <f aca="false">SUM(E129:E130)</f>
        <v>0</v>
      </c>
      <c r="F131" s="218" t="n">
        <f aca="false">SUM(F129:F130)</f>
        <v>0</v>
      </c>
      <c r="G131" s="219"/>
      <c r="H131" s="220" t="n">
        <f aca="false">SUM(H129:H130)</f>
        <v>0</v>
      </c>
    </row>
    <row r="132" customFormat="false" ht="15" hidden="false" customHeight="false" outlineLevel="0" collapsed="false">
      <c r="A132" s="234" t="s">
        <v>281</v>
      </c>
      <c r="B132" s="234" t="s">
        <v>282</v>
      </c>
      <c r="C132" s="234" t="s">
        <v>110</v>
      </c>
      <c r="D132" s="222"/>
      <c r="E132" s="236" t="n">
        <v>1</v>
      </c>
      <c r="F132" s="215" t="n">
        <v>1</v>
      </c>
      <c r="G132" s="215"/>
      <c r="H132" s="215"/>
    </row>
    <row r="133" customFormat="false" ht="15" hidden="false" customHeight="false" outlineLevel="0" collapsed="false">
      <c r="A133" s="234" t="s">
        <v>283</v>
      </c>
      <c r="B133" s="234" t="s">
        <v>284</v>
      </c>
      <c r="C133" s="234" t="s">
        <v>110</v>
      </c>
      <c r="D133" s="222"/>
      <c r="E133" s="236" t="n">
        <v>3</v>
      </c>
      <c r="F133" s="215" t="n">
        <v>3</v>
      </c>
      <c r="G133" s="215"/>
      <c r="H133" s="215"/>
    </row>
    <row r="134" customFormat="false" ht="15" hidden="false" customHeight="false" outlineLevel="0" collapsed="false">
      <c r="A134" s="234" t="s">
        <v>285</v>
      </c>
      <c r="B134" s="234" t="s">
        <v>286</v>
      </c>
      <c r="C134" s="234" t="s">
        <v>110</v>
      </c>
      <c r="D134" s="222"/>
      <c r="E134" s="236" t="n">
        <v>3</v>
      </c>
      <c r="F134" s="215" t="n">
        <v>3</v>
      </c>
      <c r="G134" s="215"/>
      <c r="H134" s="215"/>
    </row>
    <row r="135" customFormat="false" ht="15" hidden="false" customHeight="false" outlineLevel="0" collapsed="false">
      <c r="A135" s="234" t="s">
        <v>287</v>
      </c>
      <c r="B135" s="234" t="s">
        <v>175</v>
      </c>
      <c r="C135" s="234" t="s">
        <v>110</v>
      </c>
      <c r="D135" s="222"/>
      <c r="E135" s="236" t="n">
        <v>3</v>
      </c>
      <c r="F135" s="215" t="n">
        <v>3</v>
      </c>
      <c r="G135" s="215"/>
      <c r="H135" s="215"/>
    </row>
    <row r="136" customFormat="false" ht="15" hidden="false" customHeight="false" outlineLevel="0" collapsed="false">
      <c r="A136" s="243" t="s">
        <v>288</v>
      </c>
      <c r="B136" s="243" t="s">
        <v>289</v>
      </c>
      <c r="C136" s="243" t="s">
        <v>149</v>
      </c>
      <c r="D136" s="222"/>
      <c r="E136" s="236"/>
      <c r="F136" s="215" t="n">
        <v>1</v>
      </c>
      <c r="G136" s="215"/>
      <c r="H136" s="215"/>
    </row>
    <row r="137" customFormat="false" ht="15" hidden="false" customHeight="false" outlineLevel="0" collapsed="false">
      <c r="A137" s="234" t="s">
        <v>290</v>
      </c>
      <c r="B137" s="234" t="s">
        <v>291</v>
      </c>
      <c r="C137" s="234" t="s">
        <v>149</v>
      </c>
      <c r="D137" s="222"/>
      <c r="E137" s="236" t="n">
        <v>3</v>
      </c>
      <c r="F137" s="215" t="n">
        <v>3</v>
      </c>
      <c r="G137" s="215"/>
      <c r="H137" s="215"/>
    </row>
    <row r="138" customFormat="false" ht="15" hidden="false" customHeight="false" outlineLevel="0" collapsed="false">
      <c r="A138" s="234" t="s">
        <v>292</v>
      </c>
      <c r="B138" s="234" t="s">
        <v>293</v>
      </c>
      <c r="C138" s="234" t="s">
        <v>118</v>
      </c>
      <c r="D138" s="224"/>
      <c r="E138" s="236" t="n">
        <v>1</v>
      </c>
      <c r="F138" s="215" t="n">
        <v>1</v>
      </c>
      <c r="G138" s="215"/>
      <c r="H138" s="215"/>
    </row>
    <row r="139" customFormat="false" ht="15.75" hidden="false" customHeight="false" outlineLevel="0" collapsed="false">
      <c r="A139" s="234" t="s">
        <v>287</v>
      </c>
      <c r="B139" s="234" t="s">
        <v>294</v>
      </c>
      <c r="C139" s="234" t="s">
        <v>118</v>
      </c>
      <c r="D139" s="224"/>
      <c r="E139" s="236" t="n">
        <v>15</v>
      </c>
      <c r="F139" s="215" t="n">
        <v>15</v>
      </c>
      <c r="G139" s="215"/>
      <c r="H139" s="215"/>
    </row>
    <row r="140" customFormat="false" ht="12.75" hidden="false" customHeight="false" outlineLevel="0" collapsed="false">
      <c r="A140" s="231" t="s">
        <v>11</v>
      </c>
      <c r="B140" s="231"/>
      <c r="C140" s="231"/>
      <c r="D140" s="231"/>
      <c r="E140" s="217" t="n">
        <f aca="false">SUM(E132:E139)</f>
        <v>29</v>
      </c>
      <c r="F140" s="218" t="n">
        <f aca="false">SUM(F132:G139)</f>
        <v>30</v>
      </c>
      <c r="G140" s="219"/>
      <c r="H140" s="220" t="n">
        <f aca="false">SUM(H132:H139)</f>
        <v>0</v>
      </c>
    </row>
    <row r="141" customFormat="false" ht="12.75" hidden="false" customHeight="false" outlineLevel="0" collapsed="false">
      <c r="A141" s="265"/>
      <c r="B141" s="265"/>
      <c r="C141" s="265"/>
      <c r="D141" s="265"/>
      <c r="E141" s="253"/>
      <c r="F141" s="253"/>
      <c r="G141" s="253"/>
      <c r="H141" s="253"/>
    </row>
    <row r="142" customFormat="false" ht="12.75" hidden="false" customHeight="false" outlineLevel="0" collapsed="false">
      <c r="A142" s="258" t="s">
        <v>295</v>
      </c>
      <c r="B142" s="259"/>
      <c r="C142" s="259"/>
      <c r="D142" s="259"/>
      <c r="E142" s="260"/>
      <c r="F142" s="260"/>
      <c r="G142" s="260"/>
      <c r="H142" s="261"/>
    </row>
    <row r="143" customFormat="false" ht="15" hidden="false" customHeight="false" outlineLevel="0" collapsed="false">
      <c r="A143" s="262"/>
      <c r="B143" s="262"/>
      <c r="C143" s="213"/>
      <c r="D143" s="271"/>
      <c r="E143" s="215"/>
      <c r="F143" s="215"/>
      <c r="G143" s="215"/>
      <c r="H143" s="215"/>
    </row>
    <row r="144" customFormat="false" ht="15.75" hidden="false" customHeight="false" outlineLevel="0" collapsed="false">
      <c r="A144" s="270"/>
      <c r="B144" s="270"/>
      <c r="C144" s="61"/>
      <c r="D144" s="271"/>
      <c r="E144" s="215"/>
      <c r="F144" s="215"/>
      <c r="G144" s="215"/>
      <c r="H144" s="215"/>
    </row>
    <row r="145" customFormat="false" ht="12.75" hidden="false" customHeight="false" outlineLevel="0" collapsed="false">
      <c r="A145" s="231" t="s">
        <v>9</v>
      </c>
      <c r="B145" s="231"/>
      <c r="C145" s="231"/>
      <c r="D145" s="231"/>
      <c r="E145" s="217" t="n">
        <f aca="false">SUM(E143:E144)</f>
        <v>0</v>
      </c>
      <c r="F145" s="218" t="n">
        <f aca="false">SUM(F143:F144)</f>
        <v>0</v>
      </c>
      <c r="G145" s="219"/>
      <c r="H145" s="220" t="n">
        <f aca="false">SUM(H143:H144)</f>
        <v>0</v>
      </c>
    </row>
    <row r="146" customFormat="false" ht="15" hidden="false" customHeight="false" outlineLevel="0" collapsed="false">
      <c r="A146" s="243" t="s">
        <v>296</v>
      </c>
      <c r="B146" s="243" t="s">
        <v>297</v>
      </c>
      <c r="C146" s="243" t="s">
        <v>110</v>
      </c>
      <c r="E146" s="273"/>
      <c r="F146" s="215" t="n">
        <v>7.25</v>
      </c>
      <c r="G146" s="215"/>
      <c r="H146" s="215"/>
    </row>
    <row r="147" customFormat="false" ht="15" hidden="false" customHeight="false" outlineLevel="0" collapsed="false">
      <c r="A147" s="234" t="s">
        <v>298</v>
      </c>
      <c r="B147" s="234" t="s">
        <v>299</v>
      </c>
      <c r="C147" s="234" t="s">
        <v>110</v>
      </c>
      <c r="E147" s="273" t="n">
        <v>5</v>
      </c>
      <c r="F147" s="215" t="n">
        <v>9.25</v>
      </c>
      <c r="G147" s="215"/>
      <c r="H147" s="215"/>
    </row>
    <row r="148" customFormat="false" ht="15" hidden="false" customHeight="false" outlineLevel="0" collapsed="false">
      <c r="A148" s="243" t="s">
        <v>300</v>
      </c>
      <c r="B148" s="243" t="s">
        <v>301</v>
      </c>
      <c r="C148" s="243" t="s">
        <v>149</v>
      </c>
      <c r="D148" s="222"/>
      <c r="E148" s="273"/>
      <c r="F148" s="215" t="n">
        <v>1</v>
      </c>
      <c r="G148" s="215"/>
      <c r="H148" s="215"/>
    </row>
    <row r="149" customFormat="false" ht="15" hidden="false" customHeight="false" outlineLevel="0" collapsed="false">
      <c r="A149" s="234" t="s">
        <v>302</v>
      </c>
      <c r="B149" s="234" t="s">
        <v>303</v>
      </c>
      <c r="C149" s="234" t="s">
        <v>149</v>
      </c>
      <c r="D149" s="222"/>
      <c r="E149" s="273" t="n">
        <v>2</v>
      </c>
      <c r="F149" s="215"/>
      <c r="G149" s="215"/>
      <c r="H149" s="215"/>
    </row>
    <row r="150" customFormat="false" ht="15" hidden="false" customHeight="false" outlineLevel="0" collapsed="false">
      <c r="A150" s="246" t="s">
        <v>150</v>
      </c>
      <c r="B150" s="246" t="s">
        <v>151</v>
      </c>
      <c r="C150" s="246" t="s">
        <v>149</v>
      </c>
      <c r="D150" s="246" t="s">
        <v>130</v>
      </c>
      <c r="E150" s="247" t="n">
        <v>6</v>
      </c>
      <c r="F150" s="248" t="n">
        <v>1</v>
      </c>
      <c r="G150" s="249"/>
      <c r="H150" s="228"/>
      <c r="I150" s="230" t="s">
        <v>304</v>
      </c>
    </row>
    <row r="151" customFormat="false" ht="15" hidden="false" customHeight="false" outlineLevel="0" collapsed="false">
      <c r="A151" s="234" t="s">
        <v>305</v>
      </c>
      <c r="B151" s="234" t="s">
        <v>306</v>
      </c>
      <c r="C151" s="234" t="s">
        <v>149</v>
      </c>
      <c r="D151" s="222"/>
      <c r="E151" s="273" t="n">
        <v>4</v>
      </c>
      <c r="F151" s="215" t="n">
        <v>3</v>
      </c>
      <c r="G151" s="215"/>
      <c r="H151" s="215"/>
    </row>
    <row r="152" customFormat="false" ht="15" hidden="false" customHeight="false" outlineLevel="0" collapsed="false">
      <c r="A152" s="234" t="s">
        <v>307</v>
      </c>
      <c r="B152" s="234" t="s">
        <v>308</v>
      </c>
      <c r="C152" s="234" t="s">
        <v>149</v>
      </c>
      <c r="D152" s="222"/>
      <c r="E152" s="273" t="n">
        <v>4</v>
      </c>
      <c r="F152" s="215" t="n">
        <v>7.25</v>
      </c>
      <c r="G152" s="215"/>
      <c r="H152" s="215"/>
    </row>
    <row r="153" customFormat="false" ht="15" hidden="false" customHeight="false" outlineLevel="0" collapsed="false">
      <c r="A153" s="234" t="s">
        <v>218</v>
      </c>
      <c r="B153" s="234" t="s">
        <v>309</v>
      </c>
      <c r="C153" s="234" t="s">
        <v>118</v>
      </c>
      <c r="D153" s="222"/>
      <c r="E153" s="215" t="n">
        <v>4</v>
      </c>
      <c r="F153" s="215" t="n">
        <v>1</v>
      </c>
      <c r="G153" s="215"/>
      <c r="H153" s="215"/>
    </row>
    <row r="154" customFormat="false" ht="15" hidden="false" customHeight="false" outlineLevel="0" collapsed="false">
      <c r="A154" s="243" t="s">
        <v>310</v>
      </c>
      <c r="B154" s="243" t="s">
        <v>311</v>
      </c>
      <c r="C154" s="243" t="s">
        <v>182</v>
      </c>
      <c r="D154" s="222"/>
      <c r="E154" s="215"/>
      <c r="F154" s="215" t="n">
        <v>1</v>
      </c>
      <c r="G154" s="215"/>
      <c r="H154" s="215"/>
    </row>
    <row r="155" customFormat="false" ht="15.75" hidden="false" customHeight="false" outlineLevel="0" collapsed="false">
      <c r="A155" s="234" t="s">
        <v>312</v>
      </c>
      <c r="B155" s="234" t="s">
        <v>313</v>
      </c>
      <c r="C155" s="234" t="s">
        <v>266</v>
      </c>
      <c r="D155" s="222"/>
      <c r="E155" s="215" t="n">
        <v>4</v>
      </c>
      <c r="F155" s="215" t="n">
        <v>35</v>
      </c>
      <c r="G155" s="215"/>
      <c r="H155" s="215"/>
      <c r="I155" s="250"/>
    </row>
    <row r="156" customFormat="false" ht="12.75" hidden="false" customHeight="false" outlineLevel="0" collapsed="false">
      <c r="A156" s="231" t="s">
        <v>11</v>
      </c>
      <c r="B156" s="231"/>
      <c r="C156" s="231"/>
      <c r="D156" s="231"/>
      <c r="E156" s="217" t="n">
        <f aca="false">SUM(E146:E155)</f>
        <v>29</v>
      </c>
      <c r="F156" s="218" t="n">
        <f aca="false">SUM(F146:G155)</f>
        <v>65.75</v>
      </c>
      <c r="G156" s="219"/>
      <c r="H156" s="220" t="n">
        <f aca="false">SUM(H146:H155)</f>
        <v>0</v>
      </c>
    </row>
    <row r="157" customFormat="false" ht="12.75" hidden="false" customHeight="false" outlineLevel="0" collapsed="false">
      <c r="A157" s="252"/>
      <c r="B157" s="252"/>
      <c r="C157" s="252"/>
      <c r="D157" s="252"/>
      <c r="E157" s="266"/>
      <c r="F157" s="266"/>
      <c r="G157" s="266"/>
      <c r="H157" s="266"/>
    </row>
    <row r="158" customFormat="false" ht="12.75" hidden="false" customHeight="false" outlineLevel="0" collapsed="false">
      <c r="A158" s="258" t="s">
        <v>314</v>
      </c>
      <c r="B158" s="259"/>
      <c r="C158" s="259"/>
      <c r="D158" s="259"/>
      <c r="E158" s="260"/>
      <c r="F158" s="260"/>
      <c r="G158" s="260"/>
      <c r="H158" s="261"/>
    </row>
    <row r="159" customFormat="false" ht="15.75" hidden="false" customHeight="false" outlineLevel="0" collapsed="false">
      <c r="A159" s="213"/>
      <c r="B159" s="213"/>
      <c r="C159" s="213"/>
      <c r="D159" s="222"/>
      <c r="E159" s="215"/>
      <c r="F159" s="215"/>
      <c r="G159" s="215"/>
      <c r="H159" s="215"/>
    </row>
    <row r="160" customFormat="false" ht="12.75" hidden="false" customHeight="false" outlineLevel="0" collapsed="false">
      <c r="A160" s="216" t="s">
        <v>9</v>
      </c>
      <c r="B160" s="216"/>
      <c r="C160" s="216"/>
      <c r="D160" s="216"/>
      <c r="E160" s="217" t="n">
        <f aca="false">SUM(E159:E159)</f>
        <v>0</v>
      </c>
      <c r="F160" s="218" t="n">
        <f aca="false">SUM(F159:F159)</f>
        <v>0</v>
      </c>
      <c r="G160" s="219"/>
      <c r="H160" s="220" t="n">
        <f aca="false">SUM(H159:H159)</f>
        <v>0</v>
      </c>
    </row>
    <row r="161" customFormat="false" ht="15" hidden="false" customHeight="false" outlineLevel="0" collapsed="false">
      <c r="A161" s="234" t="s">
        <v>315</v>
      </c>
      <c r="B161" s="234" t="s">
        <v>256</v>
      </c>
      <c r="C161" s="234" t="s">
        <v>110</v>
      </c>
      <c r="D161" s="274" t="s">
        <v>316</v>
      </c>
      <c r="E161" s="236" t="n">
        <v>4</v>
      </c>
      <c r="F161" s="215"/>
      <c r="G161" s="215"/>
      <c r="H161" s="215"/>
    </row>
    <row r="162" customFormat="false" ht="15" hidden="false" customHeight="false" outlineLevel="0" collapsed="false">
      <c r="A162" s="234" t="s">
        <v>317</v>
      </c>
      <c r="B162" s="234" t="s">
        <v>318</v>
      </c>
      <c r="C162" s="234" t="s">
        <v>110</v>
      </c>
      <c r="D162" s="275" t="s">
        <v>316</v>
      </c>
      <c r="E162" s="236" t="n">
        <v>4</v>
      </c>
      <c r="F162" s="215"/>
      <c r="G162" s="215"/>
      <c r="H162" s="215"/>
    </row>
    <row r="163" customFormat="false" ht="15" hidden="false" customHeight="false" outlineLevel="0" collapsed="false">
      <c r="A163" s="234" t="s">
        <v>319</v>
      </c>
      <c r="B163" s="234" t="s">
        <v>256</v>
      </c>
      <c r="C163" s="234" t="s">
        <v>149</v>
      </c>
      <c r="D163" s="276" t="s">
        <v>316</v>
      </c>
      <c r="E163" s="236" t="n">
        <v>4</v>
      </c>
      <c r="F163" s="215"/>
      <c r="G163" s="215"/>
      <c r="H163" s="215"/>
    </row>
    <row r="164" customFormat="false" ht="15" hidden="false" customHeight="false" outlineLevel="0" collapsed="false">
      <c r="A164" s="234" t="s">
        <v>320</v>
      </c>
      <c r="B164" s="234" t="s">
        <v>202</v>
      </c>
      <c r="C164" s="234" t="s">
        <v>118</v>
      </c>
      <c r="D164" s="204" t="s">
        <v>316</v>
      </c>
      <c r="E164" s="236" t="n">
        <v>7</v>
      </c>
      <c r="F164" s="215"/>
      <c r="G164" s="215"/>
      <c r="H164" s="215"/>
    </row>
    <row r="165" customFormat="false" ht="15.75" hidden="false" customHeight="false" outlineLevel="0" collapsed="false">
      <c r="A165" s="234" t="s">
        <v>321</v>
      </c>
      <c r="B165" s="234" t="s">
        <v>322</v>
      </c>
      <c r="C165" s="234" t="s">
        <v>118</v>
      </c>
      <c r="D165" s="252" t="s">
        <v>316</v>
      </c>
      <c r="E165" s="236" t="n">
        <v>4</v>
      </c>
      <c r="F165" s="215" t="n">
        <v>4</v>
      </c>
      <c r="G165" s="215"/>
      <c r="H165" s="215"/>
    </row>
    <row r="166" customFormat="false" ht="12.75" hidden="false" customHeight="false" outlineLevel="0" collapsed="false">
      <c r="A166" s="231" t="s">
        <v>11</v>
      </c>
      <c r="B166" s="231"/>
      <c r="C166" s="231"/>
      <c r="D166" s="231"/>
      <c r="E166" s="217" t="n">
        <f aca="false">SUM(E161:E165)</f>
        <v>23</v>
      </c>
      <c r="F166" s="218" t="n">
        <f aca="false">SUM(F161:G165)</f>
        <v>4</v>
      </c>
      <c r="G166" s="219"/>
      <c r="H166" s="220" t="n">
        <f aca="false">SUM(H161:H163)</f>
        <v>0</v>
      </c>
    </row>
    <row r="167" customFormat="false" ht="12.75" hidden="false" customHeight="false" outlineLevel="0" collapsed="false">
      <c r="A167" s="265"/>
      <c r="B167" s="265"/>
      <c r="C167" s="265"/>
      <c r="D167" s="265"/>
      <c r="E167" s="253"/>
      <c r="F167" s="253"/>
      <c r="G167" s="253"/>
      <c r="H167" s="253"/>
    </row>
    <row r="168" customFormat="false" ht="12.75" hidden="false" customHeight="false" outlineLevel="0" collapsed="false">
      <c r="A168" s="258" t="s">
        <v>323</v>
      </c>
      <c r="B168" s="259"/>
      <c r="C168" s="259"/>
      <c r="D168" s="259"/>
      <c r="E168" s="260"/>
      <c r="F168" s="260"/>
      <c r="G168" s="260"/>
      <c r="H168" s="261"/>
    </row>
    <row r="169" customFormat="false" ht="15.75" hidden="false" customHeight="false" outlineLevel="0" collapsed="false">
      <c r="A169" s="270"/>
      <c r="B169" s="270"/>
      <c r="C169" s="61"/>
      <c r="D169" s="271"/>
      <c r="E169" s="215"/>
      <c r="F169" s="215"/>
      <c r="G169" s="215"/>
      <c r="H169" s="277"/>
    </row>
    <row r="170" customFormat="false" ht="12.75" hidden="false" customHeight="false" outlineLevel="0" collapsed="false">
      <c r="A170" s="231" t="s">
        <v>9</v>
      </c>
      <c r="B170" s="231"/>
      <c r="C170" s="231"/>
      <c r="D170" s="231"/>
      <c r="E170" s="217" t="n">
        <f aca="false">SUM(E168:E169)</f>
        <v>0</v>
      </c>
      <c r="F170" s="218" t="n">
        <f aca="false">SUM(F168:F169)</f>
        <v>0</v>
      </c>
      <c r="G170" s="219"/>
      <c r="H170" s="220" t="n">
        <f aca="false">SUM(H168:H169)</f>
        <v>0</v>
      </c>
    </row>
    <row r="171" customFormat="false" ht="15" hidden="false" customHeight="false" outlineLevel="0" collapsed="false">
      <c r="A171" s="234" t="s">
        <v>324</v>
      </c>
      <c r="B171" s="234" t="s">
        <v>325</v>
      </c>
      <c r="C171" s="234" t="s">
        <v>149</v>
      </c>
      <c r="D171" s="222"/>
      <c r="E171" s="236" t="n">
        <v>4</v>
      </c>
      <c r="F171" s="215"/>
      <c r="G171" s="215"/>
      <c r="H171" s="215"/>
    </row>
    <row r="172" customFormat="false" ht="15.75" hidden="false" customHeight="false" outlineLevel="0" collapsed="false">
      <c r="A172" s="234" t="s">
        <v>326</v>
      </c>
      <c r="B172" s="234" t="s">
        <v>327</v>
      </c>
      <c r="C172" s="234" t="s">
        <v>189</v>
      </c>
      <c r="D172" s="222"/>
      <c r="E172" s="236" t="n">
        <v>4</v>
      </c>
      <c r="F172" s="215"/>
      <c r="G172" s="215"/>
      <c r="H172" s="215"/>
    </row>
    <row r="173" customFormat="false" ht="12.75" hidden="false" customHeight="false" outlineLevel="0" collapsed="false">
      <c r="A173" s="231" t="s">
        <v>11</v>
      </c>
      <c r="B173" s="231"/>
      <c r="C173" s="231"/>
      <c r="D173" s="231"/>
      <c r="E173" s="217" t="n">
        <f aca="false">SUM(E168:E172)</f>
        <v>8</v>
      </c>
      <c r="F173" s="218" t="n">
        <f aca="false">SUM(F168:G172)</f>
        <v>0</v>
      </c>
      <c r="G173" s="219"/>
      <c r="H173" s="220" t="n">
        <f aca="false">SUM(H168:H170)</f>
        <v>0</v>
      </c>
    </row>
    <row r="174" customFormat="false" ht="15.75" hidden="false" customHeight="false" outlineLevel="0" collapsed="false">
      <c r="A174" s="278"/>
      <c r="B174" s="278"/>
      <c r="C174" s="278"/>
      <c r="D174" s="263"/>
      <c r="E174" s="239"/>
      <c r="F174" s="215"/>
      <c r="G174" s="215"/>
      <c r="H174" s="215"/>
    </row>
    <row r="175" customFormat="false" ht="12.75" hidden="false" customHeight="false" outlineLevel="0" collapsed="false">
      <c r="A175" s="258" t="s">
        <v>328</v>
      </c>
      <c r="B175" s="259"/>
      <c r="C175" s="259"/>
      <c r="D175" s="259"/>
      <c r="E175" s="260"/>
      <c r="F175" s="260"/>
      <c r="G175" s="260"/>
      <c r="H175" s="261"/>
    </row>
    <row r="176" customFormat="false" ht="15.75" hidden="false" customHeight="false" outlineLevel="0" collapsed="false">
      <c r="A176" s="270" t="s">
        <v>329</v>
      </c>
      <c r="B176" s="270" t="s">
        <v>330</v>
      </c>
      <c r="C176" s="61" t="s">
        <v>129</v>
      </c>
      <c r="D176" s="271"/>
      <c r="E176" s="215"/>
      <c r="F176" s="215"/>
      <c r="G176" s="215"/>
      <c r="H176" s="277" t="n">
        <v>60</v>
      </c>
    </row>
    <row r="177" customFormat="false" ht="12.75" hidden="false" customHeight="false" outlineLevel="0" collapsed="false">
      <c r="A177" s="231" t="s">
        <v>9</v>
      </c>
      <c r="B177" s="231"/>
      <c r="C177" s="231"/>
      <c r="D177" s="231"/>
      <c r="E177" s="217" t="n">
        <f aca="false">SUM(E175:E176)</f>
        <v>0</v>
      </c>
      <c r="F177" s="218" t="n">
        <f aca="false">SUM(F175:F176)</f>
        <v>0</v>
      </c>
      <c r="G177" s="219"/>
      <c r="H177" s="220" t="n">
        <f aca="false">SUM(H175:H176)</f>
        <v>60</v>
      </c>
    </row>
    <row r="178" customFormat="false" ht="15" hidden="false" customHeight="false" outlineLevel="0" collapsed="false">
      <c r="A178" s="234" t="s">
        <v>331</v>
      </c>
      <c r="B178" s="234" t="s">
        <v>168</v>
      </c>
      <c r="C178" s="234" t="s">
        <v>110</v>
      </c>
      <c r="D178" s="222"/>
      <c r="E178" s="236" t="n">
        <v>1</v>
      </c>
      <c r="F178" s="215" t="n">
        <v>1</v>
      </c>
      <c r="G178" s="215"/>
      <c r="H178" s="215"/>
    </row>
    <row r="179" customFormat="false" ht="15" hidden="false" customHeight="false" outlineLevel="0" collapsed="false">
      <c r="A179" s="234" t="s">
        <v>332</v>
      </c>
      <c r="B179" s="234" t="s">
        <v>95</v>
      </c>
      <c r="C179" s="234" t="s">
        <v>110</v>
      </c>
      <c r="D179" s="222"/>
      <c r="E179" s="236" t="n">
        <v>2</v>
      </c>
      <c r="F179" s="215" t="n">
        <v>1</v>
      </c>
      <c r="G179" s="215"/>
      <c r="H179" s="215"/>
    </row>
    <row r="180" customFormat="false" ht="15" hidden="false" customHeight="false" outlineLevel="0" collapsed="false">
      <c r="A180" s="234" t="s">
        <v>333</v>
      </c>
      <c r="B180" s="234" t="s">
        <v>239</v>
      </c>
      <c r="C180" s="234" t="s">
        <v>110</v>
      </c>
      <c r="D180" s="222"/>
      <c r="E180" s="236" t="n">
        <v>5</v>
      </c>
      <c r="F180" s="215" t="n">
        <v>1</v>
      </c>
      <c r="G180" s="215"/>
      <c r="H180" s="215"/>
    </row>
    <row r="181" customFormat="false" ht="15" hidden="false" customHeight="false" outlineLevel="0" collapsed="false">
      <c r="A181" s="234" t="s">
        <v>334</v>
      </c>
      <c r="B181" s="234" t="s">
        <v>335</v>
      </c>
      <c r="C181" s="234" t="s">
        <v>110</v>
      </c>
      <c r="D181" s="222"/>
      <c r="E181" s="236" t="n">
        <v>5</v>
      </c>
      <c r="F181" s="215" t="n">
        <v>1</v>
      </c>
      <c r="G181" s="215"/>
      <c r="H181" s="215"/>
    </row>
    <row r="182" customFormat="false" ht="15" hidden="false" customHeight="false" outlineLevel="0" collapsed="false">
      <c r="A182" s="234" t="s">
        <v>336</v>
      </c>
      <c r="B182" s="234" t="s">
        <v>299</v>
      </c>
      <c r="C182" s="234" t="s">
        <v>110</v>
      </c>
      <c r="D182" s="222"/>
      <c r="E182" s="236" t="n">
        <v>5</v>
      </c>
      <c r="F182" s="215" t="n">
        <v>1</v>
      </c>
      <c r="G182" s="215"/>
      <c r="H182" s="215"/>
    </row>
    <row r="183" customFormat="false" ht="15" hidden="false" customHeight="false" outlineLevel="0" collapsed="false">
      <c r="A183" s="221" t="s">
        <v>337</v>
      </c>
      <c r="B183" s="221" t="s">
        <v>209</v>
      </c>
      <c r="C183" s="221" t="s">
        <v>110</v>
      </c>
      <c r="D183" s="222"/>
      <c r="E183" s="236"/>
      <c r="F183" s="215"/>
      <c r="G183" s="215"/>
      <c r="H183" s="215" t="n">
        <v>14</v>
      </c>
    </row>
    <row r="184" customFormat="false" ht="15" hidden="false" customHeight="false" outlineLevel="0" collapsed="false">
      <c r="A184" s="279" t="s">
        <v>338</v>
      </c>
      <c r="B184" s="221" t="s">
        <v>339</v>
      </c>
      <c r="C184" s="221" t="s">
        <v>115</v>
      </c>
      <c r="D184" s="222"/>
      <c r="E184" s="236"/>
      <c r="F184" s="215"/>
      <c r="G184" s="215"/>
      <c r="H184" s="215" t="n">
        <v>2</v>
      </c>
    </row>
    <row r="185" customFormat="false" ht="15" hidden="false" customHeight="false" outlineLevel="0" collapsed="false">
      <c r="A185" s="221" t="s">
        <v>331</v>
      </c>
      <c r="B185" s="221" t="s">
        <v>340</v>
      </c>
      <c r="C185" s="221" t="s">
        <v>115</v>
      </c>
      <c r="D185" s="222"/>
      <c r="E185" s="236"/>
      <c r="F185" s="215"/>
      <c r="G185" s="215"/>
      <c r="H185" s="215" t="n">
        <v>2</v>
      </c>
    </row>
    <row r="186" customFormat="false" ht="15" hidden="false" customHeight="false" outlineLevel="0" collapsed="false">
      <c r="A186" s="221" t="s">
        <v>111</v>
      </c>
      <c r="B186" s="221" t="s">
        <v>341</v>
      </c>
      <c r="C186" s="221" t="s">
        <v>125</v>
      </c>
      <c r="D186" s="222"/>
      <c r="E186" s="236"/>
      <c r="F186" s="215"/>
      <c r="G186" s="215"/>
      <c r="H186" s="215" t="n">
        <v>2</v>
      </c>
    </row>
    <row r="187" customFormat="false" ht="15" hidden="false" customHeight="false" outlineLevel="0" collapsed="false">
      <c r="A187" s="221" t="s">
        <v>331</v>
      </c>
      <c r="B187" s="221" t="s">
        <v>342</v>
      </c>
      <c r="C187" s="221" t="s">
        <v>125</v>
      </c>
      <c r="D187" s="222"/>
      <c r="E187" s="236"/>
      <c r="F187" s="215"/>
      <c r="G187" s="215"/>
      <c r="H187" s="215" t="n">
        <v>2</v>
      </c>
    </row>
    <row r="188" customFormat="false" ht="15" hidden="false" customHeight="false" outlineLevel="0" collapsed="false">
      <c r="A188" s="234" t="s">
        <v>343</v>
      </c>
      <c r="B188" s="234" t="s">
        <v>202</v>
      </c>
      <c r="C188" s="234" t="s">
        <v>118</v>
      </c>
      <c r="D188" s="222"/>
      <c r="E188" s="236" t="n">
        <v>3</v>
      </c>
      <c r="F188" s="215" t="n">
        <v>1</v>
      </c>
      <c r="G188" s="215"/>
      <c r="H188" s="215"/>
    </row>
    <row r="189" customFormat="false" ht="15" hidden="false" customHeight="false" outlineLevel="0" collapsed="false">
      <c r="A189" s="234" t="s">
        <v>344</v>
      </c>
      <c r="B189" s="234" t="s">
        <v>345</v>
      </c>
      <c r="C189" s="234" t="s">
        <v>118</v>
      </c>
      <c r="D189" s="224"/>
      <c r="E189" s="236" t="n">
        <v>17</v>
      </c>
      <c r="F189" s="215" t="n">
        <v>1</v>
      </c>
      <c r="G189" s="215"/>
      <c r="H189" s="215"/>
    </row>
    <row r="190" customFormat="false" ht="15.75" hidden="false" customHeight="false" outlineLevel="0" collapsed="false">
      <c r="A190" s="221" t="s">
        <v>346</v>
      </c>
      <c r="B190" s="221" t="s">
        <v>347</v>
      </c>
      <c r="C190" s="221" t="s">
        <v>348</v>
      </c>
      <c r="D190" s="276"/>
      <c r="E190" s="236"/>
      <c r="F190" s="215"/>
      <c r="G190" s="215"/>
      <c r="H190" s="215" t="n">
        <v>2</v>
      </c>
    </row>
    <row r="191" customFormat="false" ht="12.75" hidden="false" customHeight="false" outlineLevel="0" collapsed="false">
      <c r="A191" s="231" t="s">
        <v>11</v>
      </c>
      <c r="B191" s="231"/>
      <c r="C191" s="231"/>
      <c r="D191" s="231"/>
      <c r="E191" s="217" t="n">
        <f aca="false">SUM(E178:E190)</f>
        <v>38</v>
      </c>
      <c r="F191" s="218" t="n">
        <f aca="false">SUM(F178:G190)</f>
        <v>7</v>
      </c>
      <c r="G191" s="219"/>
      <c r="H191" s="220" t="n">
        <f aca="false">SUM(H178:H190)</f>
        <v>24</v>
      </c>
    </row>
    <row r="192" customFormat="false" ht="12.75" hidden="false" customHeight="false" outlineLevel="0" collapsed="false">
      <c r="A192" s="265"/>
      <c r="B192" s="265"/>
      <c r="C192" s="265"/>
      <c r="D192" s="265"/>
      <c r="E192" s="253"/>
      <c r="F192" s="253"/>
      <c r="G192" s="253"/>
      <c r="H192" s="253"/>
    </row>
    <row r="193" customFormat="false" ht="12.75" hidden="false" customHeight="false" outlineLevel="0" collapsed="false">
      <c r="A193" s="258" t="s">
        <v>349</v>
      </c>
      <c r="B193" s="259"/>
      <c r="C193" s="259"/>
      <c r="D193" s="259"/>
      <c r="E193" s="260"/>
      <c r="F193" s="260"/>
      <c r="G193" s="260"/>
      <c r="H193" s="261"/>
    </row>
    <row r="194" customFormat="false" ht="15.75" hidden="false" customHeight="false" outlineLevel="0" collapsed="false">
      <c r="A194" s="234" t="s">
        <v>195</v>
      </c>
      <c r="B194" s="234" t="s">
        <v>196</v>
      </c>
      <c r="C194" s="234" t="s">
        <v>129</v>
      </c>
      <c r="D194" s="240"/>
      <c r="E194" s="236" t="n">
        <v>25</v>
      </c>
      <c r="F194" s="215"/>
      <c r="G194" s="215"/>
      <c r="H194" s="215"/>
      <c r="I194" s="204" t="s">
        <v>67</v>
      </c>
    </row>
    <row r="195" customFormat="false" ht="12.75" hidden="false" customHeight="false" outlineLevel="0" collapsed="false">
      <c r="A195" s="216" t="s">
        <v>9</v>
      </c>
      <c r="B195" s="216"/>
      <c r="C195" s="216"/>
      <c r="D195" s="216"/>
      <c r="E195" s="217" t="n">
        <f aca="false">E194</f>
        <v>25</v>
      </c>
      <c r="F195" s="218" t="n">
        <f aca="false">SUM(F194:F194)</f>
        <v>0</v>
      </c>
      <c r="G195" s="219"/>
      <c r="H195" s="220" t="n">
        <f aca="false">SUM(H194:H194)</f>
        <v>0</v>
      </c>
    </row>
    <row r="196" customFormat="false" ht="15" hidden="false" customHeight="false" outlineLevel="0" collapsed="false">
      <c r="A196" s="234" t="s">
        <v>350</v>
      </c>
      <c r="B196" s="234" t="s">
        <v>351</v>
      </c>
      <c r="C196" s="234" t="s">
        <v>149</v>
      </c>
      <c r="D196" s="222"/>
      <c r="E196" s="236" t="n">
        <v>5</v>
      </c>
      <c r="F196" s="215" t="n">
        <v>1</v>
      </c>
      <c r="G196" s="215"/>
      <c r="H196" s="215"/>
    </row>
    <row r="197" customFormat="false" ht="15" hidden="false" customHeight="false" outlineLevel="0" collapsed="false">
      <c r="A197" s="234" t="s">
        <v>352</v>
      </c>
      <c r="B197" s="234" t="s">
        <v>353</v>
      </c>
      <c r="C197" s="234" t="s">
        <v>149</v>
      </c>
      <c r="D197" s="222"/>
      <c r="E197" s="236" t="n">
        <v>4</v>
      </c>
      <c r="F197" s="215" t="n">
        <v>101</v>
      </c>
      <c r="G197" s="215"/>
      <c r="H197" s="215"/>
    </row>
    <row r="198" customFormat="false" ht="15" hidden="false" customHeight="false" outlineLevel="0" collapsed="false">
      <c r="A198" s="234" t="s">
        <v>354</v>
      </c>
      <c r="B198" s="234" t="s">
        <v>355</v>
      </c>
      <c r="C198" s="234" t="s">
        <v>189</v>
      </c>
      <c r="D198" s="224"/>
      <c r="E198" s="236" t="n">
        <v>6</v>
      </c>
      <c r="F198" s="215" t="n">
        <v>10</v>
      </c>
      <c r="G198" s="215"/>
      <c r="H198" s="215"/>
    </row>
    <row r="199" customFormat="false" ht="15" hidden="false" customHeight="false" outlineLevel="0" collapsed="false">
      <c r="A199" s="213" t="s">
        <v>356</v>
      </c>
      <c r="B199" s="213" t="s">
        <v>357</v>
      </c>
      <c r="C199" s="213" t="s">
        <v>110</v>
      </c>
      <c r="D199" s="224"/>
      <c r="E199" s="215"/>
      <c r="F199" s="215" t="n">
        <v>1</v>
      </c>
      <c r="G199" s="215"/>
      <c r="H199" s="215"/>
    </row>
    <row r="200" customFormat="false" ht="15.75" hidden="false" customHeight="false" outlineLevel="0" collapsed="false">
      <c r="A200" s="246" t="s">
        <v>169</v>
      </c>
      <c r="B200" s="246" t="s">
        <v>170</v>
      </c>
      <c r="C200" s="246" t="s">
        <v>118</v>
      </c>
      <c r="D200" s="246" t="s">
        <v>130</v>
      </c>
      <c r="E200" s="247" t="n">
        <v>4</v>
      </c>
      <c r="F200" s="248" t="n">
        <v>1.25</v>
      </c>
      <c r="G200" s="215"/>
      <c r="H200" s="215"/>
      <c r="I200" s="230" t="s">
        <v>304</v>
      </c>
    </row>
    <row r="201" customFormat="false" ht="12.75" hidden="false" customHeight="false" outlineLevel="0" collapsed="false">
      <c r="A201" s="231" t="s">
        <v>11</v>
      </c>
      <c r="B201" s="231"/>
      <c r="C201" s="231"/>
      <c r="D201" s="231"/>
      <c r="E201" s="217" t="n">
        <f aca="false">SUM(E196:E200)</f>
        <v>19</v>
      </c>
      <c r="F201" s="218" t="n">
        <f aca="false">SUM(F196:G200)</f>
        <v>114.25</v>
      </c>
      <c r="G201" s="219"/>
      <c r="H201" s="220" t="n">
        <f aca="false">SUM(H196:H200)</f>
        <v>0</v>
      </c>
    </row>
    <row r="202" customFormat="false" ht="12.75" hidden="false" customHeight="false" outlineLevel="0" collapsed="false">
      <c r="A202" s="265"/>
      <c r="B202" s="265"/>
      <c r="C202" s="265"/>
      <c r="D202" s="265"/>
      <c r="E202" s="253"/>
      <c r="F202" s="253"/>
      <c r="G202" s="253"/>
      <c r="H202" s="253"/>
    </row>
    <row r="203" customFormat="false" ht="12.75" hidden="false" customHeight="false" outlineLevel="0" collapsed="false">
      <c r="A203" s="258" t="s">
        <v>358</v>
      </c>
      <c r="B203" s="259"/>
      <c r="C203" s="259"/>
      <c r="D203" s="259"/>
      <c r="E203" s="260"/>
      <c r="F203" s="260"/>
      <c r="G203" s="260"/>
      <c r="H203" s="261"/>
    </row>
    <row r="204" customFormat="false" ht="15.75" hidden="false" customHeight="false" outlineLevel="0" collapsed="false">
      <c r="A204" s="213"/>
      <c r="B204" s="213"/>
      <c r="C204" s="213"/>
      <c r="D204" s="222"/>
      <c r="E204" s="215"/>
      <c r="F204" s="215"/>
      <c r="G204" s="215"/>
      <c r="H204" s="215"/>
    </row>
    <row r="205" customFormat="false" ht="12.75" hidden="false" customHeight="false" outlineLevel="0" collapsed="false">
      <c r="A205" s="216" t="s">
        <v>9</v>
      </c>
      <c r="B205" s="216"/>
      <c r="C205" s="216"/>
      <c r="D205" s="216"/>
      <c r="E205" s="217" t="n">
        <f aca="false">SUM(E204:E204)</f>
        <v>0</v>
      </c>
      <c r="F205" s="218" t="n">
        <f aca="false">SUM(F204:F204)</f>
        <v>0</v>
      </c>
      <c r="G205" s="219"/>
      <c r="H205" s="220" t="n">
        <f aca="false">SUM(H204:H204)</f>
        <v>0</v>
      </c>
    </row>
    <row r="206" customFormat="false" ht="15" hidden="false" customHeight="false" outlineLevel="0" collapsed="false">
      <c r="A206" s="234" t="s">
        <v>359</v>
      </c>
      <c r="B206" s="234" t="s">
        <v>360</v>
      </c>
      <c r="C206" s="234" t="s">
        <v>110</v>
      </c>
      <c r="D206" s="222"/>
      <c r="E206" s="236"/>
      <c r="F206" s="215" t="n">
        <v>0.25</v>
      </c>
      <c r="G206" s="215"/>
      <c r="H206" s="215"/>
    </row>
    <row r="207" customFormat="false" ht="15.75" hidden="false" customHeight="false" outlineLevel="0" collapsed="false">
      <c r="A207" s="234" t="s">
        <v>361</v>
      </c>
      <c r="B207" s="234" t="s">
        <v>362</v>
      </c>
      <c r="C207" s="234" t="s">
        <v>149</v>
      </c>
      <c r="D207" s="222"/>
      <c r="E207" s="236"/>
      <c r="F207" s="215" t="n">
        <v>0.25</v>
      </c>
      <c r="G207" s="215"/>
      <c r="H207" s="215"/>
    </row>
    <row r="208" customFormat="false" ht="12.75" hidden="false" customHeight="false" outlineLevel="0" collapsed="false">
      <c r="A208" s="231" t="s">
        <v>11</v>
      </c>
      <c r="B208" s="231"/>
      <c r="C208" s="231"/>
      <c r="D208" s="231"/>
      <c r="E208" s="217" t="n">
        <f aca="false">SUM(E203:E207)</f>
        <v>0</v>
      </c>
      <c r="F208" s="218" t="n">
        <f aca="false">SUM(F203:G207)</f>
        <v>0.5</v>
      </c>
      <c r="G208" s="219"/>
      <c r="H208" s="220" t="n">
        <f aca="false">SUM(H203:H207)</f>
        <v>0</v>
      </c>
    </row>
    <row r="209" customFormat="false" ht="12.75" hidden="false" customHeight="false" outlineLevel="0" collapsed="false">
      <c r="A209" s="265"/>
      <c r="B209" s="265"/>
      <c r="C209" s="265"/>
      <c r="D209" s="265"/>
      <c r="E209" s="253"/>
      <c r="F209" s="253"/>
      <c r="G209" s="253"/>
      <c r="H209" s="253"/>
    </row>
    <row r="210" customFormat="false" ht="12.75" hidden="false" customHeight="false" outlineLevel="0" collapsed="false">
      <c r="A210" s="258" t="s">
        <v>363</v>
      </c>
      <c r="B210" s="259"/>
      <c r="C210" s="259"/>
      <c r="D210" s="259"/>
      <c r="E210" s="260"/>
      <c r="F210" s="260"/>
      <c r="G210" s="260"/>
      <c r="H210" s="261"/>
    </row>
    <row r="211" customFormat="false" ht="15.75" hidden="false" customHeight="false" outlineLevel="0" collapsed="false">
      <c r="A211" s="213"/>
      <c r="B211" s="213"/>
      <c r="C211" s="213"/>
      <c r="D211" s="222"/>
      <c r="E211" s="215"/>
      <c r="F211" s="215"/>
      <c r="G211" s="215"/>
      <c r="H211" s="215"/>
    </row>
    <row r="212" customFormat="false" ht="12.75" hidden="false" customHeight="false" outlineLevel="0" collapsed="false">
      <c r="A212" s="216" t="s">
        <v>9</v>
      </c>
      <c r="B212" s="216"/>
      <c r="C212" s="216"/>
      <c r="D212" s="216"/>
      <c r="E212" s="217" t="n">
        <f aca="false">SUM(E211:E211)</f>
        <v>0</v>
      </c>
      <c r="F212" s="218" t="n">
        <f aca="false">SUM(F211:F211)</f>
        <v>0</v>
      </c>
      <c r="G212" s="219"/>
      <c r="H212" s="220" t="n">
        <f aca="false">SUM(H211:H211)</f>
        <v>0</v>
      </c>
    </row>
    <row r="213" customFormat="false" ht="15" hidden="false" customHeight="false" outlineLevel="0" collapsed="false">
      <c r="A213" s="234" t="s">
        <v>364</v>
      </c>
      <c r="B213" s="234" t="s">
        <v>365</v>
      </c>
      <c r="C213" s="234" t="s">
        <v>110</v>
      </c>
      <c r="D213" s="222"/>
      <c r="E213" s="236" t="n">
        <v>5</v>
      </c>
      <c r="F213" s="215" t="n">
        <v>8</v>
      </c>
      <c r="G213" s="215"/>
      <c r="H213" s="215"/>
    </row>
    <row r="214" customFormat="false" ht="15" hidden="false" customHeight="false" outlineLevel="0" collapsed="false">
      <c r="A214" s="234" t="s">
        <v>366</v>
      </c>
      <c r="B214" s="234" t="s">
        <v>367</v>
      </c>
      <c r="C214" s="234" t="s">
        <v>149</v>
      </c>
      <c r="D214" s="222"/>
      <c r="E214" s="236" t="n">
        <v>33</v>
      </c>
      <c r="F214" s="215" t="n">
        <v>12</v>
      </c>
      <c r="G214" s="215"/>
      <c r="H214" s="215"/>
    </row>
    <row r="215" customFormat="false" ht="15" hidden="false" customHeight="false" outlineLevel="0" collapsed="false">
      <c r="A215" s="234" t="s">
        <v>368</v>
      </c>
      <c r="B215" s="234" t="s">
        <v>199</v>
      </c>
      <c r="C215" s="234" t="s">
        <v>118</v>
      </c>
      <c r="D215" s="222"/>
      <c r="E215" s="236" t="n">
        <v>8</v>
      </c>
      <c r="F215" s="215" t="n">
        <v>5</v>
      </c>
      <c r="G215" s="215"/>
      <c r="H215" s="215"/>
    </row>
    <row r="216" customFormat="false" ht="15" hidden="false" customHeight="false" outlineLevel="0" collapsed="false">
      <c r="A216" s="234" t="s">
        <v>369</v>
      </c>
      <c r="B216" s="234" t="s">
        <v>370</v>
      </c>
      <c r="C216" s="234" t="s">
        <v>118</v>
      </c>
      <c r="D216" s="222"/>
      <c r="E216" s="236" t="n">
        <v>5</v>
      </c>
      <c r="F216" s="215"/>
      <c r="G216" s="215"/>
      <c r="H216" s="215"/>
    </row>
    <row r="217" customFormat="false" ht="15" hidden="false" customHeight="false" outlineLevel="0" collapsed="false">
      <c r="A217" s="234" t="s">
        <v>371</v>
      </c>
      <c r="B217" s="234" t="s">
        <v>372</v>
      </c>
      <c r="C217" s="234" t="s">
        <v>118</v>
      </c>
      <c r="D217" s="222"/>
      <c r="E217" s="236" t="n">
        <v>4</v>
      </c>
      <c r="F217" s="215" t="n">
        <v>1</v>
      </c>
      <c r="G217" s="215"/>
      <c r="H217" s="215"/>
    </row>
    <row r="218" customFormat="false" ht="15" hidden="false" customHeight="false" outlineLevel="0" collapsed="false">
      <c r="A218" s="234" t="s">
        <v>373</v>
      </c>
      <c r="B218" s="234" t="s">
        <v>374</v>
      </c>
      <c r="C218" s="234" t="s">
        <v>182</v>
      </c>
      <c r="D218" s="222"/>
      <c r="E218" s="236" t="n">
        <v>8</v>
      </c>
      <c r="F218" s="215" t="n">
        <v>2</v>
      </c>
      <c r="G218" s="215"/>
      <c r="H218" s="215"/>
    </row>
    <row r="219" customFormat="false" ht="15.75" hidden="false" customHeight="false" outlineLevel="0" collapsed="false">
      <c r="A219" s="234" t="s">
        <v>375</v>
      </c>
      <c r="B219" s="234" t="s">
        <v>376</v>
      </c>
      <c r="C219" s="234" t="s">
        <v>266</v>
      </c>
      <c r="D219" s="222"/>
      <c r="E219" s="236" t="n">
        <v>85</v>
      </c>
      <c r="F219" s="215"/>
      <c r="G219" s="215"/>
      <c r="H219" s="215"/>
    </row>
    <row r="220" customFormat="false" ht="12.75" hidden="false" customHeight="false" outlineLevel="0" collapsed="false">
      <c r="A220" s="231" t="s">
        <v>11</v>
      </c>
      <c r="B220" s="231"/>
      <c r="C220" s="231"/>
      <c r="D220" s="231"/>
      <c r="E220" s="217" t="n">
        <f aca="false">SUM(E213:E219)</f>
        <v>148</v>
      </c>
      <c r="F220" s="218" t="n">
        <f aca="false">SUM(F213:G219)</f>
        <v>28</v>
      </c>
      <c r="G220" s="219"/>
      <c r="H220" s="220" t="n">
        <f aca="false">SUM(H211:H219)</f>
        <v>0</v>
      </c>
    </row>
    <row r="221" customFormat="false" ht="12.75" hidden="false" customHeight="false" outlineLevel="0" collapsed="false">
      <c r="A221" s="265"/>
      <c r="B221" s="265"/>
      <c r="C221" s="265"/>
      <c r="D221" s="265"/>
      <c r="E221" s="253"/>
      <c r="F221" s="253"/>
      <c r="G221" s="253"/>
      <c r="H221" s="253"/>
    </row>
    <row r="222" customFormat="false" ht="12.75" hidden="false" customHeight="false" outlineLevel="0" collapsed="false">
      <c r="A222" s="258" t="s">
        <v>377</v>
      </c>
      <c r="B222" s="259"/>
      <c r="C222" s="259"/>
      <c r="D222" s="259"/>
      <c r="E222" s="260"/>
      <c r="F222" s="260"/>
      <c r="G222" s="260"/>
      <c r="H222" s="261"/>
    </row>
    <row r="223" customFormat="false" ht="15.75" hidden="false" customHeight="false" outlineLevel="0" collapsed="false">
      <c r="A223" s="280" t="s">
        <v>378</v>
      </c>
      <c r="B223" s="280" t="s">
        <v>379</v>
      </c>
      <c r="C223" s="280" t="s">
        <v>137</v>
      </c>
      <c r="D223" s="222"/>
      <c r="E223" s="215"/>
      <c r="F223" s="215" t="n">
        <v>12.5</v>
      </c>
      <c r="G223" s="215"/>
      <c r="H223" s="215"/>
    </row>
    <row r="224" customFormat="false" ht="12.75" hidden="false" customHeight="false" outlineLevel="0" collapsed="false">
      <c r="A224" s="216" t="s">
        <v>9</v>
      </c>
      <c r="B224" s="216"/>
      <c r="C224" s="216"/>
      <c r="D224" s="216"/>
      <c r="E224" s="217" t="n">
        <f aca="false">SUM(E223:E223)</f>
        <v>0</v>
      </c>
      <c r="F224" s="218" t="n">
        <f aca="false">SUM(F223:F223)</f>
        <v>12.5</v>
      </c>
      <c r="G224" s="219"/>
      <c r="H224" s="220" t="n">
        <f aca="false">SUM(H223:H223)</f>
        <v>0</v>
      </c>
    </row>
    <row r="225" customFormat="false" ht="15.75" hidden="false" customHeight="false" outlineLevel="0" collapsed="false">
      <c r="A225" s="234"/>
      <c r="B225" s="234"/>
      <c r="C225" s="234"/>
      <c r="D225" s="222"/>
      <c r="E225" s="236"/>
      <c r="F225" s="215"/>
      <c r="G225" s="215"/>
      <c r="H225" s="215"/>
    </row>
    <row r="226" customFormat="false" ht="12.75" hidden="false" customHeight="false" outlineLevel="0" collapsed="false">
      <c r="A226" s="231" t="s">
        <v>11</v>
      </c>
      <c r="B226" s="231"/>
      <c r="C226" s="231"/>
      <c r="D226" s="231"/>
      <c r="E226" s="217" t="n">
        <f aca="false">SUM(E222:E225)</f>
        <v>0</v>
      </c>
      <c r="F226" s="218" t="n">
        <f aca="false">SUM(F222:F225)</f>
        <v>25</v>
      </c>
      <c r="G226" s="219"/>
      <c r="H226" s="220" t="n">
        <f aca="false">SUM(H222:H225)</f>
        <v>0</v>
      </c>
    </row>
    <row r="227" customFormat="false" ht="15.75" hidden="false" customHeight="false" outlineLevel="0" collapsed="false">
      <c r="A227" s="278"/>
      <c r="B227" s="278"/>
      <c r="C227" s="278"/>
      <c r="D227" s="263"/>
      <c r="E227" s="239"/>
      <c r="F227" s="215"/>
      <c r="G227" s="215"/>
      <c r="H227" s="215"/>
    </row>
    <row r="228" customFormat="false" ht="12.75" hidden="false" customHeight="false" outlineLevel="0" collapsed="false">
      <c r="A228" s="258" t="s">
        <v>380</v>
      </c>
      <c r="B228" s="259"/>
      <c r="C228" s="259"/>
      <c r="D228" s="259"/>
      <c r="E228" s="260"/>
      <c r="F228" s="260"/>
      <c r="G228" s="260"/>
      <c r="H228" s="261"/>
    </row>
    <row r="229" customFormat="false" ht="15.75" hidden="false" customHeight="false" outlineLevel="0" collapsed="false">
      <c r="A229" s="280"/>
      <c r="B229" s="280"/>
      <c r="C229" s="280"/>
      <c r="D229" s="222"/>
      <c r="E229" s="215"/>
      <c r="F229" s="215"/>
      <c r="G229" s="215"/>
      <c r="H229" s="215"/>
    </row>
    <row r="230" customFormat="false" ht="12.75" hidden="false" customHeight="false" outlineLevel="0" collapsed="false">
      <c r="A230" s="216" t="s">
        <v>9</v>
      </c>
      <c r="B230" s="216"/>
      <c r="C230" s="216"/>
      <c r="D230" s="216"/>
      <c r="E230" s="217" t="n">
        <f aca="false">SUM(E229:E229)</f>
        <v>0</v>
      </c>
      <c r="F230" s="218" t="n">
        <f aca="false">SUM(F229:F229)</f>
        <v>0</v>
      </c>
      <c r="G230" s="219"/>
      <c r="H230" s="220" t="n">
        <f aca="false">SUM(H229:H229)</f>
        <v>0</v>
      </c>
    </row>
    <row r="231" customFormat="false" ht="15" hidden="false" customHeight="false" outlineLevel="0" collapsed="false">
      <c r="A231" s="234" t="s">
        <v>381</v>
      </c>
      <c r="B231" s="234" t="s">
        <v>382</v>
      </c>
      <c r="C231" s="234" t="s">
        <v>110</v>
      </c>
      <c r="D231" s="222"/>
      <c r="E231" s="236" t="n">
        <v>5</v>
      </c>
      <c r="F231" s="215" t="n">
        <v>0.25</v>
      </c>
      <c r="G231" s="215"/>
      <c r="H231" s="215"/>
    </row>
    <row r="232" customFormat="false" ht="15" hidden="false" customHeight="false" outlineLevel="0" collapsed="false">
      <c r="A232" s="234" t="s">
        <v>383</v>
      </c>
      <c r="B232" s="234" t="s">
        <v>384</v>
      </c>
      <c r="C232" s="234" t="s">
        <v>110</v>
      </c>
      <c r="D232" s="222"/>
      <c r="E232" s="236"/>
      <c r="F232" s="215" t="n">
        <v>0.25</v>
      </c>
      <c r="G232" s="215"/>
      <c r="H232" s="215"/>
    </row>
    <row r="233" customFormat="false" ht="15" hidden="false" customHeight="false" outlineLevel="0" collapsed="false">
      <c r="A233" s="234" t="s">
        <v>385</v>
      </c>
      <c r="B233" s="234" t="s">
        <v>158</v>
      </c>
      <c r="C233" s="234" t="s">
        <v>118</v>
      </c>
      <c r="D233" s="222"/>
      <c r="E233" s="236"/>
      <c r="F233" s="215" t="n">
        <v>0.25</v>
      </c>
      <c r="G233" s="215"/>
      <c r="H233" s="215"/>
    </row>
    <row r="234" customFormat="false" ht="15.75" hidden="false" customHeight="false" outlineLevel="0" collapsed="false">
      <c r="A234" s="234" t="s">
        <v>142</v>
      </c>
      <c r="B234" s="234" t="s">
        <v>386</v>
      </c>
      <c r="C234" s="234" t="s">
        <v>110</v>
      </c>
      <c r="D234" s="222"/>
      <c r="E234" s="236" t="n">
        <v>1</v>
      </c>
      <c r="F234" s="215"/>
      <c r="G234" s="215"/>
      <c r="H234" s="215"/>
    </row>
    <row r="235" customFormat="false" ht="12.75" hidden="false" customHeight="false" outlineLevel="0" collapsed="false">
      <c r="A235" s="231" t="s">
        <v>11</v>
      </c>
      <c r="B235" s="231"/>
      <c r="C235" s="231"/>
      <c r="D235" s="231"/>
      <c r="E235" s="217" t="n">
        <f aca="false">SUM(E231:E234)</f>
        <v>6</v>
      </c>
      <c r="F235" s="218" t="n">
        <f aca="false">SUM(F231:F234)</f>
        <v>0.75</v>
      </c>
      <c r="G235" s="219"/>
      <c r="H235" s="220" t="n">
        <f aca="false">SUM(H231:H234)</f>
        <v>0</v>
      </c>
    </row>
    <row r="236" customFormat="false" ht="12.75" hidden="false" customHeight="false" outlineLevel="0" collapsed="false">
      <c r="A236" s="265"/>
      <c r="B236" s="265"/>
      <c r="C236" s="265"/>
      <c r="D236" s="265"/>
      <c r="E236" s="253"/>
      <c r="F236" s="253"/>
      <c r="G236" s="253"/>
      <c r="H236" s="253"/>
    </row>
    <row r="237" customFormat="false" ht="12.75" hidden="false" customHeight="false" outlineLevel="0" collapsed="false">
      <c r="A237" s="258" t="s">
        <v>387</v>
      </c>
      <c r="B237" s="259"/>
      <c r="C237" s="259"/>
      <c r="D237" s="259"/>
      <c r="E237" s="260"/>
      <c r="F237" s="260"/>
      <c r="G237" s="260"/>
      <c r="H237" s="261"/>
    </row>
    <row r="238" customFormat="false" ht="15.75" hidden="false" customHeight="false" outlineLevel="0" collapsed="false">
      <c r="A238" s="280" t="s">
        <v>388</v>
      </c>
      <c r="B238" s="280" t="s">
        <v>389</v>
      </c>
      <c r="C238" s="280" t="s">
        <v>129</v>
      </c>
      <c r="D238" s="271"/>
      <c r="E238" s="215"/>
      <c r="F238" s="215" t="n">
        <v>15</v>
      </c>
      <c r="G238" s="215"/>
      <c r="H238" s="215"/>
    </row>
    <row r="239" customFormat="false" ht="12.75" hidden="false" customHeight="false" outlineLevel="0" collapsed="false">
      <c r="A239" s="231" t="s">
        <v>88</v>
      </c>
      <c r="B239" s="231"/>
      <c r="C239" s="231"/>
      <c r="D239" s="231"/>
      <c r="E239" s="217" t="n">
        <f aca="false">SUM(E238)</f>
        <v>0</v>
      </c>
      <c r="F239" s="218" t="n">
        <f aca="false">SUM(F238)</f>
        <v>15</v>
      </c>
      <c r="G239" s="219"/>
      <c r="H239" s="220" t="n">
        <f aca="false">SUM(H238)</f>
        <v>0</v>
      </c>
    </row>
    <row r="240" customFormat="false" ht="12.75" hidden="false" customHeight="false" outlineLevel="0" collapsed="false">
      <c r="A240" s="265"/>
      <c r="B240" s="265"/>
      <c r="C240" s="265"/>
      <c r="D240" s="265"/>
      <c r="E240" s="253"/>
      <c r="F240" s="253"/>
      <c r="G240" s="253"/>
      <c r="H240" s="253"/>
    </row>
    <row r="241" customFormat="false" ht="12.75" hidden="false" customHeight="false" outlineLevel="0" collapsed="false">
      <c r="A241" s="258" t="s">
        <v>390</v>
      </c>
      <c r="B241" s="259"/>
      <c r="C241" s="259"/>
      <c r="D241" s="259"/>
      <c r="E241" s="260"/>
      <c r="F241" s="260"/>
      <c r="G241" s="260"/>
      <c r="H241" s="261"/>
    </row>
    <row r="242" customFormat="false" ht="15.75" hidden="false" customHeight="false" outlineLevel="0" collapsed="false">
      <c r="A242" s="234" t="s">
        <v>391</v>
      </c>
      <c r="B242" s="234" t="s">
        <v>392</v>
      </c>
      <c r="C242" s="234" t="s">
        <v>129</v>
      </c>
      <c r="D242" s="222"/>
      <c r="E242" s="236" t="n">
        <v>6</v>
      </c>
      <c r="F242" s="215" t="n">
        <v>2</v>
      </c>
      <c r="G242" s="215"/>
      <c r="H242" s="215"/>
    </row>
    <row r="243" customFormat="false" ht="12.75" hidden="false" customHeight="false" outlineLevel="0" collapsed="false">
      <c r="A243" s="281" t="s">
        <v>88</v>
      </c>
      <c r="B243" s="281"/>
      <c r="C243" s="281"/>
      <c r="D243" s="281"/>
      <c r="E243" s="217" t="n">
        <f aca="false">SUM(E242:E242)</f>
        <v>6</v>
      </c>
      <c r="F243" s="218" t="n">
        <f aca="false">SUM(F242:F242)</f>
        <v>2</v>
      </c>
      <c r="G243" s="219"/>
      <c r="H243" s="220" t="n">
        <f aca="false">SUM(H242:H242)</f>
        <v>0</v>
      </c>
    </row>
    <row r="244" customFormat="false" ht="15" hidden="false" customHeight="false" outlineLevel="0" collapsed="false">
      <c r="A244" s="234" t="s">
        <v>393</v>
      </c>
      <c r="B244" s="234" t="s">
        <v>277</v>
      </c>
      <c r="C244" s="234" t="s">
        <v>110</v>
      </c>
      <c r="D244" s="213"/>
      <c r="E244" s="236" t="n">
        <v>6</v>
      </c>
      <c r="F244" s="215" t="n">
        <v>1</v>
      </c>
      <c r="G244" s="215"/>
      <c r="H244" s="215"/>
    </row>
    <row r="245" customFormat="false" ht="15" hidden="false" customHeight="false" outlineLevel="0" collapsed="false">
      <c r="A245" s="234" t="s">
        <v>394</v>
      </c>
      <c r="B245" s="234" t="s">
        <v>117</v>
      </c>
      <c r="C245" s="234" t="s">
        <v>110</v>
      </c>
      <c r="D245" s="213"/>
      <c r="E245" s="236" t="n">
        <v>6</v>
      </c>
      <c r="F245" s="215"/>
      <c r="G245" s="215"/>
      <c r="H245" s="215"/>
    </row>
    <row r="246" customFormat="false" ht="15" hidden="false" customHeight="false" outlineLevel="0" collapsed="false">
      <c r="A246" s="234" t="s">
        <v>395</v>
      </c>
      <c r="B246" s="234" t="s">
        <v>396</v>
      </c>
      <c r="C246" s="234" t="s">
        <v>110</v>
      </c>
      <c r="D246" s="213"/>
      <c r="E246" s="236" t="n">
        <v>1</v>
      </c>
      <c r="F246" s="215"/>
      <c r="G246" s="215"/>
      <c r="H246" s="215"/>
    </row>
    <row r="247" customFormat="false" ht="15" hidden="false" customHeight="false" outlineLevel="0" collapsed="false">
      <c r="A247" s="234" t="s">
        <v>397</v>
      </c>
      <c r="B247" s="234" t="s">
        <v>398</v>
      </c>
      <c r="C247" s="234" t="s">
        <v>110</v>
      </c>
      <c r="D247" s="213"/>
      <c r="E247" s="236" t="n">
        <v>1</v>
      </c>
      <c r="F247" s="215" t="n">
        <v>1</v>
      </c>
      <c r="G247" s="215"/>
      <c r="H247" s="215"/>
    </row>
    <row r="248" customFormat="false" ht="15" hidden="false" customHeight="false" outlineLevel="0" collapsed="false">
      <c r="A248" s="234" t="s">
        <v>399</v>
      </c>
      <c r="B248" s="234" t="s">
        <v>251</v>
      </c>
      <c r="C248" s="234" t="s">
        <v>149</v>
      </c>
      <c r="D248" s="213"/>
      <c r="E248" s="236" t="n">
        <v>69</v>
      </c>
      <c r="F248" s="215" t="n">
        <v>1</v>
      </c>
      <c r="G248" s="215"/>
      <c r="H248" s="215"/>
    </row>
    <row r="249" customFormat="false" ht="15" hidden="false" customHeight="false" outlineLevel="0" collapsed="false">
      <c r="A249" s="234" t="s">
        <v>400</v>
      </c>
      <c r="B249" s="234" t="s">
        <v>107</v>
      </c>
      <c r="C249" s="234" t="s">
        <v>149</v>
      </c>
      <c r="D249" s="213"/>
      <c r="E249" s="236" t="n">
        <v>10</v>
      </c>
      <c r="F249" s="215" t="n">
        <v>1</v>
      </c>
      <c r="G249" s="215"/>
      <c r="H249" s="215"/>
    </row>
    <row r="250" customFormat="false" ht="15" hidden="false" customHeight="false" outlineLevel="0" collapsed="false">
      <c r="A250" s="234" t="s">
        <v>401</v>
      </c>
      <c r="B250" s="234" t="s">
        <v>402</v>
      </c>
      <c r="C250" s="234" t="s">
        <v>149</v>
      </c>
      <c r="D250" s="213"/>
      <c r="E250" s="236" t="n">
        <v>5</v>
      </c>
      <c r="F250" s="215" t="n">
        <v>1</v>
      </c>
      <c r="G250" s="215"/>
      <c r="H250" s="215"/>
    </row>
    <row r="251" customFormat="false" ht="15" hidden="false" customHeight="false" outlineLevel="0" collapsed="false">
      <c r="A251" s="234" t="s">
        <v>403</v>
      </c>
      <c r="B251" s="234" t="s">
        <v>404</v>
      </c>
      <c r="C251" s="234" t="s">
        <v>149</v>
      </c>
      <c r="D251" s="213"/>
      <c r="E251" s="236" t="n">
        <v>4</v>
      </c>
      <c r="F251" s="215" t="n">
        <v>5</v>
      </c>
      <c r="G251" s="215"/>
      <c r="H251" s="215"/>
    </row>
    <row r="252" customFormat="false" ht="15" hidden="false" customHeight="false" outlineLevel="0" collapsed="false">
      <c r="A252" s="234" t="s">
        <v>394</v>
      </c>
      <c r="B252" s="234" t="s">
        <v>277</v>
      </c>
      <c r="C252" s="234" t="s">
        <v>118</v>
      </c>
      <c r="D252" s="213"/>
      <c r="E252" s="236" t="n">
        <v>44</v>
      </c>
      <c r="F252" s="215"/>
      <c r="G252" s="215"/>
      <c r="H252" s="215"/>
    </row>
    <row r="253" customFormat="false" ht="15" hidden="false" customHeight="false" outlineLevel="0" collapsed="false">
      <c r="A253" s="213" t="s">
        <v>405</v>
      </c>
      <c r="B253" s="213" t="s">
        <v>406</v>
      </c>
      <c r="C253" s="213" t="s">
        <v>266</v>
      </c>
      <c r="D253" s="213"/>
      <c r="E253" s="215"/>
      <c r="F253" s="215"/>
      <c r="G253" s="215"/>
      <c r="H253" s="215" t="n">
        <v>60</v>
      </c>
    </row>
    <row r="254" customFormat="false" ht="15.75" hidden="false" customHeight="false" outlineLevel="0" collapsed="false">
      <c r="A254" s="282" t="s">
        <v>407</v>
      </c>
      <c r="B254" s="282" t="s">
        <v>408</v>
      </c>
      <c r="C254" s="282" t="s">
        <v>182</v>
      </c>
      <c r="D254" s="227"/>
      <c r="E254" s="228"/>
      <c r="F254" s="228" t="n">
        <v>1</v>
      </c>
      <c r="G254" s="228"/>
      <c r="H254" s="228" t="n">
        <v>46</v>
      </c>
      <c r="I254" s="230" t="s">
        <v>123</v>
      </c>
    </row>
    <row r="255" customFormat="false" ht="12.75" hidden="false" customHeight="false" outlineLevel="0" collapsed="false">
      <c r="A255" s="231" t="s">
        <v>11</v>
      </c>
      <c r="B255" s="231"/>
      <c r="C255" s="231"/>
      <c r="D255" s="231"/>
      <c r="E255" s="217" t="n">
        <f aca="false">SUM(E244:E254)</f>
        <v>146</v>
      </c>
      <c r="F255" s="218" t="n">
        <f aca="false">SUM(F244:G254)</f>
        <v>11</v>
      </c>
      <c r="G255" s="219"/>
      <c r="H255" s="220" t="n">
        <f aca="false">SUM(H244:H254)</f>
        <v>106</v>
      </c>
    </row>
    <row r="256" customFormat="false" ht="12.75" hidden="false" customHeight="false" outlineLevel="0" collapsed="false">
      <c r="A256" s="265"/>
      <c r="B256" s="265"/>
      <c r="C256" s="265"/>
      <c r="D256" s="265"/>
      <c r="E256" s="253"/>
      <c r="F256" s="253"/>
      <c r="G256" s="253"/>
      <c r="H256" s="253"/>
    </row>
    <row r="257" customFormat="false" ht="12.75" hidden="false" customHeight="false" outlineLevel="0" collapsed="false">
      <c r="A257" s="258" t="s">
        <v>409</v>
      </c>
      <c r="B257" s="259"/>
      <c r="C257" s="259"/>
      <c r="D257" s="259"/>
      <c r="E257" s="260"/>
      <c r="F257" s="260"/>
      <c r="G257" s="260"/>
      <c r="H257" s="261"/>
    </row>
    <row r="258" customFormat="false" ht="15.75" hidden="false" customHeight="false" outlineLevel="0" collapsed="false">
      <c r="A258" s="234"/>
      <c r="B258" s="234"/>
      <c r="C258" s="234"/>
      <c r="E258" s="236"/>
      <c r="F258" s="215"/>
      <c r="G258" s="215"/>
      <c r="H258" s="215"/>
    </row>
    <row r="259" customFormat="false" ht="12.75" hidden="false" customHeight="false" outlineLevel="0" collapsed="false">
      <c r="A259" s="281" t="s">
        <v>88</v>
      </c>
      <c r="B259" s="281"/>
      <c r="C259" s="281"/>
      <c r="D259" s="281"/>
      <c r="E259" s="217" t="n">
        <f aca="false">SUM(E258:E258)</f>
        <v>0</v>
      </c>
      <c r="F259" s="218" t="n">
        <f aca="false">SUM(F258:G258)</f>
        <v>0</v>
      </c>
      <c r="G259" s="219"/>
      <c r="H259" s="220" t="n">
        <f aca="false">SUM(H258:H258)</f>
        <v>0</v>
      </c>
    </row>
    <row r="260" customFormat="false" ht="15" hidden="false" customHeight="false" outlineLevel="0" collapsed="false">
      <c r="A260" s="234" t="s">
        <v>410</v>
      </c>
      <c r="B260" s="234" t="s">
        <v>107</v>
      </c>
      <c r="C260" s="234" t="s">
        <v>118</v>
      </c>
      <c r="D260" s="222"/>
      <c r="E260" s="236" t="n">
        <v>14</v>
      </c>
      <c r="F260" s="215" t="n">
        <v>10</v>
      </c>
      <c r="G260" s="215"/>
      <c r="H260" s="215"/>
    </row>
    <row r="261" customFormat="false" ht="15" hidden="false" customHeight="false" outlineLevel="0" collapsed="false">
      <c r="A261" s="234" t="s">
        <v>411</v>
      </c>
      <c r="B261" s="234" t="s">
        <v>322</v>
      </c>
      <c r="C261" s="234" t="s">
        <v>118</v>
      </c>
      <c r="D261" s="222"/>
      <c r="E261" s="236" t="n">
        <v>2</v>
      </c>
      <c r="F261" s="215" t="n">
        <v>3</v>
      </c>
      <c r="G261" s="215"/>
      <c r="H261" s="215"/>
    </row>
    <row r="262" customFormat="false" ht="15.75" hidden="false" customHeight="false" outlineLevel="0" collapsed="false">
      <c r="A262" s="234" t="s">
        <v>412</v>
      </c>
      <c r="B262" s="234" t="s">
        <v>413</v>
      </c>
      <c r="C262" s="234" t="s">
        <v>182</v>
      </c>
      <c r="D262" s="222"/>
      <c r="E262" s="236" t="n">
        <v>24.5</v>
      </c>
      <c r="F262" s="215"/>
      <c r="G262" s="215"/>
      <c r="H262" s="215"/>
    </row>
    <row r="263" customFormat="false" ht="12.75" hidden="false" customHeight="false" outlineLevel="0" collapsed="false">
      <c r="A263" s="231" t="s">
        <v>11</v>
      </c>
      <c r="B263" s="231"/>
      <c r="C263" s="231"/>
      <c r="D263" s="231"/>
      <c r="E263" s="217" t="n">
        <f aca="false">SUM(E260:E262)</f>
        <v>40.5</v>
      </c>
      <c r="F263" s="218" t="n">
        <f aca="false">SUM(F260:G262)</f>
        <v>13</v>
      </c>
      <c r="G263" s="219"/>
      <c r="H263" s="220" t="n">
        <f aca="false">SUM(H260:H262)</f>
        <v>0</v>
      </c>
    </row>
    <row r="264" customFormat="false" ht="12.75" hidden="false" customHeight="false" outlineLevel="0" collapsed="false">
      <c r="A264" s="265"/>
      <c r="B264" s="265"/>
      <c r="C264" s="265"/>
      <c r="D264" s="265"/>
      <c r="E264" s="253"/>
      <c r="F264" s="253"/>
      <c r="G264" s="253"/>
      <c r="H264" s="253"/>
    </row>
    <row r="265" customFormat="false" ht="12.75" hidden="false" customHeight="false" outlineLevel="0" collapsed="false">
      <c r="A265" s="258" t="s">
        <v>414</v>
      </c>
      <c r="B265" s="259"/>
      <c r="C265" s="259"/>
      <c r="D265" s="259"/>
      <c r="E265" s="260"/>
      <c r="F265" s="260"/>
      <c r="G265" s="260"/>
      <c r="H265" s="261"/>
    </row>
    <row r="266" customFormat="false" ht="15.75" hidden="false" customHeight="false" outlineLevel="0" collapsed="false">
      <c r="A266" s="234"/>
      <c r="B266" s="234"/>
      <c r="C266" s="234"/>
      <c r="E266" s="236"/>
      <c r="F266" s="215"/>
      <c r="G266" s="215"/>
      <c r="H266" s="215"/>
    </row>
    <row r="267" customFormat="false" ht="12.75" hidden="false" customHeight="false" outlineLevel="0" collapsed="false">
      <c r="A267" s="281" t="s">
        <v>88</v>
      </c>
      <c r="B267" s="281"/>
      <c r="C267" s="281"/>
      <c r="D267" s="281"/>
      <c r="E267" s="217" t="n">
        <f aca="false">SUM(E266:E266)</f>
        <v>0</v>
      </c>
      <c r="F267" s="218" t="n">
        <f aca="false">SUM(F266:G266)</f>
        <v>0</v>
      </c>
      <c r="G267" s="219"/>
      <c r="H267" s="220" t="n">
        <f aca="false">SUM(H266:H266)</f>
        <v>0</v>
      </c>
    </row>
    <row r="268" customFormat="false" ht="15" hidden="false" customHeight="false" outlineLevel="0" collapsed="false">
      <c r="A268" s="234" t="s">
        <v>415</v>
      </c>
      <c r="B268" s="234" t="s">
        <v>416</v>
      </c>
      <c r="C268" s="234" t="s">
        <v>182</v>
      </c>
      <c r="D268" s="265"/>
      <c r="E268" s="236" t="n">
        <v>10</v>
      </c>
      <c r="F268" s="215" t="n">
        <v>10.5</v>
      </c>
      <c r="G268" s="215"/>
      <c r="H268" s="215"/>
    </row>
    <row r="269" customFormat="false" ht="15.75" hidden="false" customHeight="false" outlineLevel="0" collapsed="false">
      <c r="A269" s="213" t="s">
        <v>417</v>
      </c>
      <c r="B269" s="213" t="s">
        <v>418</v>
      </c>
      <c r="C269" s="213" t="s">
        <v>110</v>
      </c>
      <c r="D269" s="214"/>
      <c r="E269" s="215"/>
      <c r="F269" s="215" t="n">
        <v>1</v>
      </c>
      <c r="G269" s="215"/>
      <c r="H269" s="215"/>
    </row>
    <row r="270" customFormat="false" ht="12.75" hidden="false" customHeight="false" outlineLevel="0" collapsed="false">
      <c r="A270" s="231" t="s">
        <v>11</v>
      </c>
      <c r="B270" s="231"/>
      <c r="C270" s="231"/>
      <c r="D270" s="231"/>
      <c r="E270" s="217" t="n">
        <f aca="false">SUM(E268:E269)</f>
        <v>10</v>
      </c>
      <c r="F270" s="218" t="n">
        <f aca="false">SUM(F268:G269)</f>
        <v>11.5</v>
      </c>
      <c r="G270" s="219"/>
      <c r="H270" s="220" t="n">
        <f aca="false">SUM(H269)</f>
        <v>0</v>
      </c>
    </row>
    <row r="271" customFormat="false" ht="12.75" hidden="false" customHeight="false" outlineLevel="0" collapsed="false">
      <c r="A271" s="265"/>
      <c r="B271" s="265"/>
      <c r="C271" s="265"/>
      <c r="D271" s="265"/>
      <c r="E271" s="253"/>
      <c r="F271" s="253"/>
      <c r="G271" s="253"/>
      <c r="H271" s="253"/>
    </row>
    <row r="272" customFormat="false" ht="12.75" hidden="false" customHeight="false" outlineLevel="0" collapsed="false">
      <c r="A272" s="258" t="s">
        <v>419</v>
      </c>
      <c r="B272" s="259"/>
      <c r="C272" s="259"/>
      <c r="D272" s="259"/>
      <c r="E272" s="260"/>
      <c r="F272" s="260"/>
      <c r="G272" s="260"/>
      <c r="H272" s="261"/>
    </row>
    <row r="273" customFormat="false" ht="15.75" hidden="false" customHeight="false" outlineLevel="0" collapsed="false">
      <c r="A273" s="234" t="s">
        <v>420</v>
      </c>
      <c r="B273" s="234" t="s">
        <v>421</v>
      </c>
      <c r="C273" s="234" t="s">
        <v>129</v>
      </c>
      <c r="D273" s="204" t="n">
        <v>27</v>
      </c>
      <c r="E273" s="236" t="n">
        <v>2</v>
      </c>
      <c r="F273" s="215" t="n">
        <v>3</v>
      </c>
      <c r="G273" s="215"/>
      <c r="H273" s="215"/>
    </row>
    <row r="274" customFormat="false" ht="12.75" hidden="false" customHeight="false" outlineLevel="0" collapsed="false">
      <c r="A274" s="281" t="s">
        <v>88</v>
      </c>
      <c r="B274" s="281"/>
      <c r="C274" s="281"/>
      <c r="D274" s="281"/>
      <c r="E274" s="217" t="n">
        <f aca="false">SUM(E273:E273)</f>
        <v>2</v>
      </c>
      <c r="F274" s="218" t="n">
        <f aca="false">SUM(F273:G273)</f>
        <v>3</v>
      </c>
      <c r="G274" s="219"/>
      <c r="H274" s="220" t="n">
        <f aca="false">SUM(H273:H273)</f>
        <v>0</v>
      </c>
    </row>
    <row r="275" customFormat="false" ht="15" hidden="false" customHeight="false" outlineLevel="0" collapsed="false">
      <c r="A275" s="226" t="s">
        <v>422</v>
      </c>
      <c r="B275" s="226" t="s">
        <v>423</v>
      </c>
      <c r="C275" s="226" t="s">
        <v>91</v>
      </c>
      <c r="D275" s="227"/>
      <c r="E275" s="228"/>
      <c r="F275" s="229"/>
      <c r="G275" s="228"/>
      <c r="H275" s="228" t="n">
        <v>2</v>
      </c>
      <c r="I275" s="230" t="s">
        <v>424</v>
      </c>
    </row>
    <row r="276" customFormat="false" ht="15" hidden="false" customHeight="false" outlineLevel="0" collapsed="false">
      <c r="A276" s="226" t="s">
        <v>425</v>
      </c>
      <c r="B276" s="226" t="s">
        <v>426</v>
      </c>
      <c r="C276" s="226" t="s">
        <v>103</v>
      </c>
      <c r="D276" s="227"/>
      <c r="E276" s="228"/>
      <c r="F276" s="229"/>
      <c r="G276" s="228"/>
      <c r="H276" s="228" t="n">
        <v>2</v>
      </c>
      <c r="I276" s="230" t="s">
        <v>424</v>
      </c>
    </row>
    <row r="277" customFormat="false" ht="15" hidden="false" customHeight="false" outlineLevel="0" collapsed="false">
      <c r="A277" s="226" t="s">
        <v>427</v>
      </c>
      <c r="B277" s="226" t="s">
        <v>428</v>
      </c>
      <c r="C277" s="226" t="s">
        <v>103</v>
      </c>
      <c r="D277" s="227"/>
      <c r="E277" s="228"/>
      <c r="F277" s="229"/>
      <c r="G277" s="228"/>
      <c r="H277" s="228" t="n">
        <v>2</v>
      </c>
      <c r="I277" s="230" t="s">
        <v>424</v>
      </c>
    </row>
    <row r="278" customFormat="false" ht="15" hidden="false" customHeight="false" outlineLevel="0" collapsed="false">
      <c r="A278" s="221" t="s">
        <v>429</v>
      </c>
      <c r="B278" s="221" t="s">
        <v>107</v>
      </c>
      <c r="C278" s="221" t="s">
        <v>103</v>
      </c>
      <c r="D278" s="222"/>
      <c r="E278" s="215"/>
      <c r="F278" s="283"/>
      <c r="G278" s="215"/>
      <c r="H278" s="215" t="n">
        <v>2</v>
      </c>
    </row>
    <row r="279" customFormat="false" ht="15" hidden="false" customHeight="false" outlineLevel="0" collapsed="false">
      <c r="A279" s="243" t="s">
        <v>430</v>
      </c>
      <c r="B279" s="243" t="s">
        <v>431</v>
      </c>
      <c r="C279" s="243" t="s">
        <v>110</v>
      </c>
      <c r="D279" s="222"/>
      <c r="E279" s="215"/>
      <c r="F279" s="284" t="n">
        <v>0.25</v>
      </c>
      <c r="G279" s="215"/>
      <c r="H279" s="215"/>
    </row>
    <row r="280" customFormat="false" ht="15" hidden="false" customHeight="false" outlineLevel="0" collapsed="false">
      <c r="A280" s="234" t="s">
        <v>432</v>
      </c>
      <c r="B280" s="234" t="s">
        <v>433</v>
      </c>
      <c r="C280" s="234" t="s">
        <v>110</v>
      </c>
      <c r="D280" s="222"/>
      <c r="E280" s="215" t="n">
        <v>1</v>
      </c>
      <c r="F280" s="284" t="n">
        <v>0.25</v>
      </c>
      <c r="G280" s="215"/>
      <c r="H280" s="215"/>
    </row>
    <row r="281" customFormat="false" ht="15" hidden="false" customHeight="false" outlineLevel="0" collapsed="false">
      <c r="A281" s="234" t="s">
        <v>434</v>
      </c>
      <c r="B281" s="234" t="s">
        <v>277</v>
      </c>
      <c r="C281" s="234" t="s">
        <v>110</v>
      </c>
      <c r="D281" s="222"/>
      <c r="E281" s="215" t="n">
        <v>2</v>
      </c>
      <c r="F281" s="278"/>
      <c r="G281" s="215"/>
      <c r="H281" s="215"/>
    </row>
    <row r="282" customFormat="false" ht="15" hidden="false" customHeight="false" outlineLevel="0" collapsed="false">
      <c r="A282" s="234" t="s">
        <v>435</v>
      </c>
      <c r="B282" s="234" t="s">
        <v>436</v>
      </c>
      <c r="C282" s="234" t="s">
        <v>110</v>
      </c>
      <c r="D282" s="222"/>
      <c r="E282" s="215" t="n">
        <v>2</v>
      </c>
      <c r="F282" s="284" t="n">
        <v>1.25</v>
      </c>
      <c r="G282" s="215"/>
      <c r="H282" s="215"/>
    </row>
    <row r="283" customFormat="false" ht="15" hidden="false" customHeight="false" outlineLevel="0" collapsed="false">
      <c r="A283" s="221" t="s">
        <v>437</v>
      </c>
      <c r="B283" s="221" t="s">
        <v>438</v>
      </c>
      <c r="C283" s="221" t="s">
        <v>110</v>
      </c>
      <c r="D283" s="222"/>
      <c r="E283" s="215"/>
      <c r="F283" s="283"/>
      <c r="G283" s="215"/>
      <c r="H283" s="215" t="n">
        <v>30</v>
      </c>
    </row>
    <row r="284" customFormat="false" ht="15" hidden="false" customHeight="false" outlineLevel="0" collapsed="false">
      <c r="A284" s="226" t="s">
        <v>121</v>
      </c>
      <c r="B284" s="226" t="s">
        <v>122</v>
      </c>
      <c r="C284" s="226" t="s">
        <v>110</v>
      </c>
      <c r="D284" s="227"/>
      <c r="E284" s="228"/>
      <c r="F284" s="229"/>
      <c r="G284" s="228"/>
      <c r="H284" s="228" t="n">
        <v>40</v>
      </c>
      <c r="I284" s="230" t="s">
        <v>439</v>
      </c>
    </row>
    <row r="285" customFormat="false" ht="15" hidden="false" customHeight="false" outlineLevel="0" collapsed="false">
      <c r="A285" s="243" t="s">
        <v>440</v>
      </c>
      <c r="B285" s="243" t="s">
        <v>441</v>
      </c>
      <c r="C285" s="243" t="s">
        <v>149</v>
      </c>
      <c r="D285" s="222"/>
      <c r="E285" s="215"/>
      <c r="F285" s="284" t="n">
        <v>1</v>
      </c>
      <c r="G285" s="215"/>
      <c r="H285" s="215"/>
    </row>
    <row r="286" customFormat="false" ht="15" hidden="false" customHeight="false" outlineLevel="0" collapsed="false">
      <c r="A286" s="234" t="s">
        <v>442</v>
      </c>
      <c r="B286" s="234" t="s">
        <v>256</v>
      </c>
      <c r="C286" s="234" t="s">
        <v>149</v>
      </c>
      <c r="D286" s="222"/>
      <c r="E286" s="215" t="n">
        <v>5</v>
      </c>
      <c r="F286" s="284" t="n">
        <v>1.25</v>
      </c>
      <c r="G286" s="215"/>
      <c r="H286" s="215"/>
    </row>
    <row r="287" customFormat="false" ht="15" hidden="false" customHeight="false" outlineLevel="0" collapsed="false">
      <c r="A287" s="234" t="s">
        <v>443</v>
      </c>
      <c r="B287" s="234" t="s">
        <v>444</v>
      </c>
      <c r="C287" s="234" t="s">
        <v>149</v>
      </c>
      <c r="D287" s="222"/>
      <c r="E287" s="215" t="n">
        <v>6</v>
      </c>
      <c r="F287" s="284" t="n">
        <v>1.25</v>
      </c>
      <c r="G287" s="215"/>
      <c r="H287" s="215"/>
    </row>
    <row r="288" customFormat="false" ht="15" hidden="false" customHeight="false" outlineLevel="0" collapsed="false">
      <c r="A288" s="234" t="s">
        <v>445</v>
      </c>
      <c r="B288" s="234" t="s">
        <v>353</v>
      </c>
      <c r="C288" s="234" t="s">
        <v>149</v>
      </c>
      <c r="D288" s="222"/>
      <c r="E288" s="215" t="n">
        <v>6</v>
      </c>
      <c r="F288" s="284" t="n">
        <v>1.25</v>
      </c>
      <c r="G288" s="215"/>
      <c r="H288" s="215"/>
    </row>
    <row r="289" customFormat="false" ht="15" hidden="false" customHeight="false" outlineLevel="0" collapsed="false">
      <c r="A289" s="234" t="s">
        <v>446</v>
      </c>
      <c r="B289" s="234" t="s">
        <v>251</v>
      </c>
      <c r="C289" s="234" t="s">
        <v>149</v>
      </c>
      <c r="D289" s="222"/>
      <c r="E289" s="215" t="n">
        <v>5</v>
      </c>
      <c r="F289" s="284" t="n">
        <v>3.25</v>
      </c>
      <c r="G289" s="215"/>
      <c r="H289" s="215"/>
    </row>
    <row r="290" customFormat="false" ht="15" hidden="false" customHeight="false" outlineLevel="0" collapsed="false">
      <c r="A290" s="234" t="s">
        <v>447</v>
      </c>
      <c r="B290" s="234" t="s">
        <v>448</v>
      </c>
      <c r="C290" s="234" t="s">
        <v>149</v>
      </c>
      <c r="D290" s="222"/>
      <c r="E290" s="215" t="n">
        <v>108</v>
      </c>
      <c r="F290" s="284" t="n">
        <v>30.25</v>
      </c>
      <c r="G290" s="215"/>
      <c r="H290" s="215"/>
    </row>
    <row r="291" customFormat="false" ht="15" hidden="false" customHeight="false" outlineLevel="0" collapsed="false">
      <c r="A291" s="226" t="s">
        <v>121</v>
      </c>
      <c r="B291" s="226" t="s">
        <v>124</v>
      </c>
      <c r="C291" s="226" t="s">
        <v>125</v>
      </c>
      <c r="D291" s="227"/>
      <c r="E291" s="228"/>
      <c r="F291" s="229"/>
      <c r="G291" s="228"/>
      <c r="H291" s="228" t="n">
        <v>2</v>
      </c>
      <c r="I291" s="230" t="s">
        <v>439</v>
      </c>
    </row>
    <row r="292" customFormat="false" ht="15" hidden="false" customHeight="false" outlineLevel="0" collapsed="false">
      <c r="A292" s="221" t="s">
        <v>449</v>
      </c>
      <c r="B292" s="221" t="s">
        <v>450</v>
      </c>
      <c r="C292" s="221" t="s">
        <v>125</v>
      </c>
      <c r="D292" s="222"/>
      <c r="E292" s="215"/>
      <c r="F292" s="283"/>
      <c r="G292" s="215"/>
      <c r="H292" s="215" t="n">
        <v>2</v>
      </c>
    </row>
    <row r="293" customFormat="false" ht="15" hidden="false" customHeight="false" outlineLevel="0" collapsed="false">
      <c r="A293" s="221" t="s">
        <v>451</v>
      </c>
      <c r="B293" s="221" t="s">
        <v>433</v>
      </c>
      <c r="C293" s="221" t="s">
        <v>125</v>
      </c>
      <c r="D293" s="222"/>
      <c r="E293" s="215"/>
      <c r="F293" s="283"/>
      <c r="G293" s="215"/>
      <c r="H293" s="215" t="n">
        <v>2</v>
      </c>
    </row>
    <row r="294" customFormat="false" ht="15" hidden="false" customHeight="false" outlineLevel="0" collapsed="false">
      <c r="A294" s="234" t="s">
        <v>452</v>
      </c>
      <c r="B294" s="234" t="s">
        <v>453</v>
      </c>
      <c r="C294" s="234" t="s">
        <v>118</v>
      </c>
      <c r="D294" s="222"/>
      <c r="E294" s="215" t="n">
        <v>2</v>
      </c>
      <c r="F294" s="284" t="n">
        <v>1</v>
      </c>
      <c r="G294" s="215"/>
      <c r="H294" s="215"/>
    </row>
    <row r="295" customFormat="false" ht="15" hidden="false" customHeight="false" outlineLevel="0" collapsed="false">
      <c r="A295" s="234" t="s">
        <v>454</v>
      </c>
      <c r="B295" s="234" t="s">
        <v>455</v>
      </c>
      <c r="C295" s="234" t="s">
        <v>118</v>
      </c>
      <c r="D295" s="222"/>
      <c r="E295" s="215" t="n">
        <v>24</v>
      </c>
      <c r="F295" s="284" t="n">
        <v>1.25</v>
      </c>
      <c r="G295" s="215"/>
      <c r="H295" s="215"/>
    </row>
    <row r="296" customFormat="false" ht="15" hidden="false" customHeight="false" outlineLevel="0" collapsed="false">
      <c r="A296" s="282" t="s">
        <v>407</v>
      </c>
      <c r="B296" s="282" t="s">
        <v>408</v>
      </c>
      <c r="C296" s="282" t="s">
        <v>182</v>
      </c>
      <c r="D296" s="227"/>
      <c r="E296" s="228"/>
      <c r="F296" s="228" t="n">
        <v>1</v>
      </c>
      <c r="G296" s="228"/>
      <c r="H296" s="228" t="n">
        <v>46</v>
      </c>
      <c r="I296" s="230" t="s">
        <v>456</v>
      </c>
    </row>
    <row r="297" customFormat="false" ht="15.75" hidden="false" customHeight="false" outlineLevel="0" collapsed="false">
      <c r="A297" s="221" t="s">
        <v>121</v>
      </c>
      <c r="B297" s="221" t="s">
        <v>457</v>
      </c>
      <c r="C297" s="221" t="s">
        <v>458</v>
      </c>
      <c r="D297" s="222"/>
      <c r="E297" s="215"/>
      <c r="F297" s="215"/>
      <c r="G297" s="215"/>
      <c r="H297" s="215" t="n">
        <v>2</v>
      </c>
    </row>
    <row r="298" customFormat="false" ht="12.75" hidden="false" customHeight="false" outlineLevel="0" collapsed="false">
      <c r="A298" s="231" t="s">
        <v>11</v>
      </c>
      <c r="B298" s="231"/>
      <c r="C298" s="231"/>
      <c r="D298" s="231"/>
      <c r="E298" s="217" t="n">
        <f aca="false">SUM(E275:E297)</f>
        <v>161</v>
      </c>
      <c r="F298" s="218" t="n">
        <f aca="false">F279+F280+F281+F282+F283+F285+F286+F287+F288+F289+F290+F292+F293+F294+F295+F297</f>
        <v>42.25</v>
      </c>
      <c r="G298" s="219"/>
      <c r="H298" s="220" t="n">
        <f aca="false">H278+H283+H292+H293+H297</f>
        <v>38</v>
      </c>
    </row>
    <row r="299" customFormat="false" ht="12.75" hidden="false" customHeight="false" outlineLevel="0" collapsed="false">
      <c r="A299" s="265"/>
      <c r="B299" s="265"/>
      <c r="C299" s="265"/>
      <c r="D299" s="265"/>
      <c r="E299" s="253"/>
      <c r="F299" s="253"/>
      <c r="G299" s="253"/>
      <c r="H299" s="253"/>
    </row>
    <row r="300" customFormat="false" ht="12.75" hidden="false" customHeight="false" outlineLevel="0" collapsed="false">
      <c r="A300" s="258" t="s">
        <v>459</v>
      </c>
      <c r="B300" s="259"/>
      <c r="C300" s="259"/>
      <c r="D300" s="259"/>
      <c r="E300" s="260"/>
      <c r="F300" s="260"/>
      <c r="G300" s="260"/>
      <c r="H300" s="261"/>
    </row>
    <row r="301" customFormat="false" ht="15.75" hidden="false" customHeight="false" outlineLevel="0" collapsed="false">
      <c r="A301" s="213"/>
      <c r="B301" s="213"/>
      <c r="C301" s="213"/>
      <c r="D301" s="224"/>
      <c r="E301" s="215"/>
      <c r="F301" s="215"/>
      <c r="G301" s="215"/>
      <c r="H301" s="215"/>
    </row>
    <row r="302" customFormat="false" ht="12.75" hidden="false" customHeight="false" outlineLevel="0" collapsed="false">
      <c r="A302" s="281" t="s">
        <v>88</v>
      </c>
      <c r="B302" s="281"/>
      <c r="C302" s="281"/>
      <c r="D302" s="281"/>
      <c r="E302" s="217" t="n">
        <f aca="false">SUM(E299:E301)</f>
        <v>0</v>
      </c>
      <c r="F302" s="218" t="n">
        <f aca="false">SUM(F299:F301)</f>
        <v>0</v>
      </c>
      <c r="G302" s="219"/>
      <c r="H302" s="220" t="n">
        <f aca="false">SUM(H299:H301)</f>
        <v>0</v>
      </c>
    </row>
    <row r="303" customFormat="false" ht="15" hidden="false" customHeight="false" outlineLevel="0" collapsed="false">
      <c r="A303" s="221" t="s">
        <v>205</v>
      </c>
      <c r="B303" s="221" t="s">
        <v>202</v>
      </c>
      <c r="C303" s="221" t="s">
        <v>91</v>
      </c>
      <c r="D303" s="224"/>
      <c r="E303" s="215"/>
      <c r="F303" s="215"/>
      <c r="G303" s="215"/>
      <c r="H303" s="225" t="n">
        <v>2</v>
      </c>
    </row>
    <row r="304" customFormat="false" ht="15" hidden="false" customHeight="false" outlineLevel="0" collapsed="false">
      <c r="A304" s="221" t="s">
        <v>460</v>
      </c>
      <c r="B304" s="221" t="s">
        <v>461</v>
      </c>
      <c r="C304" s="221" t="s">
        <v>91</v>
      </c>
      <c r="D304" s="224"/>
      <c r="E304" s="215"/>
      <c r="F304" s="215"/>
      <c r="G304" s="215"/>
      <c r="H304" s="225" t="n">
        <v>2</v>
      </c>
    </row>
    <row r="305" customFormat="false" ht="15" hidden="false" customHeight="false" outlineLevel="0" collapsed="false">
      <c r="A305" s="279" t="s">
        <v>462</v>
      </c>
      <c r="B305" s="279" t="s">
        <v>463</v>
      </c>
      <c r="C305" s="221" t="s">
        <v>91</v>
      </c>
      <c r="D305" s="224"/>
      <c r="E305" s="215"/>
      <c r="F305" s="215"/>
      <c r="G305" s="215"/>
      <c r="H305" s="225" t="n">
        <v>2</v>
      </c>
    </row>
    <row r="306" customFormat="false" ht="15" hidden="false" customHeight="false" outlineLevel="0" collapsed="false">
      <c r="A306" s="221" t="s">
        <v>464</v>
      </c>
      <c r="B306" s="221" t="s">
        <v>465</v>
      </c>
      <c r="C306" s="221" t="s">
        <v>91</v>
      </c>
      <c r="D306" s="224"/>
      <c r="E306" s="215"/>
      <c r="F306" s="215"/>
      <c r="G306" s="215"/>
      <c r="H306" s="225" t="n">
        <v>2</v>
      </c>
    </row>
    <row r="307" customFormat="false" ht="15" hidden="false" customHeight="false" outlineLevel="0" collapsed="false">
      <c r="A307" s="221" t="s">
        <v>466</v>
      </c>
      <c r="B307" s="221" t="s">
        <v>467</v>
      </c>
      <c r="C307" s="221" t="s">
        <v>103</v>
      </c>
      <c r="D307" s="224"/>
      <c r="E307" s="215"/>
      <c r="F307" s="215"/>
      <c r="G307" s="215"/>
      <c r="H307" s="225" t="n">
        <v>2</v>
      </c>
    </row>
    <row r="308" customFormat="false" ht="15" hidden="false" customHeight="false" outlineLevel="0" collapsed="false">
      <c r="A308" s="221" t="s">
        <v>468</v>
      </c>
      <c r="B308" s="221" t="s">
        <v>469</v>
      </c>
      <c r="C308" s="221" t="s">
        <v>103</v>
      </c>
      <c r="D308" s="224"/>
      <c r="E308" s="215"/>
      <c r="F308" s="215"/>
      <c r="G308" s="215"/>
      <c r="H308" s="225" t="n">
        <v>2</v>
      </c>
    </row>
    <row r="309" customFormat="false" ht="15" hidden="false" customHeight="false" outlineLevel="0" collapsed="false">
      <c r="A309" s="221" t="s">
        <v>470</v>
      </c>
      <c r="B309" s="221" t="s">
        <v>277</v>
      </c>
      <c r="C309" s="221" t="s">
        <v>103</v>
      </c>
      <c r="D309" s="224"/>
      <c r="E309" s="215"/>
      <c r="F309" s="215"/>
      <c r="G309" s="215"/>
      <c r="H309" s="225" t="n">
        <v>2</v>
      </c>
    </row>
    <row r="310" customFormat="false" ht="15" hidden="false" customHeight="false" outlineLevel="0" collapsed="false">
      <c r="A310" s="221" t="s">
        <v>471</v>
      </c>
      <c r="B310" s="221" t="s">
        <v>235</v>
      </c>
      <c r="C310" s="221" t="s">
        <v>103</v>
      </c>
      <c r="D310" s="224"/>
      <c r="E310" s="215"/>
      <c r="F310" s="215"/>
      <c r="G310" s="215"/>
      <c r="H310" s="225" t="n">
        <v>2</v>
      </c>
    </row>
    <row r="311" customFormat="false" ht="15" hidden="false" customHeight="false" outlineLevel="0" collapsed="false">
      <c r="A311" s="221" t="s">
        <v>472</v>
      </c>
      <c r="B311" s="221" t="s">
        <v>398</v>
      </c>
      <c r="C311" s="221" t="s">
        <v>103</v>
      </c>
      <c r="D311" s="224"/>
      <c r="E311" s="215"/>
      <c r="F311" s="215"/>
      <c r="G311" s="215"/>
      <c r="H311" s="225" t="n">
        <v>2</v>
      </c>
    </row>
    <row r="312" customFormat="false" ht="15" hidden="false" customHeight="false" outlineLevel="0" collapsed="false">
      <c r="A312" s="221" t="s">
        <v>473</v>
      </c>
      <c r="B312" s="221" t="s">
        <v>175</v>
      </c>
      <c r="C312" s="221" t="s">
        <v>103</v>
      </c>
      <c r="D312" s="224"/>
      <c r="E312" s="215"/>
      <c r="F312" s="215"/>
      <c r="G312" s="215"/>
      <c r="H312" s="225" t="n">
        <v>2</v>
      </c>
    </row>
    <row r="313" customFormat="false" ht="15" hidden="false" customHeight="false" outlineLevel="0" collapsed="false">
      <c r="A313" s="221" t="s">
        <v>474</v>
      </c>
      <c r="B313" s="221" t="s">
        <v>166</v>
      </c>
      <c r="C313" s="221" t="s">
        <v>103</v>
      </c>
      <c r="D313" s="224"/>
      <c r="E313" s="215"/>
      <c r="F313" s="215"/>
      <c r="G313" s="215"/>
      <c r="H313" s="225" t="n">
        <v>2</v>
      </c>
    </row>
    <row r="314" customFormat="false" ht="15" hidden="false" customHeight="false" outlineLevel="0" collapsed="false">
      <c r="A314" s="221" t="s">
        <v>475</v>
      </c>
      <c r="B314" s="221" t="s">
        <v>158</v>
      </c>
      <c r="C314" s="221" t="s">
        <v>110</v>
      </c>
      <c r="D314" s="224"/>
      <c r="E314" s="215"/>
      <c r="F314" s="215"/>
      <c r="G314" s="215"/>
      <c r="H314" s="225" t="n">
        <v>20</v>
      </c>
    </row>
    <row r="315" customFormat="false" ht="15" hidden="false" customHeight="false" outlineLevel="0" collapsed="false">
      <c r="A315" s="221" t="s">
        <v>476</v>
      </c>
      <c r="B315" s="221" t="s">
        <v>477</v>
      </c>
      <c r="C315" s="221" t="s">
        <v>110</v>
      </c>
      <c r="D315" s="224"/>
      <c r="E315" s="215"/>
      <c r="F315" s="215"/>
      <c r="G315" s="215"/>
      <c r="H315" s="225" t="n">
        <v>46</v>
      </c>
    </row>
    <row r="316" customFormat="false" ht="15" hidden="false" customHeight="false" outlineLevel="0" collapsed="false">
      <c r="A316" s="221" t="s">
        <v>478</v>
      </c>
      <c r="B316" s="221" t="s">
        <v>479</v>
      </c>
      <c r="C316" s="221" t="s">
        <v>110</v>
      </c>
      <c r="D316" s="224"/>
      <c r="E316" s="215"/>
      <c r="F316" s="215"/>
      <c r="G316" s="215"/>
      <c r="H316" s="225" t="n">
        <v>60</v>
      </c>
    </row>
    <row r="317" customFormat="false" ht="15" hidden="false" customHeight="false" outlineLevel="0" collapsed="false">
      <c r="A317" s="221" t="s">
        <v>480</v>
      </c>
      <c r="B317" s="221" t="s">
        <v>340</v>
      </c>
      <c r="C317" s="221" t="s">
        <v>149</v>
      </c>
      <c r="D317" s="224"/>
      <c r="E317" s="215"/>
      <c r="F317" s="215"/>
      <c r="G317" s="215"/>
      <c r="H317" s="225" t="n">
        <v>60</v>
      </c>
    </row>
    <row r="318" customFormat="false" ht="15" hidden="false" customHeight="false" outlineLevel="0" collapsed="false">
      <c r="A318" s="221" t="s">
        <v>481</v>
      </c>
      <c r="B318" s="221" t="s">
        <v>482</v>
      </c>
      <c r="C318" s="221" t="s">
        <v>115</v>
      </c>
      <c r="D318" s="224"/>
      <c r="E318" s="215"/>
      <c r="F318" s="215"/>
      <c r="G318" s="215"/>
      <c r="H318" s="225" t="n">
        <v>2</v>
      </c>
    </row>
    <row r="319" customFormat="false" ht="15" hidden="false" customHeight="false" outlineLevel="0" collapsed="false">
      <c r="A319" s="221" t="s">
        <v>483</v>
      </c>
      <c r="B319" s="221" t="s">
        <v>484</v>
      </c>
      <c r="C319" s="221" t="s">
        <v>125</v>
      </c>
      <c r="D319" s="224"/>
      <c r="E319" s="215"/>
      <c r="F319" s="215"/>
      <c r="G319" s="215"/>
      <c r="H319" s="225" t="n">
        <v>2</v>
      </c>
    </row>
    <row r="320" customFormat="false" ht="15" hidden="false" customHeight="false" outlineLevel="0" collapsed="false">
      <c r="A320" s="221" t="s">
        <v>485</v>
      </c>
      <c r="B320" s="221" t="s">
        <v>486</v>
      </c>
      <c r="C320" s="221" t="s">
        <v>125</v>
      </c>
      <c r="D320" s="224"/>
      <c r="E320" s="215"/>
      <c r="F320" s="215"/>
      <c r="G320" s="215"/>
      <c r="H320" s="225" t="n">
        <v>2</v>
      </c>
    </row>
    <row r="321" customFormat="false" ht="15" hidden="false" customHeight="false" outlineLevel="0" collapsed="false">
      <c r="A321" s="221" t="s">
        <v>487</v>
      </c>
      <c r="B321" s="221" t="s">
        <v>488</v>
      </c>
      <c r="C321" s="221" t="s">
        <v>125</v>
      </c>
      <c r="D321" s="224"/>
      <c r="E321" s="215"/>
      <c r="F321" s="215"/>
      <c r="G321" s="215"/>
      <c r="H321" s="225" t="n">
        <v>2</v>
      </c>
    </row>
    <row r="322" customFormat="false" ht="15" hidden="false" customHeight="false" outlineLevel="0" collapsed="false">
      <c r="A322" s="221" t="s">
        <v>476</v>
      </c>
      <c r="B322" s="221" t="s">
        <v>489</v>
      </c>
      <c r="C322" s="221" t="s">
        <v>120</v>
      </c>
      <c r="D322" s="224"/>
      <c r="E322" s="215"/>
      <c r="F322" s="215"/>
      <c r="G322" s="215"/>
      <c r="H322" s="225" t="n">
        <v>2</v>
      </c>
    </row>
    <row r="323" customFormat="false" ht="15" hidden="false" customHeight="false" outlineLevel="0" collapsed="false">
      <c r="A323" s="221" t="s">
        <v>490</v>
      </c>
      <c r="B323" s="221" t="s">
        <v>491</v>
      </c>
      <c r="C323" s="221" t="s">
        <v>492</v>
      </c>
      <c r="D323" s="224"/>
      <c r="E323" s="215"/>
      <c r="F323" s="215"/>
      <c r="G323" s="215"/>
      <c r="H323" s="225" t="n">
        <v>2</v>
      </c>
    </row>
    <row r="324" customFormat="false" ht="15" hidden="false" customHeight="false" outlineLevel="0" collapsed="false">
      <c r="A324" s="226" t="s">
        <v>422</v>
      </c>
      <c r="B324" s="226" t="s">
        <v>423</v>
      </c>
      <c r="C324" s="226" t="s">
        <v>91</v>
      </c>
      <c r="D324" s="227"/>
      <c r="E324" s="228"/>
      <c r="F324" s="229"/>
      <c r="G324" s="228"/>
      <c r="H324" s="228" t="n">
        <v>2</v>
      </c>
      <c r="I324" s="230" t="s">
        <v>123</v>
      </c>
    </row>
    <row r="325" customFormat="false" ht="15" hidden="false" customHeight="false" outlineLevel="0" collapsed="false">
      <c r="A325" s="226" t="s">
        <v>425</v>
      </c>
      <c r="B325" s="226" t="s">
        <v>426</v>
      </c>
      <c r="C325" s="226" t="s">
        <v>103</v>
      </c>
      <c r="D325" s="227"/>
      <c r="E325" s="228"/>
      <c r="F325" s="229"/>
      <c r="G325" s="228"/>
      <c r="H325" s="228" t="n">
        <v>2</v>
      </c>
      <c r="I325" s="230" t="s">
        <v>123</v>
      </c>
    </row>
    <row r="326" customFormat="false" ht="15.75" hidden="false" customHeight="false" outlineLevel="0" collapsed="false">
      <c r="A326" s="226" t="s">
        <v>427</v>
      </c>
      <c r="B326" s="226" t="s">
        <v>428</v>
      </c>
      <c r="C326" s="226" t="s">
        <v>103</v>
      </c>
      <c r="D326" s="227"/>
      <c r="E326" s="228"/>
      <c r="F326" s="229"/>
      <c r="G326" s="228"/>
      <c r="H326" s="228" t="n">
        <v>2</v>
      </c>
      <c r="I326" s="230" t="s">
        <v>123</v>
      </c>
    </row>
    <row r="327" customFormat="false" ht="12.75" hidden="false" customHeight="false" outlineLevel="0" collapsed="false">
      <c r="A327" s="231" t="s">
        <v>11</v>
      </c>
      <c r="B327" s="231"/>
      <c r="C327" s="231"/>
      <c r="D327" s="231"/>
      <c r="E327" s="217" t="n">
        <f aca="false">SUM(E301:E323)</f>
        <v>0</v>
      </c>
      <c r="F327" s="218" t="n">
        <f aca="false">SUM(F301:F323)</f>
        <v>0</v>
      </c>
      <c r="G327" s="219"/>
      <c r="H327" s="220" t="n">
        <f aca="false">SUM(H303:H326)</f>
        <v>226</v>
      </c>
    </row>
    <row r="328" customFormat="false" ht="12.75" hidden="false" customHeight="false" outlineLevel="0" collapsed="false">
      <c r="A328" s="265"/>
      <c r="B328" s="265"/>
      <c r="C328" s="265"/>
      <c r="D328" s="265"/>
      <c r="E328" s="253"/>
      <c r="F328" s="253"/>
      <c r="G328" s="253"/>
      <c r="H328" s="253"/>
    </row>
    <row r="329" customFormat="false" ht="12.75" hidden="false" customHeight="false" outlineLevel="0" collapsed="false">
      <c r="A329" s="258" t="s">
        <v>493</v>
      </c>
      <c r="B329" s="259"/>
      <c r="C329" s="259"/>
      <c r="D329" s="259"/>
      <c r="E329" s="260"/>
      <c r="F329" s="260"/>
      <c r="G329" s="260"/>
      <c r="H329" s="261"/>
    </row>
    <row r="330" customFormat="false" ht="15.75" hidden="false" customHeight="false" outlineLevel="0" collapsed="false">
      <c r="A330" s="234" t="s">
        <v>494</v>
      </c>
      <c r="B330" s="234" t="s">
        <v>495</v>
      </c>
      <c r="C330" s="234" t="s">
        <v>129</v>
      </c>
      <c r="D330" s="271"/>
      <c r="E330" s="236" t="n">
        <v>2</v>
      </c>
      <c r="F330" s="215"/>
      <c r="G330" s="215"/>
      <c r="H330" s="215"/>
    </row>
    <row r="331" customFormat="false" ht="12.75" hidden="false" customHeight="false" outlineLevel="0" collapsed="false">
      <c r="A331" s="281" t="s">
        <v>88</v>
      </c>
      <c r="B331" s="281"/>
      <c r="C331" s="281"/>
      <c r="D331" s="281"/>
      <c r="E331" s="217" t="n">
        <f aca="false">SUM(E329:E330)</f>
        <v>2</v>
      </c>
      <c r="F331" s="218" t="n">
        <f aca="false">SUM(F329:F330)</f>
        <v>0</v>
      </c>
      <c r="G331" s="219"/>
      <c r="H331" s="220" t="n">
        <f aca="false">SUM(H329:H330)</f>
        <v>0</v>
      </c>
    </row>
    <row r="332" customFormat="false" ht="15" hidden="false" customHeight="false" outlineLevel="0" collapsed="false">
      <c r="A332" s="243" t="s">
        <v>496</v>
      </c>
      <c r="B332" s="243" t="s">
        <v>497</v>
      </c>
      <c r="C332" s="243" t="s">
        <v>110</v>
      </c>
      <c r="D332" s="271"/>
      <c r="E332" s="283"/>
      <c r="F332" s="245" t="n">
        <v>0.25</v>
      </c>
      <c r="G332" s="215"/>
      <c r="H332" s="215"/>
    </row>
    <row r="333" customFormat="false" ht="15" hidden="false" customHeight="false" outlineLevel="0" collapsed="false">
      <c r="A333" s="243" t="s">
        <v>498</v>
      </c>
      <c r="B333" s="243" t="s">
        <v>239</v>
      </c>
      <c r="C333" s="243" t="s">
        <v>149</v>
      </c>
      <c r="D333" s="271"/>
      <c r="E333" s="283"/>
      <c r="F333" s="245" t="n">
        <v>0.25</v>
      </c>
      <c r="G333" s="215"/>
      <c r="H333" s="215"/>
    </row>
    <row r="334" customFormat="false" ht="15.75" hidden="false" customHeight="false" outlineLevel="0" collapsed="false">
      <c r="A334" s="234" t="s">
        <v>499</v>
      </c>
      <c r="B334" s="234" t="s">
        <v>124</v>
      </c>
      <c r="C334" s="234" t="s">
        <v>149</v>
      </c>
      <c r="D334" s="271"/>
      <c r="E334" s="285" t="n">
        <v>4</v>
      </c>
      <c r="F334" s="234"/>
      <c r="G334" s="215"/>
      <c r="H334" s="215"/>
    </row>
    <row r="335" customFormat="false" ht="12.75" hidden="false" customHeight="false" outlineLevel="0" collapsed="false">
      <c r="A335" s="231" t="s">
        <v>11</v>
      </c>
      <c r="B335" s="231"/>
      <c r="C335" s="231"/>
      <c r="D335" s="231"/>
      <c r="E335" s="217" t="n">
        <f aca="false">SUM(E332:E334)</f>
        <v>4</v>
      </c>
      <c r="F335" s="218" t="n">
        <f aca="false">SUM(F332:F334)</f>
        <v>0.5</v>
      </c>
      <c r="G335" s="219" t="n">
        <f aca="false">SUM(G332:G334)</f>
        <v>0</v>
      </c>
      <c r="H335" s="286" t="n">
        <f aca="false">SUM(H332:H334)</f>
        <v>0</v>
      </c>
      <c r="K335" s="287"/>
    </row>
    <row r="336" customFormat="false" ht="12.75" hidden="false" customHeight="false" outlineLevel="0" collapsed="false">
      <c r="A336" s="265"/>
      <c r="B336" s="265"/>
      <c r="C336" s="265"/>
      <c r="D336" s="265"/>
      <c r="E336" s="253"/>
      <c r="F336" s="253"/>
      <c r="G336" s="253"/>
      <c r="H336" s="253"/>
    </row>
    <row r="337" customFormat="false" ht="12.75" hidden="false" customHeight="false" outlineLevel="0" collapsed="false">
      <c r="A337" s="258" t="s">
        <v>500</v>
      </c>
      <c r="B337" s="259"/>
      <c r="C337" s="259"/>
      <c r="D337" s="259"/>
      <c r="E337" s="260"/>
      <c r="F337" s="260"/>
      <c r="G337" s="260"/>
      <c r="H337" s="261"/>
    </row>
    <row r="338" customFormat="false" ht="15.75" hidden="false" customHeight="false" outlineLevel="0" collapsed="false">
      <c r="A338" s="234" t="s">
        <v>501</v>
      </c>
      <c r="B338" s="234" t="s">
        <v>502</v>
      </c>
      <c r="C338" s="234" t="s">
        <v>129</v>
      </c>
      <c r="D338" s="235"/>
      <c r="E338" s="236" t="n">
        <v>2</v>
      </c>
      <c r="F338" s="215"/>
      <c r="G338" s="215"/>
      <c r="H338" s="215"/>
    </row>
    <row r="339" customFormat="false" ht="12.75" hidden="false" customHeight="false" outlineLevel="0" collapsed="false">
      <c r="A339" s="281" t="s">
        <v>88</v>
      </c>
      <c r="B339" s="281"/>
      <c r="C339" s="281"/>
      <c r="D339" s="281"/>
      <c r="E339" s="217" t="n">
        <f aca="false">SUM(E338:E338)</f>
        <v>2</v>
      </c>
      <c r="F339" s="218" t="n">
        <f aca="false">SUM(F338:G338)</f>
        <v>0</v>
      </c>
      <c r="G339" s="219"/>
      <c r="H339" s="220" t="n">
        <f aca="false">SUM(H338)</f>
        <v>0</v>
      </c>
    </row>
    <row r="340" customFormat="false" ht="15" hidden="false" customHeight="false" outlineLevel="0" collapsed="false">
      <c r="A340" s="243" t="s">
        <v>503</v>
      </c>
      <c r="B340" s="243" t="s">
        <v>251</v>
      </c>
      <c r="C340" s="243" t="s">
        <v>110</v>
      </c>
      <c r="E340" s="236"/>
      <c r="F340" s="236" t="n">
        <v>1</v>
      </c>
      <c r="G340" s="215"/>
      <c r="H340" s="215"/>
    </row>
    <row r="341" customFormat="false" ht="15" hidden="false" customHeight="false" outlineLevel="0" collapsed="false">
      <c r="A341" s="234" t="s">
        <v>504</v>
      </c>
      <c r="B341" s="234" t="s">
        <v>505</v>
      </c>
      <c r="C341" s="234" t="s">
        <v>110</v>
      </c>
      <c r="D341" s="271"/>
      <c r="E341" s="236" t="n">
        <v>3</v>
      </c>
      <c r="F341" s="236" t="n">
        <v>1</v>
      </c>
      <c r="G341" s="215"/>
      <c r="H341" s="215"/>
    </row>
    <row r="342" customFormat="false" ht="15.75" hidden="false" customHeight="false" outlineLevel="0" collapsed="false">
      <c r="A342" s="234" t="s">
        <v>506</v>
      </c>
      <c r="B342" s="234" t="s">
        <v>507</v>
      </c>
      <c r="C342" s="234" t="s">
        <v>110</v>
      </c>
      <c r="D342" s="271"/>
      <c r="E342" s="236" t="n">
        <v>5</v>
      </c>
      <c r="F342" s="236" t="n">
        <v>1</v>
      </c>
      <c r="G342" s="215"/>
      <c r="H342" s="215"/>
    </row>
    <row r="343" customFormat="false" ht="12.75" hidden="false" customHeight="false" outlineLevel="0" collapsed="false">
      <c r="A343" s="231" t="s">
        <v>11</v>
      </c>
      <c r="B343" s="231"/>
      <c r="C343" s="231"/>
      <c r="D343" s="231"/>
      <c r="E343" s="217" t="n">
        <f aca="false">SUM(E340:E342)</f>
        <v>8</v>
      </c>
      <c r="F343" s="218" t="n">
        <f aca="false">SUM(F340:G342)</f>
        <v>3</v>
      </c>
      <c r="G343" s="219"/>
      <c r="H343" s="220" t="n">
        <f aca="false">SUM(H340:H342)</f>
        <v>0</v>
      </c>
    </row>
    <row r="344" customFormat="false" ht="14.25" hidden="false" customHeight="true" outlineLevel="0" collapsed="false">
      <c r="A344" s="265"/>
      <c r="B344" s="265"/>
      <c r="C344" s="265"/>
      <c r="D344" s="265"/>
      <c r="E344" s="253"/>
      <c r="F344" s="253"/>
      <c r="G344" s="253"/>
      <c r="H344" s="253"/>
    </row>
    <row r="345" customFormat="false" ht="14.25" hidden="false" customHeight="true" outlineLevel="0" collapsed="false">
      <c r="A345" s="258" t="s">
        <v>508</v>
      </c>
      <c r="B345" s="259"/>
      <c r="C345" s="259"/>
      <c r="D345" s="259"/>
      <c r="E345" s="260"/>
      <c r="F345" s="260"/>
      <c r="G345" s="260"/>
      <c r="H345" s="261"/>
    </row>
    <row r="346" customFormat="false" ht="15" hidden="false" customHeight="false" outlineLevel="0" collapsed="false">
      <c r="A346" s="234" t="s">
        <v>198</v>
      </c>
      <c r="B346" s="234" t="s">
        <v>199</v>
      </c>
      <c r="C346" s="234" t="s">
        <v>129</v>
      </c>
      <c r="D346" s="240"/>
      <c r="E346" s="236" t="n">
        <v>2</v>
      </c>
      <c r="F346" s="215"/>
      <c r="G346" s="215"/>
      <c r="H346" s="215"/>
      <c r="I346" s="204" t="s">
        <v>67</v>
      </c>
    </row>
    <row r="347" customFormat="false" ht="15.75" hidden="false" customHeight="false" outlineLevel="0" collapsed="false">
      <c r="A347" s="234" t="s">
        <v>167</v>
      </c>
      <c r="B347" s="234" t="s">
        <v>201</v>
      </c>
      <c r="C347" s="234" t="s">
        <v>129</v>
      </c>
      <c r="D347" s="240"/>
      <c r="E347" s="236" t="n">
        <v>2</v>
      </c>
      <c r="F347" s="215"/>
      <c r="G347" s="215"/>
      <c r="H347" s="215"/>
      <c r="I347" s="204" t="s">
        <v>67</v>
      </c>
    </row>
    <row r="348" customFormat="false" ht="12.75" hidden="false" customHeight="false" outlineLevel="0" collapsed="false">
      <c r="A348" s="281" t="s">
        <v>88</v>
      </c>
      <c r="B348" s="281"/>
      <c r="C348" s="281"/>
      <c r="D348" s="281"/>
      <c r="E348" s="217" t="n">
        <f aca="false">SUM(E346:E347)</f>
        <v>4</v>
      </c>
      <c r="F348" s="218" t="n">
        <f aca="false">SUM(F346:G347)</f>
        <v>0</v>
      </c>
      <c r="G348" s="219"/>
      <c r="H348" s="220" t="n">
        <f aca="false">SUM(H346:H346)</f>
        <v>0</v>
      </c>
    </row>
    <row r="349" customFormat="false" ht="15" hidden="false" customHeight="false" outlineLevel="0" collapsed="false">
      <c r="A349" s="221" t="s">
        <v>509</v>
      </c>
      <c r="B349" s="221" t="s">
        <v>389</v>
      </c>
      <c r="C349" s="221" t="s">
        <v>91</v>
      </c>
      <c r="D349" s="222"/>
      <c r="E349" s="236"/>
      <c r="F349" s="236"/>
      <c r="G349" s="236"/>
      <c r="H349" s="236" t="n">
        <v>2</v>
      </c>
    </row>
    <row r="350" customFormat="false" ht="15" hidden="false" customHeight="false" outlineLevel="0" collapsed="false">
      <c r="A350" s="221" t="s">
        <v>510</v>
      </c>
      <c r="B350" s="221" t="s">
        <v>511</v>
      </c>
      <c r="C350" s="221" t="s">
        <v>91</v>
      </c>
      <c r="D350" s="222"/>
      <c r="E350" s="236"/>
      <c r="F350" s="236"/>
      <c r="G350" s="236"/>
      <c r="H350" s="236" t="n">
        <v>2</v>
      </c>
    </row>
    <row r="351" customFormat="false" ht="15" hidden="false" customHeight="false" outlineLevel="0" collapsed="false">
      <c r="A351" s="221" t="s">
        <v>512</v>
      </c>
      <c r="B351" s="221" t="s">
        <v>513</v>
      </c>
      <c r="C351" s="221" t="s">
        <v>91</v>
      </c>
      <c r="D351" s="222"/>
      <c r="E351" s="236"/>
      <c r="F351" s="236"/>
      <c r="G351" s="236"/>
      <c r="H351" s="236" t="n">
        <v>2</v>
      </c>
    </row>
    <row r="352" customFormat="false" ht="15" hidden="false" customHeight="false" outlineLevel="0" collapsed="false">
      <c r="A352" s="221" t="s">
        <v>514</v>
      </c>
      <c r="B352" s="221" t="s">
        <v>515</v>
      </c>
      <c r="C352" s="221" t="s">
        <v>91</v>
      </c>
      <c r="D352" s="224"/>
      <c r="E352" s="236"/>
      <c r="F352" s="236"/>
      <c r="G352" s="236"/>
      <c r="H352" s="236" t="n">
        <v>2</v>
      </c>
    </row>
    <row r="353" customFormat="false" ht="15" hidden="false" customHeight="false" outlineLevel="0" collapsed="false">
      <c r="A353" s="221" t="s">
        <v>516</v>
      </c>
      <c r="B353" s="221" t="s">
        <v>122</v>
      </c>
      <c r="C353" s="221" t="s">
        <v>91</v>
      </c>
      <c r="D353" s="224"/>
      <c r="E353" s="236"/>
      <c r="F353" s="236"/>
      <c r="G353" s="236"/>
      <c r="H353" s="236" t="n">
        <v>2</v>
      </c>
    </row>
    <row r="354" customFormat="false" ht="15" hidden="false" customHeight="false" outlineLevel="0" collapsed="false">
      <c r="A354" s="221" t="s">
        <v>517</v>
      </c>
      <c r="B354" s="221" t="s">
        <v>518</v>
      </c>
      <c r="C354" s="221" t="s">
        <v>103</v>
      </c>
      <c r="D354" s="224"/>
      <c r="E354" s="236"/>
      <c r="F354" s="236"/>
      <c r="G354" s="236"/>
      <c r="H354" s="236" t="n">
        <v>2</v>
      </c>
    </row>
    <row r="355" customFormat="false" ht="15" hidden="false" customHeight="false" outlineLevel="0" collapsed="false">
      <c r="A355" s="221" t="s">
        <v>509</v>
      </c>
      <c r="B355" s="221" t="s">
        <v>519</v>
      </c>
      <c r="C355" s="221" t="s">
        <v>103</v>
      </c>
      <c r="D355" s="224"/>
      <c r="E355" s="236"/>
      <c r="F355" s="236"/>
      <c r="G355" s="236"/>
      <c r="H355" s="236" t="n">
        <v>2</v>
      </c>
    </row>
    <row r="356" customFormat="false" ht="15" hidden="false" customHeight="false" outlineLevel="0" collapsed="false">
      <c r="A356" s="221" t="s">
        <v>520</v>
      </c>
      <c r="B356" s="221" t="s">
        <v>202</v>
      </c>
      <c r="C356" s="221" t="s">
        <v>103</v>
      </c>
      <c r="D356" s="224"/>
      <c r="E356" s="236"/>
      <c r="F356" s="236"/>
      <c r="G356" s="236"/>
      <c r="H356" s="236" t="n">
        <v>2</v>
      </c>
    </row>
    <row r="357" customFormat="false" ht="15" hidden="false" customHeight="false" outlineLevel="0" collapsed="false">
      <c r="A357" s="221" t="s">
        <v>521</v>
      </c>
      <c r="B357" s="221" t="s">
        <v>256</v>
      </c>
      <c r="C357" s="221" t="s">
        <v>103</v>
      </c>
      <c r="D357" s="224"/>
      <c r="E357" s="236"/>
      <c r="F357" s="236"/>
      <c r="G357" s="236"/>
      <c r="H357" s="236" t="n">
        <v>2</v>
      </c>
    </row>
    <row r="358" customFormat="false" ht="15" hidden="false" customHeight="false" outlineLevel="0" collapsed="false">
      <c r="A358" s="221" t="s">
        <v>522</v>
      </c>
      <c r="B358" s="221" t="s">
        <v>523</v>
      </c>
      <c r="C358" s="221" t="s">
        <v>103</v>
      </c>
      <c r="D358" s="224"/>
      <c r="E358" s="236"/>
      <c r="F358" s="236"/>
      <c r="G358" s="236"/>
      <c r="H358" s="236" t="n">
        <v>2</v>
      </c>
    </row>
    <row r="359" customFormat="false" ht="15" hidden="false" customHeight="false" outlineLevel="0" collapsed="false">
      <c r="A359" s="234" t="s">
        <v>524</v>
      </c>
      <c r="B359" s="234" t="s">
        <v>525</v>
      </c>
      <c r="C359" s="234" t="s">
        <v>110</v>
      </c>
      <c r="D359" s="224"/>
      <c r="E359" s="236" t="n">
        <v>3</v>
      </c>
      <c r="F359" s="236" t="n">
        <v>0.25</v>
      </c>
      <c r="G359" s="236"/>
      <c r="H359" s="236" t="n">
        <v>2</v>
      </c>
    </row>
    <row r="360" customFormat="false" ht="15" hidden="false" customHeight="false" outlineLevel="0" collapsed="false">
      <c r="A360" s="234" t="s">
        <v>526</v>
      </c>
      <c r="B360" s="234" t="s">
        <v>433</v>
      </c>
      <c r="C360" s="234" t="s">
        <v>110</v>
      </c>
      <c r="D360" s="224"/>
      <c r="E360" s="236" t="n">
        <v>5</v>
      </c>
      <c r="F360" s="236" t="n">
        <v>6.75</v>
      </c>
      <c r="G360" s="236"/>
      <c r="H360" s="236"/>
    </row>
    <row r="361" customFormat="false" ht="15" hidden="false" customHeight="false" outlineLevel="0" collapsed="false">
      <c r="A361" s="234" t="s">
        <v>226</v>
      </c>
      <c r="B361" s="234" t="s">
        <v>527</v>
      </c>
      <c r="C361" s="234" t="s">
        <v>149</v>
      </c>
      <c r="D361" s="224"/>
      <c r="E361" s="236" t="n">
        <v>1</v>
      </c>
      <c r="F361" s="236"/>
      <c r="G361" s="236"/>
      <c r="H361" s="236"/>
    </row>
    <row r="362" customFormat="false" ht="15" hidden="false" customHeight="false" outlineLevel="0" collapsed="false">
      <c r="A362" s="234" t="s">
        <v>528</v>
      </c>
      <c r="B362" s="234" t="s">
        <v>122</v>
      </c>
      <c r="C362" s="234" t="s">
        <v>149</v>
      </c>
      <c r="D362" s="224"/>
      <c r="E362" s="236" t="n">
        <v>6</v>
      </c>
      <c r="F362" s="236" t="n">
        <v>0.25</v>
      </c>
      <c r="G362" s="236"/>
      <c r="H362" s="236" t="n">
        <v>4</v>
      </c>
    </row>
    <row r="363" customFormat="false" ht="15" hidden="false" customHeight="false" outlineLevel="0" collapsed="false">
      <c r="A363" s="234" t="s">
        <v>167</v>
      </c>
      <c r="B363" s="234" t="s">
        <v>279</v>
      </c>
      <c r="C363" s="234" t="s">
        <v>149</v>
      </c>
      <c r="D363" s="224"/>
      <c r="E363" s="236" t="n">
        <v>4</v>
      </c>
      <c r="F363" s="236" t="n">
        <v>2.25</v>
      </c>
      <c r="G363" s="236"/>
      <c r="H363" s="236" t="n">
        <v>34</v>
      </c>
    </row>
    <row r="364" customFormat="false" ht="15" hidden="false" customHeight="false" outlineLevel="0" collapsed="false">
      <c r="A364" s="234" t="s">
        <v>529</v>
      </c>
      <c r="B364" s="234" t="s">
        <v>530</v>
      </c>
      <c r="C364" s="234" t="s">
        <v>149</v>
      </c>
      <c r="D364" s="224"/>
      <c r="E364" s="236" t="n">
        <v>9</v>
      </c>
      <c r="F364" s="236" t="n">
        <v>10.25</v>
      </c>
      <c r="G364" s="236"/>
      <c r="H364" s="236" t="n">
        <v>30</v>
      </c>
    </row>
    <row r="365" customFormat="false" ht="15" hidden="false" customHeight="false" outlineLevel="0" collapsed="false">
      <c r="A365" s="234" t="s">
        <v>531</v>
      </c>
      <c r="B365" s="234" t="s">
        <v>211</v>
      </c>
      <c r="C365" s="234" t="s">
        <v>149</v>
      </c>
      <c r="D365" s="224"/>
      <c r="E365" s="236" t="n">
        <v>6</v>
      </c>
      <c r="F365" s="236" t="n">
        <v>23.75</v>
      </c>
      <c r="G365" s="236"/>
      <c r="H365" s="236" t="n">
        <v>40</v>
      </c>
    </row>
    <row r="366" customFormat="false" ht="15" hidden="false" customHeight="false" outlineLevel="0" collapsed="false">
      <c r="A366" s="234" t="s">
        <v>532</v>
      </c>
      <c r="B366" s="234" t="s">
        <v>533</v>
      </c>
      <c r="C366" s="234" t="s">
        <v>149</v>
      </c>
      <c r="D366" s="224"/>
      <c r="E366" s="236" t="n">
        <v>32</v>
      </c>
      <c r="F366" s="236" t="n">
        <v>60</v>
      </c>
      <c r="G366" s="236"/>
      <c r="H366" s="236"/>
    </row>
    <row r="367" customFormat="false" ht="15" hidden="false" customHeight="false" outlineLevel="0" collapsed="false">
      <c r="A367" s="221" t="s">
        <v>534</v>
      </c>
      <c r="B367" s="221" t="s">
        <v>392</v>
      </c>
      <c r="C367" s="221" t="s">
        <v>125</v>
      </c>
      <c r="D367" s="224"/>
      <c r="E367" s="236"/>
      <c r="F367" s="236"/>
      <c r="G367" s="236"/>
      <c r="H367" s="236" t="n">
        <v>2</v>
      </c>
    </row>
    <row r="368" customFormat="false" ht="15" hidden="false" customHeight="false" outlineLevel="0" collapsed="false">
      <c r="A368" s="234" t="s">
        <v>535</v>
      </c>
      <c r="B368" s="234" t="s">
        <v>536</v>
      </c>
      <c r="C368" s="234" t="s">
        <v>118</v>
      </c>
      <c r="D368" s="224"/>
      <c r="E368" s="236" t="n">
        <v>4</v>
      </c>
      <c r="F368" s="236" t="n">
        <v>1.25</v>
      </c>
      <c r="G368" s="236"/>
      <c r="H368" s="236"/>
    </row>
    <row r="369" customFormat="false" ht="15" hidden="false" customHeight="false" outlineLevel="0" collapsed="false">
      <c r="A369" s="234" t="s">
        <v>537</v>
      </c>
      <c r="B369" s="234" t="s">
        <v>538</v>
      </c>
      <c r="C369" s="234" t="s">
        <v>118</v>
      </c>
      <c r="D369" s="224"/>
      <c r="E369" s="236" t="n">
        <v>1</v>
      </c>
      <c r="F369" s="236" t="n">
        <v>5.25</v>
      </c>
      <c r="G369" s="236"/>
      <c r="H369" s="236"/>
    </row>
    <row r="370" customFormat="false" ht="15" hidden="false" customHeight="false" outlineLevel="0" collapsed="false">
      <c r="A370" s="234" t="s">
        <v>205</v>
      </c>
      <c r="B370" s="234" t="s">
        <v>539</v>
      </c>
      <c r="C370" s="234" t="s">
        <v>118</v>
      </c>
      <c r="D370" s="224"/>
      <c r="E370" s="236" t="n">
        <v>7</v>
      </c>
      <c r="F370" s="236" t="n">
        <v>0.25</v>
      </c>
      <c r="G370" s="236"/>
      <c r="H370" s="236"/>
    </row>
    <row r="371" customFormat="false" ht="15" hidden="false" customHeight="false" outlineLevel="0" collapsed="false">
      <c r="A371" s="234" t="s">
        <v>540</v>
      </c>
      <c r="B371" s="234" t="s">
        <v>433</v>
      </c>
      <c r="C371" s="234" t="s">
        <v>118</v>
      </c>
      <c r="D371" s="224"/>
      <c r="E371" s="236" t="n">
        <v>98</v>
      </c>
      <c r="F371" s="236" t="n">
        <v>33.75</v>
      </c>
      <c r="G371" s="236"/>
      <c r="H371" s="236"/>
    </row>
    <row r="372" customFormat="false" ht="15" hidden="false" customHeight="false" outlineLevel="0" collapsed="false">
      <c r="A372" s="221" t="s">
        <v>526</v>
      </c>
      <c r="B372" s="221" t="s">
        <v>541</v>
      </c>
      <c r="C372" s="221" t="s">
        <v>120</v>
      </c>
      <c r="D372" s="224"/>
      <c r="E372" s="236"/>
      <c r="F372" s="236"/>
      <c r="G372" s="236"/>
      <c r="H372" s="236" t="n">
        <v>2</v>
      </c>
    </row>
    <row r="373" customFormat="false" ht="15" hidden="false" customHeight="false" outlineLevel="0" collapsed="false">
      <c r="A373" s="234" t="s">
        <v>542</v>
      </c>
      <c r="B373" s="234" t="s">
        <v>543</v>
      </c>
      <c r="C373" s="234" t="s">
        <v>266</v>
      </c>
      <c r="D373" s="224"/>
      <c r="E373" s="236" t="n">
        <v>47</v>
      </c>
      <c r="F373" s="236" t="n">
        <v>22.5</v>
      </c>
      <c r="G373" s="236"/>
      <c r="H373" s="236"/>
    </row>
    <row r="374" customFormat="false" ht="15" hidden="false" customHeight="false" outlineLevel="0" collapsed="false">
      <c r="A374" s="234" t="s">
        <v>544</v>
      </c>
      <c r="B374" s="234" t="s">
        <v>545</v>
      </c>
      <c r="C374" s="234" t="s">
        <v>266</v>
      </c>
      <c r="D374" s="224"/>
      <c r="E374" s="236" t="n">
        <v>20.5</v>
      </c>
      <c r="F374" s="236" t="n">
        <v>45</v>
      </c>
      <c r="G374" s="236"/>
      <c r="H374" s="236" t="n">
        <v>40</v>
      </c>
    </row>
    <row r="375" customFormat="false" ht="12.75" hidden="false" customHeight="true" outlineLevel="0" collapsed="false">
      <c r="A375" s="234" t="s">
        <v>529</v>
      </c>
      <c r="B375" s="234" t="s">
        <v>546</v>
      </c>
      <c r="C375" s="234" t="s">
        <v>266</v>
      </c>
      <c r="D375" s="224"/>
      <c r="E375" s="236" t="n">
        <v>40.5</v>
      </c>
      <c r="F375" s="236" t="n">
        <v>62.5</v>
      </c>
      <c r="G375" s="236"/>
      <c r="H375" s="236" t="n">
        <v>34</v>
      </c>
    </row>
    <row r="376" customFormat="false" ht="12.75" hidden="false" customHeight="true" outlineLevel="0" collapsed="false">
      <c r="A376" s="234" t="s">
        <v>547</v>
      </c>
      <c r="B376" s="234" t="s">
        <v>548</v>
      </c>
      <c r="C376" s="234" t="s">
        <v>189</v>
      </c>
      <c r="D376" s="224"/>
      <c r="E376" s="236" t="n">
        <v>31</v>
      </c>
      <c r="F376" s="236" t="n">
        <v>25</v>
      </c>
      <c r="G376" s="236"/>
      <c r="H376" s="236"/>
    </row>
    <row r="377" customFormat="false" ht="12.75" hidden="false" customHeight="false" outlineLevel="0" collapsed="false">
      <c r="A377" s="231" t="s">
        <v>11</v>
      </c>
      <c r="B377" s="231"/>
      <c r="C377" s="231"/>
      <c r="D377" s="231"/>
      <c r="E377" s="217" t="n">
        <f aca="false">SUM(E349:E376)</f>
        <v>315</v>
      </c>
      <c r="F377" s="218" t="n">
        <f aca="false">SUM(F349:G376)</f>
        <v>299</v>
      </c>
      <c r="G377" s="219"/>
      <c r="H377" s="220" t="n">
        <f aca="false">SUM(H349:H376)</f>
        <v>208</v>
      </c>
    </row>
    <row r="378" customFormat="false" ht="12.75" hidden="false" customHeight="false" outlineLevel="0" collapsed="false">
      <c r="A378" s="265"/>
      <c r="B378" s="265"/>
      <c r="C378" s="265"/>
      <c r="D378" s="265"/>
      <c r="E378" s="253"/>
      <c r="F378" s="253"/>
      <c r="G378" s="253"/>
      <c r="H378" s="253"/>
    </row>
    <row r="379" customFormat="false" ht="12.75" hidden="false" customHeight="false" outlineLevel="0" collapsed="false">
      <c r="A379" s="258" t="s">
        <v>549</v>
      </c>
      <c r="B379" s="259"/>
      <c r="C379" s="259"/>
      <c r="D379" s="259"/>
      <c r="E379" s="260"/>
      <c r="F379" s="260"/>
      <c r="G379" s="260"/>
      <c r="H379" s="261"/>
    </row>
    <row r="380" customFormat="false" ht="15" hidden="false" customHeight="false" outlineLevel="0" collapsed="false">
      <c r="A380" s="234" t="s">
        <v>550</v>
      </c>
      <c r="B380" s="234" t="s">
        <v>551</v>
      </c>
      <c r="C380" s="234" t="s">
        <v>129</v>
      </c>
      <c r="D380" s="224"/>
      <c r="E380" s="236" t="n">
        <v>12</v>
      </c>
      <c r="F380" s="215" t="n">
        <v>1</v>
      </c>
      <c r="G380" s="215"/>
      <c r="H380" s="215" t="n">
        <v>40</v>
      </c>
    </row>
    <row r="381" customFormat="false" ht="15.75" hidden="false" customHeight="false" outlineLevel="0" collapsed="false">
      <c r="A381" s="234" t="s">
        <v>142</v>
      </c>
      <c r="B381" s="234" t="s">
        <v>552</v>
      </c>
      <c r="C381" s="234" t="s">
        <v>129</v>
      </c>
      <c r="D381" s="235"/>
      <c r="E381" s="236" t="n">
        <v>2</v>
      </c>
      <c r="F381" s="215" t="n">
        <v>10</v>
      </c>
      <c r="G381" s="215"/>
      <c r="H381" s="215" t="n">
        <v>46</v>
      </c>
    </row>
    <row r="382" customFormat="false" ht="12.75" hidden="false" customHeight="false" outlineLevel="0" collapsed="false">
      <c r="A382" s="281" t="s">
        <v>88</v>
      </c>
      <c r="B382" s="281"/>
      <c r="C382" s="281"/>
      <c r="D382" s="281"/>
      <c r="E382" s="217" t="n">
        <f aca="false">SUM(E380:E381)</f>
        <v>14</v>
      </c>
      <c r="F382" s="218" t="n">
        <f aca="false">SUM(F380:G381)</f>
        <v>11</v>
      </c>
      <c r="G382" s="219"/>
      <c r="H382" s="220" t="n">
        <f aca="false">SUM(H380:H381)</f>
        <v>86</v>
      </c>
    </row>
    <row r="383" customFormat="false" ht="15" hidden="false" customHeight="false" outlineLevel="0" collapsed="false">
      <c r="A383" s="221" t="s">
        <v>553</v>
      </c>
      <c r="B383" s="221" t="s">
        <v>303</v>
      </c>
      <c r="C383" s="221" t="s">
        <v>91</v>
      </c>
      <c r="D383" s="222"/>
      <c r="E383" s="236"/>
      <c r="F383" s="236"/>
      <c r="G383" s="236"/>
      <c r="H383" s="236" t="n">
        <v>2</v>
      </c>
    </row>
    <row r="384" customFormat="false" ht="15" hidden="false" customHeight="false" outlineLevel="0" collapsed="false">
      <c r="A384" s="221" t="s">
        <v>554</v>
      </c>
      <c r="B384" s="221" t="s">
        <v>555</v>
      </c>
      <c r="C384" s="221" t="s">
        <v>103</v>
      </c>
      <c r="D384" s="224"/>
      <c r="E384" s="236"/>
      <c r="F384" s="236"/>
      <c r="G384" s="236"/>
      <c r="H384" s="236" t="n">
        <v>2</v>
      </c>
    </row>
    <row r="385" customFormat="false" ht="15" hidden="false" customHeight="false" outlineLevel="0" collapsed="false">
      <c r="A385" s="234" t="s">
        <v>556</v>
      </c>
      <c r="B385" s="234" t="s">
        <v>557</v>
      </c>
      <c r="C385" s="234" t="s">
        <v>110</v>
      </c>
      <c r="D385" s="224"/>
      <c r="E385" s="236" t="n">
        <v>1</v>
      </c>
      <c r="F385" s="236"/>
      <c r="G385" s="236"/>
      <c r="H385" s="236"/>
    </row>
    <row r="386" customFormat="false" ht="15" hidden="false" customHeight="false" outlineLevel="0" collapsed="false">
      <c r="A386" s="234" t="s">
        <v>558</v>
      </c>
      <c r="B386" s="234" t="s">
        <v>559</v>
      </c>
      <c r="C386" s="234" t="s">
        <v>110</v>
      </c>
      <c r="D386" s="224"/>
      <c r="E386" s="236" t="n">
        <v>3</v>
      </c>
      <c r="F386" s="236"/>
      <c r="G386" s="236"/>
      <c r="H386" s="236" t="n">
        <v>2</v>
      </c>
    </row>
    <row r="387" customFormat="false" ht="15" hidden="false" customHeight="false" outlineLevel="0" collapsed="false">
      <c r="A387" s="234" t="s">
        <v>560</v>
      </c>
      <c r="B387" s="234" t="s">
        <v>133</v>
      </c>
      <c r="C387" s="234" t="s">
        <v>110</v>
      </c>
      <c r="D387" s="224"/>
      <c r="E387" s="236" t="n">
        <v>4</v>
      </c>
      <c r="F387" s="236"/>
      <c r="G387" s="236"/>
      <c r="H387" s="236" t="n">
        <v>2</v>
      </c>
    </row>
    <row r="388" customFormat="false" ht="15" hidden="false" customHeight="false" outlineLevel="0" collapsed="false">
      <c r="A388" s="234" t="s">
        <v>561</v>
      </c>
      <c r="B388" s="234" t="s">
        <v>340</v>
      </c>
      <c r="C388" s="234" t="s">
        <v>110</v>
      </c>
      <c r="D388" s="224"/>
      <c r="E388" s="236" t="n">
        <v>5</v>
      </c>
      <c r="F388" s="236" t="n">
        <v>1.25</v>
      </c>
      <c r="G388" s="236"/>
      <c r="H388" s="236" t="n">
        <v>34</v>
      </c>
    </row>
    <row r="389" customFormat="false" ht="15" hidden="false" customHeight="false" outlineLevel="0" collapsed="false">
      <c r="A389" s="234" t="s">
        <v>142</v>
      </c>
      <c r="B389" s="234" t="s">
        <v>562</v>
      </c>
      <c r="C389" s="234" t="s">
        <v>149</v>
      </c>
      <c r="D389" s="224"/>
      <c r="E389" s="236" t="n">
        <v>1</v>
      </c>
      <c r="F389" s="236" t="n">
        <v>1.25</v>
      </c>
      <c r="G389" s="236"/>
      <c r="H389" s="236" t="n">
        <v>20</v>
      </c>
    </row>
    <row r="390" customFormat="false" ht="15" hidden="false" customHeight="false" outlineLevel="0" collapsed="false">
      <c r="A390" s="234" t="s">
        <v>563</v>
      </c>
      <c r="B390" s="234" t="s">
        <v>564</v>
      </c>
      <c r="C390" s="234" t="s">
        <v>149</v>
      </c>
      <c r="D390" s="224"/>
      <c r="E390" s="236" t="n">
        <v>5</v>
      </c>
      <c r="F390" s="236" t="n">
        <v>1</v>
      </c>
      <c r="G390" s="236"/>
      <c r="H390" s="236" t="n">
        <v>24</v>
      </c>
    </row>
    <row r="391" customFormat="false" ht="15" hidden="false" customHeight="false" outlineLevel="0" collapsed="false">
      <c r="A391" s="234" t="s">
        <v>565</v>
      </c>
      <c r="B391" s="234" t="s">
        <v>566</v>
      </c>
      <c r="C391" s="234" t="s">
        <v>149</v>
      </c>
      <c r="D391" s="224"/>
      <c r="E391" s="236" t="n">
        <v>5</v>
      </c>
      <c r="F391" s="236" t="n">
        <v>1</v>
      </c>
      <c r="G391" s="236"/>
      <c r="H391" s="236" t="n">
        <v>46</v>
      </c>
    </row>
    <row r="392" customFormat="false" ht="15" hidden="false" customHeight="false" outlineLevel="0" collapsed="false">
      <c r="A392" s="234" t="s">
        <v>142</v>
      </c>
      <c r="B392" s="234" t="s">
        <v>567</v>
      </c>
      <c r="C392" s="234" t="s">
        <v>118</v>
      </c>
      <c r="D392" s="224"/>
      <c r="E392" s="236" t="n">
        <v>2</v>
      </c>
      <c r="F392" s="236" t="n">
        <v>1</v>
      </c>
      <c r="G392" s="236"/>
      <c r="H392" s="236" t="n">
        <v>40</v>
      </c>
    </row>
    <row r="393" customFormat="false" ht="15" hidden="false" customHeight="false" outlineLevel="0" collapsed="false">
      <c r="A393" s="243" t="s">
        <v>568</v>
      </c>
      <c r="B393" s="243" t="s">
        <v>569</v>
      </c>
      <c r="C393" s="243" t="s">
        <v>118</v>
      </c>
      <c r="D393" s="263"/>
      <c r="E393" s="236"/>
      <c r="F393" s="236" t="n">
        <v>0.25</v>
      </c>
      <c r="G393" s="236"/>
      <c r="H393" s="236" t="n">
        <v>46</v>
      </c>
    </row>
    <row r="394" customFormat="false" ht="15" hidden="false" customHeight="false" outlineLevel="0" collapsed="false">
      <c r="A394" s="221" t="s">
        <v>570</v>
      </c>
      <c r="B394" s="221" t="s">
        <v>571</v>
      </c>
      <c r="C394" s="221" t="s">
        <v>120</v>
      </c>
      <c r="D394" s="224"/>
      <c r="E394" s="236"/>
      <c r="F394" s="236"/>
      <c r="G394" s="236"/>
      <c r="H394" s="236" t="n">
        <v>2</v>
      </c>
    </row>
    <row r="395" customFormat="false" ht="15" hidden="false" customHeight="false" outlineLevel="0" collapsed="false">
      <c r="A395" s="234" t="s">
        <v>572</v>
      </c>
      <c r="B395" s="234" t="s">
        <v>573</v>
      </c>
      <c r="C395" s="234" t="s">
        <v>189</v>
      </c>
      <c r="D395" s="224"/>
      <c r="E395" s="236" t="n">
        <v>7</v>
      </c>
      <c r="F395" s="236"/>
      <c r="G395" s="236"/>
      <c r="H395" s="236"/>
    </row>
    <row r="396" customFormat="false" ht="15.75" hidden="false" customHeight="false" outlineLevel="0" collapsed="false">
      <c r="A396" s="234" t="s">
        <v>574</v>
      </c>
      <c r="B396" s="234" t="s">
        <v>575</v>
      </c>
      <c r="C396" s="234" t="s">
        <v>189</v>
      </c>
      <c r="D396" s="224"/>
      <c r="E396" s="236" t="n">
        <v>2</v>
      </c>
      <c r="F396" s="236"/>
      <c r="G396" s="236"/>
      <c r="H396" s="236" t="n">
        <v>34</v>
      </c>
    </row>
    <row r="397" customFormat="false" ht="12.75" hidden="false" customHeight="false" outlineLevel="0" collapsed="false">
      <c r="A397" s="251" t="s">
        <v>11</v>
      </c>
      <c r="B397" s="251"/>
      <c r="C397" s="251"/>
      <c r="D397" s="251"/>
      <c r="E397" s="217" t="n">
        <f aca="false">SUM(E384:E396)</f>
        <v>35</v>
      </c>
      <c r="F397" s="218" t="n">
        <f aca="false">SUM(F383:G396)</f>
        <v>5.75</v>
      </c>
      <c r="G397" s="219"/>
      <c r="H397" s="220" t="n">
        <f aca="false">SUM(H383:H396)</f>
        <v>254</v>
      </c>
    </row>
    <row r="398" customFormat="false" ht="12" hidden="false" customHeight="false" outlineLevel="0" collapsed="false">
      <c r="A398" s="252"/>
      <c r="B398" s="252"/>
      <c r="C398" s="252"/>
      <c r="D398" s="252"/>
      <c r="E398" s="288"/>
      <c r="F398" s="288"/>
      <c r="G398" s="288"/>
      <c r="H398" s="288"/>
    </row>
  </sheetData>
  <mergeCells count="57">
    <mergeCell ref="A2:D2"/>
    <mergeCell ref="A3:H3"/>
    <mergeCell ref="A5:D5"/>
    <mergeCell ref="A22:D22"/>
    <mergeCell ref="A24:H24"/>
    <mergeCell ref="A32:D32"/>
    <mergeCell ref="A58:D58"/>
    <mergeCell ref="A60:H60"/>
    <mergeCell ref="A66:D66"/>
    <mergeCell ref="A68:D68"/>
    <mergeCell ref="A73:D73"/>
    <mergeCell ref="A77:D77"/>
    <mergeCell ref="A81:D81"/>
    <mergeCell ref="A83:D83"/>
    <mergeCell ref="A91:D91"/>
    <mergeCell ref="A117:D117"/>
    <mergeCell ref="A121:D121"/>
    <mergeCell ref="A127:D127"/>
    <mergeCell ref="A131:D131"/>
    <mergeCell ref="A140:D140"/>
    <mergeCell ref="A145:D145"/>
    <mergeCell ref="A156:D156"/>
    <mergeCell ref="A160:D160"/>
    <mergeCell ref="A166:D166"/>
    <mergeCell ref="A170:D170"/>
    <mergeCell ref="A173:D173"/>
    <mergeCell ref="A177:D177"/>
    <mergeCell ref="A191:D191"/>
    <mergeCell ref="A195:D195"/>
    <mergeCell ref="A201:D201"/>
    <mergeCell ref="A205:D205"/>
    <mergeCell ref="A208:D208"/>
    <mergeCell ref="A212:D212"/>
    <mergeCell ref="A220:D220"/>
    <mergeCell ref="A224:D224"/>
    <mergeCell ref="A226:D226"/>
    <mergeCell ref="A230:D230"/>
    <mergeCell ref="A235:D235"/>
    <mergeCell ref="A239:D239"/>
    <mergeCell ref="A243:D243"/>
    <mergeCell ref="A255:D255"/>
    <mergeCell ref="A259:D259"/>
    <mergeCell ref="A263:D263"/>
    <mergeCell ref="A267:D267"/>
    <mergeCell ref="A270:D270"/>
    <mergeCell ref="A274:D274"/>
    <mergeCell ref="A298:D298"/>
    <mergeCell ref="A302:D302"/>
    <mergeCell ref="A327:D327"/>
    <mergeCell ref="A331:D331"/>
    <mergeCell ref="A335:D335"/>
    <mergeCell ref="A339:D339"/>
    <mergeCell ref="A343:D343"/>
    <mergeCell ref="A348:D348"/>
    <mergeCell ref="A377:D377"/>
    <mergeCell ref="A382:D382"/>
    <mergeCell ref="A397:D3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0:21Z</dcterms:created>
  <dc:creator>Kasutaja</dc:creator>
  <dc:description/>
  <dc:language>en-US</dc:language>
  <cp:lastModifiedBy>Kasutaja</cp:lastModifiedBy>
  <cp:lastPrinted>2017-02-08T09:32:08Z</cp:lastPrinted>
  <dcterms:modified xsi:type="dcterms:W3CDTF">2020-02-14T09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